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42</definedName>
    <definedName function="false" hidden="false" localSheetId="0" name="_xlnm.Print_Titles" vbProcedure="false">DESCRIPCIÓN!$202:$209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49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E1C011P-0000983-E-Y-S</t>
  </si>
  <si>
    <t xml:space="preserve">Asesoría</t>
  </si>
  <si>
    <t xml:space="preserve">BASE</t>
  </si>
  <si>
    <t xml:space="preserve">DENOMINACIÓN DEL PUESTO</t>
  </si>
  <si>
    <t xml:space="preserve">AUXILIAR ADMINISTRATIVO</t>
  </si>
  <si>
    <t xml:space="preserve">Promoción y desarrollo</t>
  </si>
  <si>
    <t xml:space="preserve">CONFIANZA</t>
  </si>
  <si>
    <t xml:space="preserve">CARACTERISTICA OCUPACIONAL</t>
  </si>
  <si>
    <t xml:space="preserve">Y 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SUBDIRECCIÓN DE MANTENIMIENTO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LLEVAR A CABO EL ADECUADO REGISTRO DEL PERSONAL ADSCRITO A LA ASEA, DERIVADO DE LOS MOVIMIENTOS ORGANIZACIONALES DE CADA QUINCENA CONFORME AL CALENDARIO ESTABLECIDO PARA TAL EFECTO, CON LA FINALIDAD DE MANTENER AL DÍA Y ACTUALIZADAS LAS BASES DE DATOS PARA LOS EQUIPOS BIOMÉTRICOS Y EL PERSONAL PUEDA CHECAR EN TIEMPO Y FORMA SU ASISTENCIA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 SU JEFE INMEDIATO, LOS MECANISMOS Y EQUIPOS NECESARIOS PARA IMPLEMENTAR UN CONTROL DE ASISTENCIA ADECUADO DEL PERSONAL ADSCRITO A LA UNIDAD DE ADMINSTRACIÓN Y FINANZAS DE LA ASEA, CON LA FINALIDAD DE CONTROLAR EL HORARIO LABORAL DE LOS MISMOS.</t>
  </si>
  <si>
    <t xml:space="preserve">Estadística</t>
  </si>
  <si>
    <t xml:space="preserve">Aeropuertos y Servicios Auxiliares</t>
  </si>
  <si>
    <t xml:space="preserve">INFORMAR AL ENLACE ADMINISTRATIVO DE LA UNIDAD DE ADMINISTRACIÓN Y FINANZAS DE LOS RETARDOS, E INCIDENCIAS DE PERSONAL EN MATERIA DE REGISTRO DE ASISTENCIA, CON LA FINALIDAD DE AFECTAR LOS DESCUENTOS EN NÓMINA.</t>
  </si>
  <si>
    <t xml:space="preserve">INVESTIGAR EL PRECIO DE LOS EQUIPOS BIOMÉTRICOS Y ESTIMAR LA CANTIDAD NECESARIA DE LOS MISMOS, CON LA FINALIDAD DE QUE EL PERSONAL ADSCRITO A LAS DIVERSAS UNIDADES ADMINISTRATIVAS DE ASEA PUEDA CHECAR SU ENTRADA Y CUMPLIR CON LAS POLÍTICAS Y LINEAMIENTOS PARA EL REGISTRO DE ASISTENCIA DE PERSONAL DE LA ASEA.  </t>
  </si>
  <si>
    <t xml:space="preserve">Seguridad y Protección Civil</t>
  </si>
  <si>
    <t xml:space="preserve">Agencia Espacial Mexicana</t>
  </si>
  <si>
    <t xml:space="preserve">ESTABLECER MECANISMOS DE PREVENCIÓN EN CASO DE FALLA Y EL MANTENIMIENTO NECESARIOS A LOS EQUIPOS BIOMÉTRICOS, CON LA FINALIDAD DE  ASEGURAR EL ADECUADO FUNCIONAMIENTO DEL SISTEMA DE REGISTRO DE ASISTENCIA DENTRO DE LA ASEA. </t>
  </si>
  <si>
    <t xml:space="preserve">Investigación</t>
  </si>
  <si>
    <t xml:space="preserve">CIENCIAS AGROPECUARIAS</t>
  </si>
  <si>
    <t xml:space="preserve">Agroasemex, S.A.</t>
  </si>
  <si>
    <t xml:space="preserve">REGISTRAR Y OPERAR LOS MOVIMIENTOS DE PERSONAL QUINCENALES (ALTAS, BAJAS, CAMBIOS, ETC) Y CAPTAR LOS JUSTIFICANTES DE LOS TRABAJADORES, CON LA FINALIDAD DE MANTENER ACTUALIZADO EL SISTEMA DE REGISTRO DE ASISTENCIA.</t>
  </si>
  <si>
    <t xml:space="preserve">REGISTRAR AL PERSONAL DE NUEVO INGRESO EN EL SISTEMA DE REGISTRO DE ASISTENCIA MEDIANTE LA CAPTURA DE SUS DATOS PERSONALES DE UBICACIÓN FÍSICA, EL REGISTRO DE SUS HUELLAS DIGITALES Y TOMA DE FOTOGRAFÍA, CON EL FIN DE DARLO DE ALTA  EN EL EQUIPO BIOMÉTRICO Y QUE EL PERSONAL PUEDA REGISTRAR SU ASISTENCIA.</t>
  </si>
  <si>
    <t xml:space="preserve">RECIBIR POR PARTE DEL ENLACE ADMINISTRATIVO DE LA UNIDAD DE ADMINISTRACIÓN Y FINANZAS LOS JUSTIFICANTES QUE SE GENEREN POR CONCEPTO DE INCIDENCIAS (ENTRADAS, SALIDAS, VACACIONES, LICENCIAS MÉDICAS, COMISIONES, ETC), CON LA FINALIDAD DE MANTENER EL REGISTRO HISTÓRICO DE PUNTUALIDAD DEL PERSONAL ADSCRITO A LA ASEA.</t>
  </si>
  <si>
    <t xml:space="preserve">ANALIZAR LOS REPORTES DE ASISTENCIA PARA DETERMINAR LOS DESCUENTOS A LOS QUE FUERON SUJETOS LOS TRABAJADORES POR CONCEPTO DE FALTAS Y RETARDOS, ASÍ COMO REVISAR LAS LICENCIAS MÉDICAS PARA CALCULAR LOS DÍAS DE GOCE DE SUELDO O CON MEDIO SUELDO QUE TIENE DERECHO EL TRABAJDOR E INFORMAR AL ENLACE ADMINISTRATIVO DE LA UNIDAD DE ADMINISTRACIÓN Y FINANZAS.</t>
  </si>
  <si>
    <t xml:space="preserve">IV. RELACIONES INTERNAS Y/O EXTERNAS.</t>
  </si>
  <si>
    <t xml:space="preserve">EXTERNAS</t>
  </si>
  <si>
    <t xml:space="preserve">Caminos y Puentes Federales de Ingresos y Servicios Conexos</t>
  </si>
  <si>
    <t xml:space="preserve">AMBAS</t>
  </si>
  <si>
    <t xml:space="preserve">Casa de Moneda de México</t>
  </si>
  <si>
    <t xml:space="preserve">TIPO DE RELACIÓN: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MANTIENE RELACIONES CON LAS DIFERENTES ÁREAS AL INTERIOR DE LA AGENCIA, EXTERNO CON DIVERSAS EMPRESAS PROVEEDORAS DE EQUIPOS BIOMÉTRICOS.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Elija en dónde tiene impacto la información que maneja el puesto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Característica de la información:</t>
  </si>
  <si>
    <t xml:space="preserve">LA INFORMACIÓN QUE SE MANEJA REPERCUTE HACIA EL INTERIOR DE LA DEPENDENCIA</t>
  </si>
  <si>
    <t xml:space="preserve">Puesto de Designación Directa</t>
  </si>
  <si>
    <t xml:space="preserve">Centro de Investigación en Alimentación y Desarrollo, A.C.</t>
  </si>
  <si>
    <t xml:space="preserve">LA INFORMACIÓN QUE SE MANEJA Y SU DIFUSIÓN PUEDE TENER EFECTO EN LA OPINIÓN PÚBLIC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LA INFORMACIÓN QUE SE MANEJA AFECTA A CIUDADANOS EN SU SECTOR</t>
  </si>
  <si>
    <t xml:space="preserve">Centro de Investigación en Materiales Avanzados, S.C.</t>
  </si>
  <si>
    <t xml:space="preserve">Retos y complejidad en el desempeño del puesto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RETOS Y COMPLEJIDAD EN EL DESEMPEÑO DEL PUESTO.- </t>
    </r>
    <r>
      <rPr>
        <sz val="12"/>
        <color rgb="FF000000"/>
        <rFont val="Arial"/>
        <family val="2"/>
      </rPr>
      <t xml:space="preserve">COORDINAR LA ATENCIÓN EN  PROBLEMAS SOBRE EL REGISTRO DE ASITENCIA DE PERSONAL Y LAS FALLAS REPORTADASEN LOS EQUIPOS  BIOMÉTRICOS. 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RABAJO DE ALTA ESPECIALIZACIÓN.-</t>
    </r>
    <r>
      <rPr>
        <sz val="12"/>
        <color rgb="FF000000"/>
        <rFont val="Arial"/>
        <family val="2"/>
      </rPr>
      <t xml:space="preserve"> CONOCIMIENTOS BÁSICOS EN EL MANEJO DE EQUIPOS BIOMÉTRICOS..</t>
    </r>
  </si>
  <si>
    <t xml:space="preserve">Si</t>
  </si>
  <si>
    <t xml:space="preserve">Centro de Investigaciones en Optica, A.C.</t>
  </si>
  <si>
    <t xml:space="preserve">Debe declarar situación patrimonial.</t>
  </si>
  <si>
    <t xml:space="preserve">No</t>
  </si>
  <si>
    <t xml:space="preserve">Centro de Investigaciones y Estudios Superiores en Antropología Social</t>
  </si>
  <si>
    <t xml:space="preserve">Centro de Producción de Programas Informativos y Especiales</t>
  </si>
  <si>
    <t xml:space="preserve">C. PERFIL DEL PUESTO</t>
  </si>
  <si>
    <t xml:space="preserve">Centro Nacional de Equidad de Género y Salud Reproductiva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I. ESCOLARIDAD Y ÁREAS DE CONOCIMIENTO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NIVEL ACADÉMICO</t>
  </si>
  <si>
    <t xml:space="preserve">LICENCIATURA O PROFESIONAL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GRADO DE AVANCE:</t>
  </si>
  <si>
    <t xml:space="preserve">TERMINADO O PASANTE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Seleccionar el área general y carrera genérica requeridas para la ocupación del puesto.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ÁREA GENERAL</t>
  </si>
  <si>
    <t xml:space="preserve">CARRERA GENÉRICA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ADMINISTRACIÓN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CIENCIAS POLÍTICAS Y ADMINISTRACIÓN PÚBLIC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MAESTRIA</t>
  </si>
  <si>
    <t xml:space="preserve">Colegio de Bachilleres</t>
  </si>
  <si>
    <t xml:space="preserve">ANALISIS Y ANALISIS FUNCIONAL</t>
  </si>
  <si>
    <t xml:space="preserve">INGENIERIA</t>
  </si>
  <si>
    <t xml:space="preserve">DOCTORADO</t>
  </si>
  <si>
    <t xml:space="preserve">Colegio de Postgraduados</t>
  </si>
  <si>
    <t xml:space="preserve">ANTROPOLOGIA (FISICA)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II. EXPERIENCIA LABORAL</t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Seleccionar la o las áreas de experiencia y áreas generales requeridas para la ocupación del puesto.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ÁREA DE EXPERIENCIA</t>
  </si>
  <si>
    <t xml:space="preserve">ÁREA GENERAL 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CIENCIAS POLITICAS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ECONOMIA</t>
  </si>
  <si>
    <t xml:space="preserve">U111:U111</t>
  </si>
  <si>
    <t xml:space="preserve">ANTROPOLOGIA CULTURAL</t>
  </si>
  <si>
    <t xml:space="preserve">Comité Nacional para el Desarrollo Sustentable de la Caña de Azúcar</t>
  </si>
  <si>
    <t xml:space="preserve">CIENCIAS VETERINARIAS</t>
  </si>
  <si>
    <t xml:space="preserve">CIENCIAS ECONÓMICAS</t>
  </si>
  <si>
    <t xml:space="preserve">ORGANIZACIÓN Y DIRECCIÓN DE EMPRES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III. REQUERIMIENTOS O CONDICIONES ESPECÍFICAS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SALUD</t>
  </si>
  <si>
    <t xml:space="preserve">Fideicomiso de Formación y Capacitación para el Personal de la Marina Mercante Nacional</t>
  </si>
  <si>
    <t xml:space="preserve">ESTADISTICA</t>
  </si>
  <si>
    <t xml:space="preserve">En caso de que el puesto requiera condiciones especiales de trabajo llene el siguiente apartado.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LINGÜISTICA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DISPONIBILIDAD PARA VIAJAR:</t>
  </si>
  <si>
    <t xml:space="preserve">FRECUENCIA:</t>
  </si>
  <si>
    <t xml:space="preserve">CAMBIO DE RESIDENCIA:</t>
  </si>
  <si>
    <t xml:space="preserve">MATEMATICAS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ETNOGRAFIA Y ETNOLOGIA</t>
  </si>
  <si>
    <t xml:space="preserve">HORARIO DE TRABAJO :</t>
  </si>
  <si>
    <t xml:space="preserve">PERIODOS ESPECIALES DE TRABAJO: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CONDICIONES ESPECÍFICAS DE TRABAJO:
AMBIENTALES, TEMPERATURA, RUIDO, ESPACIO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IV. COMPETENCIAS O CAPACIDADES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Nivel de dominio</t>
  </si>
  <si>
    <t xml:space="preserve">COMPETENCIAS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ásico</t>
  </si>
  <si>
    <t xml:space="preserve">BIOQUIMICA</t>
  </si>
  <si>
    <t xml:space="preserve">CLIMATOLOGIA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ORIENTACIÓN A RESULTADOS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TRABAJO EN EQUIPO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CAPACIDADES PROFESIONALES
(Habilidades, Conocimientos, Aptitudes y/o Actitudes)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t xml:space="preserve">Selecciona las capacidades que corresponderán a:</t>
  </si>
  <si>
    <t xml:space="preserve">HIDROLOGIA</t>
  </si>
  <si>
    <t xml:space="preserve">ADMINISTRACIÓN Y OBRAS EN INMUEBLES FEDERALES COMPARTIDOS</t>
  </si>
  <si>
    <t xml:space="preserve">Fondo Nacional de Fomento al Turismo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INGENIERIA BIOMEDICA</t>
  </si>
  <si>
    <t xml:space="preserve">ANÁLISIS ECONÓMICO DE LOS IMPUESTOS</t>
  </si>
  <si>
    <t xml:space="preserve">Hospital Regional de Alta Especialidad de Ciudad Victoria "Bicentenario 2010"</t>
  </si>
  <si>
    <t xml:space="preserve">INGENIERIA CIVIL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BIOLOGIA VEGETAL (BOTANICA)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NOMBRE Y FIRMA</t>
  </si>
  <si>
    <t xml:space="preserve">BIOMATEMATI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EDZÓN JOSIMAR RAMÍREZ GÓMEZ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OCUPANTE DEL PUESTO
 (TOMA DE CONOCIMIENTO)</t>
  </si>
  <si>
    <t xml:space="preserve">JEFE INMEDIATO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ESPECIALISTA</t>
  </si>
  <si>
    <t xml:space="preserve">DGRH o EQUIVALENTE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día/mes/año.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POYO EJECUTIVO Y/O ADMINISTRATIV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CONSULTORIA EN MEJORA DE PROCESOS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COMUNICACION GRAFICA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ANTROPOLOGIA FILOSOFIC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LECTRONICA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FISICA DEL ESTADO SOLIDO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LOGICA DEDUCTIVA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CAMBIO Y DESARROLLO SOCIAL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11448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274200" y="609840"/>
          <a:ext cx="1037880" cy="704520"/>
        </a:xfrm>
        <a:prstGeom prst="rightArrow">
          <a:avLst>
            <a:gd name="adj1" fmla="val 50000"/>
            <a:gd name="adj2" fmla="val 3682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25"/>
  <sheetViews>
    <sheetView showFormulas="false" showGridLines="false" showRowColHeaders="true" showZeros="true" rightToLeft="false" tabSelected="true" showOutlineSymbols="true" defaultGridColor="true" view="pageBreakPreview" topLeftCell="A100" colorId="64" zoomScale="80" zoomScaleNormal="70" zoomScalePageLayoutView="80" workbookViewId="0">
      <selection pane="topLeft" activeCell="F106" activeCellId="0" sqref="F106:N106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8.56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6</v>
      </c>
      <c r="X9" s="33"/>
      <c r="AI9" s="27" t="s">
        <v>27</v>
      </c>
    </row>
    <row r="10" customFormat="false" ht="42" hidden="false" customHeight="true" outlineLevel="0" collapsed="false">
      <c r="A10" s="17" t="s">
        <v>28</v>
      </c>
      <c r="B10" s="17"/>
      <c r="C10" s="1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30</v>
      </c>
      <c r="X10" s="33"/>
      <c r="AI10" s="27" t="s">
        <v>31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36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7</v>
      </c>
      <c r="AI12" s="27" t="s">
        <v>38</v>
      </c>
    </row>
    <row r="13" customFormat="false" ht="22.5" hidden="false" customHeight="true" outlineLevel="0" collapsed="false">
      <c r="A13" s="17"/>
      <c r="B13" s="39"/>
      <c r="C13" s="39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V13" s="16" t="s">
        <v>39</v>
      </c>
      <c r="AA13" s="6" t="s">
        <v>40</v>
      </c>
      <c r="AI13" s="27" t="s">
        <v>41</v>
      </c>
    </row>
    <row r="14" customFormat="false" ht="30.75" hidden="false" customHeight="true" outlineLevel="0" collapsed="false">
      <c r="A14" s="17" t="s">
        <v>42</v>
      </c>
      <c r="B14" s="17"/>
      <c r="C14" s="17"/>
      <c r="D14" s="18" t="s">
        <v>10</v>
      </c>
      <c r="E14" s="18"/>
      <c r="F14" s="18"/>
      <c r="G14" s="18"/>
      <c r="H14" s="46"/>
      <c r="I14" s="46"/>
      <c r="J14" s="47" t="s">
        <v>43</v>
      </c>
      <c r="K14" s="48" t="s">
        <v>44</v>
      </c>
      <c r="L14" s="48"/>
      <c r="M14" s="48"/>
      <c r="N14" s="49"/>
      <c r="V14" s="16" t="s">
        <v>45</v>
      </c>
      <c r="AA14" s="6" t="s">
        <v>46</v>
      </c>
      <c r="AI14" s="27" t="s">
        <v>47</v>
      </c>
    </row>
    <row r="15" customFormat="false" ht="36" hidden="false" customHeight="true" outlineLevel="0" collapsed="false">
      <c r="A15" s="17" t="s">
        <v>48</v>
      </c>
      <c r="B15" s="17"/>
      <c r="C15" s="17"/>
      <c r="D15" s="21" t="s">
        <v>49</v>
      </c>
      <c r="E15" s="21"/>
      <c r="F15" s="21"/>
      <c r="G15" s="21"/>
      <c r="H15" s="21"/>
      <c r="I15" s="21"/>
      <c r="J15" s="50"/>
      <c r="K15" s="51"/>
      <c r="L15" s="51"/>
      <c r="M15" s="51"/>
      <c r="N15" s="52"/>
      <c r="V15" s="16" t="s">
        <v>36</v>
      </c>
      <c r="AA15" s="6" t="s">
        <v>50</v>
      </c>
      <c r="AI15" s="27" t="s">
        <v>51</v>
      </c>
    </row>
    <row r="16" customFormat="false" ht="38.25" hidden="false" customHeight="true" outlineLevel="0" collapsed="false">
      <c r="A16" s="17" t="s">
        <v>52</v>
      </c>
      <c r="B16" s="17"/>
      <c r="C16" s="17"/>
      <c r="D16" s="53" t="s">
        <v>53</v>
      </c>
      <c r="E16" s="53"/>
      <c r="F16" s="53"/>
      <c r="G16" s="53"/>
      <c r="H16" s="53"/>
      <c r="I16" s="53"/>
      <c r="J16" s="50"/>
      <c r="K16" s="50"/>
      <c r="L16" s="50"/>
      <c r="M16" s="50"/>
      <c r="N16" s="52"/>
      <c r="V16" s="16" t="s">
        <v>54</v>
      </c>
      <c r="AA16" s="6" t="s">
        <v>55</v>
      </c>
      <c r="AI16" s="27" t="s">
        <v>56</v>
      </c>
    </row>
    <row r="17" customFormat="false" ht="9" hidden="false" customHeight="true" outlineLevel="0" collapsed="false">
      <c r="A17" s="17"/>
      <c r="B17" s="17"/>
      <c r="C17" s="17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2"/>
      <c r="V17" s="16" t="s">
        <v>57</v>
      </c>
      <c r="AA17" s="6" t="s">
        <v>58</v>
      </c>
      <c r="AI17" s="27" t="s">
        <v>59</v>
      </c>
    </row>
    <row r="18" customFormat="false" ht="50.25" hidden="false" customHeight="true" outlineLevel="0" collapsed="false">
      <c r="A18" s="54" t="s">
        <v>60</v>
      </c>
      <c r="B18" s="54"/>
      <c r="C18" s="54"/>
      <c r="D18" s="54"/>
      <c r="E18" s="54"/>
      <c r="F18" s="55" t="s">
        <v>61</v>
      </c>
      <c r="G18" s="55"/>
      <c r="H18" s="55"/>
      <c r="I18" s="55"/>
      <c r="J18" s="55"/>
      <c r="K18" s="55"/>
      <c r="L18" s="55"/>
      <c r="M18" s="55"/>
      <c r="N18" s="55"/>
      <c r="V18" s="16" t="s">
        <v>62</v>
      </c>
      <c r="AI18" s="27" t="s">
        <v>63</v>
      </c>
      <c r="AM18" s="56"/>
    </row>
    <row r="19" customFormat="false" ht="19.5" hidden="false" customHeight="true" outlineLevel="0" collapsed="false">
      <c r="A19" s="54"/>
      <c r="B19" s="54"/>
      <c r="C19" s="54"/>
      <c r="D19" s="54"/>
      <c r="E19" s="54"/>
      <c r="F19" s="57" t="s">
        <v>64</v>
      </c>
      <c r="G19" s="57"/>
      <c r="H19" s="57"/>
      <c r="I19" s="57"/>
      <c r="J19" s="57"/>
      <c r="K19" s="57"/>
      <c r="L19" s="57"/>
      <c r="M19" s="57"/>
      <c r="N19" s="57"/>
      <c r="V19" s="16" t="s">
        <v>65</v>
      </c>
      <c r="AI19" s="27" t="s">
        <v>66</v>
      </c>
      <c r="AM19" s="56"/>
    </row>
    <row r="20" customFormat="false" ht="31.5" hidden="false" customHeight="true" outlineLevel="0" collapsed="false">
      <c r="A20" s="58" t="s">
        <v>6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 t="n">
        <v>41141</v>
      </c>
      <c r="V20" s="16" t="s">
        <v>68</v>
      </c>
      <c r="AB20" s="6" t="s">
        <v>69</v>
      </c>
      <c r="AI20" s="27" t="s">
        <v>70</v>
      </c>
      <c r="AM20" s="56"/>
    </row>
    <row r="21" customFormat="false" ht="31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V21" s="16" t="s">
        <v>71</v>
      </c>
      <c r="AI21" s="27" t="s">
        <v>72</v>
      </c>
      <c r="AM21" s="56"/>
    </row>
    <row r="22" customFormat="false" ht="30.75" hidden="false" customHeight="true" outlineLevel="0" collapsed="false">
      <c r="A22" s="60" t="s">
        <v>73</v>
      </c>
      <c r="B22" s="60"/>
      <c r="C22" s="60"/>
      <c r="D22" s="61" t="s">
        <v>74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V22" s="16" t="s">
        <v>75</v>
      </c>
      <c r="AB22" s="6" t="s">
        <v>76</v>
      </c>
      <c r="AI22" s="27" t="s">
        <v>77</v>
      </c>
      <c r="AM22" s="62"/>
    </row>
    <row r="23" customFormat="false" ht="27.75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V23" s="16" t="s">
        <v>78</v>
      </c>
      <c r="AB23" s="6" t="s">
        <v>79</v>
      </c>
      <c r="AI23" s="27" t="s">
        <v>80</v>
      </c>
      <c r="AM23" s="62"/>
    </row>
    <row r="24" customFormat="false" ht="44.25" hidden="false" customHeight="true" outlineLevel="0" collapsed="false">
      <c r="A24" s="63" t="n">
        <v>1</v>
      </c>
      <c r="B24" s="63"/>
      <c r="C24" s="64" t="s">
        <v>8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V24" s="16" t="s">
        <v>82</v>
      </c>
      <c r="AI24" s="27" t="s">
        <v>83</v>
      </c>
      <c r="AM24" s="62"/>
    </row>
    <row r="25" customFormat="false" ht="39.75" hidden="false" customHeight="true" outlineLevel="0" collapsed="false">
      <c r="A25" s="63" t="n">
        <v>2</v>
      </c>
      <c r="B25" s="63"/>
      <c r="C25" s="64" t="s">
        <v>84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V25" s="16"/>
      <c r="AI25" s="27"/>
      <c r="AM25" s="62"/>
    </row>
    <row r="26" customFormat="false" ht="51.75" hidden="false" customHeight="true" outlineLevel="0" collapsed="false">
      <c r="A26" s="63" t="n">
        <v>3</v>
      </c>
      <c r="B26" s="63"/>
      <c r="C26" s="64" t="s">
        <v>85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V26" s="16" t="s">
        <v>86</v>
      </c>
      <c r="AI26" s="27" t="s">
        <v>87</v>
      </c>
      <c r="AM26" s="62"/>
    </row>
    <row r="27" customFormat="false" ht="39.75" hidden="false" customHeight="true" outlineLevel="0" collapsed="false">
      <c r="A27" s="63" t="n">
        <v>4</v>
      </c>
      <c r="B27" s="63"/>
      <c r="C27" s="64" t="s">
        <v>88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V27" s="16" t="s">
        <v>89</v>
      </c>
      <c r="AB27" s="6" t="s">
        <v>90</v>
      </c>
      <c r="AI27" s="27" t="s">
        <v>91</v>
      </c>
      <c r="AM27" s="62"/>
    </row>
    <row r="28" customFormat="false" ht="51.75" hidden="false" customHeight="true" outlineLevel="0" collapsed="false">
      <c r="A28" s="63" t="n">
        <v>5</v>
      </c>
      <c r="B28" s="63"/>
      <c r="C28" s="65" t="s">
        <v>92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V28" s="16"/>
      <c r="AI28" s="27"/>
      <c r="AM28" s="62"/>
    </row>
    <row r="29" customFormat="false" ht="51" hidden="false" customHeight="true" outlineLevel="0" collapsed="false">
      <c r="A29" s="63" t="n">
        <v>6</v>
      </c>
      <c r="B29" s="63"/>
      <c r="C29" s="65" t="s">
        <v>93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AI29" s="27"/>
    </row>
    <row r="30" customFormat="false" ht="54" hidden="false" customHeight="true" outlineLevel="0" collapsed="false">
      <c r="A30" s="63" t="n">
        <v>7</v>
      </c>
      <c r="B30" s="63"/>
      <c r="C30" s="65" t="s">
        <v>94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AI30" s="27"/>
    </row>
    <row r="31" customFormat="false" ht="49.5" hidden="false" customHeight="true" outlineLevel="0" collapsed="false">
      <c r="A31" s="63" t="n">
        <v>8</v>
      </c>
      <c r="B31" s="63"/>
      <c r="C31" s="65" t="s">
        <v>95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V31" s="16" t="s">
        <v>89</v>
      </c>
      <c r="AB31" s="6" t="s">
        <v>90</v>
      </c>
      <c r="AI31" s="27" t="s">
        <v>91</v>
      </c>
      <c r="AM31" s="62"/>
    </row>
    <row r="32" customFormat="false" ht="36" hidden="false" customHeight="true" outlineLevel="0" collapsed="false">
      <c r="A32" s="63" t="n">
        <v>9</v>
      </c>
      <c r="B32" s="63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V32" s="16"/>
      <c r="AI32" s="27"/>
      <c r="AM32" s="62"/>
    </row>
    <row r="33" customFormat="false" ht="38.25" hidden="false" customHeight="true" outlineLevel="0" collapsed="false">
      <c r="A33" s="63" t="n">
        <v>10</v>
      </c>
      <c r="B33" s="6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AI33" s="27"/>
    </row>
    <row r="34" customFormat="false" ht="39" hidden="false" customHeight="true" outlineLevel="0" collapsed="false">
      <c r="A34" s="63" t="n">
        <v>11</v>
      </c>
      <c r="B34" s="63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AI34" s="27"/>
    </row>
    <row r="35" customFormat="false" ht="24.75" hidden="false" customHeight="true" outlineLevel="0" collapsed="false">
      <c r="A35" s="67" t="s">
        <v>9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AA35" s="6" t="s">
        <v>97</v>
      </c>
      <c r="AI35" s="27" t="s">
        <v>98</v>
      </c>
    </row>
    <row r="36" customFormat="false" ht="15.75" hidden="false" customHeight="true" outlineLevel="0" collapsed="false">
      <c r="A36" s="68"/>
      <c r="B36" s="12"/>
      <c r="C36" s="12"/>
      <c r="D36" s="12"/>
      <c r="E36" s="69"/>
      <c r="F36" s="12"/>
      <c r="G36" s="12"/>
      <c r="H36" s="70"/>
      <c r="I36" s="70"/>
      <c r="J36" s="70"/>
      <c r="K36" s="70"/>
      <c r="L36" s="70"/>
      <c r="M36" s="71"/>
      <c r="N36" s="72"/>
      <c r="AA36" s="6" t="s">
        <v>99</v>
      </c>
      <c r="AI36" s="27" t="s">
        <v>100</v>
      </c>
    </row>
    <row r="37" customFormat="false" ht="24" hidden="false" customHeight="true" outlineLevel="0" collapsed="false">
      <c r="A37" s="73" t="s">
        <v>101</v>
      </c>
      <c r="B37" s="73"/>
      <c r="C37" s="73"/>
      <c r="D37" s="73"/>
      <c r="E37" s="73"/>
      <c r="F37" s="48" t="s">
        <v>99</v>
      </c>
      <c r="G37" s="48"/>
      <c r="H37" s="48"/>
      <c r="I37" s="74"/>
      <c r="J37" s="74"/>
      <c r="K37" s="75"/>
      <c r="L37" s="75"/>
      <c r="M37" s="76"/>
      <c r="N37" s="77"/>
      <c r="AI37" s="27" t="s">
        <v>102</v>
      </c>
    </row>
    <row r="38" customFormat="false" ht="12" hidden="false" customHeight="true" outlineLevel="0" collapsed="false">
      <c r="A38" s="78"/>
      <c r="B38" s="78"/>
      <c r="C38" s="79"/>
      <c r="D38" s="79"/>
      <c r="E38" s="76"/>
      <c r="F38" s="80"/>
      <c r="G38" s="80"/>
      <c r="H38" s="80"/>
      <c r="I38" s="81"/>
      <c r="J38" s="81"/>
      <c r="K38" s="75"/>
      <c r="L38" s="75"/>
      <c r="M38" s="76"/>
      <c r="N38" s="77"/>
      <c r="AI38" s="27" t="s">
        <v>103</v>
      </c>
    </row>
    <row r="39" customFormat="false" ht="16.5" hidden="false" customHeight="true" outlineLevel="0" collapsed="false">
      <c r="A39" s="78"/>
      <c r="B39" s="79"/>
      <c r="C39" s="82" t="s">
        <v>104</v>
      </c>
      <c r="D39" s="82"/>
      <c r="E39" s="82"/>
      <c r="F39" s="82"/>
      <c r="G39" s="82"/>
      <c r="H39" s="82"/>
      <c r="I39" s="82"/>
      <c r="J39" s="82"/>
      <c r="K39" s="82"/>
      <c r="L39" s="83"/>
      <c r="M39" s="84"/>
      <c r="N39" s="85"/>
      <c r="AI39" s="27" t="s">
        <v>105</v>
      </c>
    </row>
    <row r="40" customFormat="false" ht="47.25" hidden="false" customHeight="true" outlineLevel="0" collapsed="false">
      <c r="A40" s="86"/>
      <c r="B40" s="86"/>
      <c r="C40" s="87" t="s">
        <v>106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/>
      <c r="AA40" s="6" t="s">
        <v>107</v>
      </c>
      <c r="AI40" s="27" t="s">
        <v>108</v>
      </c>
    </row>
    <row r="41" customFormat="false" ht="5.25" hidden="false" customHeight="true" outlineLevel="0" collapsed="false">
      <c r="A41" s="89"/>
      <c r="B41" s="90"/>
      <c r="C41" s="90"/>
      <c r="D41" s="90"/>
      <c r="E41" s="91"/>
      <c r="F41" s="90"/>
      <c r="G41" s="90"/>
      <c r="H41" s="92"/>
      <c r="I41" s="92"/>
      <c r="J41" s="92"/>
      <c r="K41" s="92"/>
      <c r="L41" s="92"/>
      <c r="M41" s="93"/>
      <c r="N41" s="94"/>
      <c r="V41" s="62" t="s">
        <v>109</v>
      </c>
      <c r="AI41" s="27" t="s">
        <v>110</v>
      </c>
    </row>
    <row r="42" customFormat="false" ht="7.5" hidden="false" customHeight="true" outlineLevel="0" collapsed="false">
      <c r="A42" s="95"/>
      <c r="B42" s="13"/>
      <c r="C42" s="13"/>
      <c r="D42" s="13"/>
      <c r="E42" s="96"/>
      <c r="F42" s="13"/>
      <c r="G42" s="13"/>
      <c r="H42" s="97"/>
      <c r="I42" s="97"/>
      <c r="J42" s="97"/>
      <c r="K42" s="97"/>
      <c r="L42" s="97"/>
      <c r="M42" s="98"/>
      <c r="N42" s="99"/>
      <c r="V42" s="62" t="s">
        <v>111</v>
      </c>
      <c r="AA42" s="6" t="s">
        <v>112</v>
      </c>
      <c r="AI42" s="27" t="s">
        <v>113</v>
      </c>
    </row>
    <row r="43" customFormat="false" ht="31.5" hidden="false" customHeight="true" outlineLevel="0" collapsed="false">
      <c r="A43" s="95"/>
      <c r="B43" s="13"/>
      <c r="C43" s="13"/>
      <c r="D43" s="13"/>
      <c r="E43" s="100" t="s">
        <v>114</v>
      </c>
      <c r="F43" s="100"/>
      <c r="G43" s="100"/>
      <c r="H43" s="100"/>
      <c r="I43" s="100"/>
      <c r="J43" s="100"/>
      <c r="K43" s="100"/>
      <c r="L43" s="100"/>
      <c r="M43" s="100"/>
      <c r="N43" s="100"/>
      <c r="V43" s="62" t="s">
        <v>115</v>
      </c>
      <c r="AA43" s="6" t="s">
        <v>116</v>
      </c>
      <c r="AI43" s="27" t="s">
        <v>117</v>
      </c>
    </row>
    <row r="44" customFormat="false" ht="27.75" hidden="false" customHeight="true" outlineLevel="0" collapsed="false">
      <c r="A44" s="17" t="s">
        <v>118</v>
      </c>
      <c r="B44" s="17"/>
      <c r="C44" s="17"/>
      <c r="D44" s="17"/>
      <c r="E44" s="101" t="s">
        <v>119</v>
      </c>
      <c r="F44" s="101"/>
      <c r="G44" s="101"/>
      <c r="H44" s="101"/>
      <c r="I44" s="101"/>
      <c r="J44" s="101"/>
      <c r="K44" s="101"/>
      <c r="L44" s="101"/>
      <c r="M44" s="101"/>
      <c r="N44" s="102"/>
      <c r="V44" s="62" t="s">
        <v>120</v>
      </c>
      <c r="AA44" s="6" t="s">
        <v>119</v>
      </c>
      <c r="AI44" s="27" t="s">
        <v>121</v>
      </c>
    </row>
    <row r="45" customFormat="false" ht="11.25" hidden="false" customHeight="true" outlineLevel="0" collapsed="false">
      <c r="A45" s="103"/>
      <c r="B45" s="90"/>
      <c r="C45" s="90"/>
      <c r="D45" s="90"/>
      <c r="E45" s="104"/>
      <c r="F45" s="105"/>
      <c r="G45" s="105"/>
      <c r="H45" s="106"/>
      <c r="I45" s="106"/>
      <c r="J45" s="106"/>
      <c r="K45" s="106"/>
      <c r="L45" s="106"/>
      <c r="M45" s="107"/>
      <c r="N45" s="108"/>
      <c r="AA45" s="6" t="s">
        <v>122</v>
      </c>
      <c r="AI45" s="27" t="s">
        <v>123</v>
      </c>
    </row>
    <row r="46" customFormat="false" ht="21.75" hidden="false" customHeight="true" outlineLevel="0" collapsed="false">
      <c r="A46" s="109" t="s">
        <v>124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AA46" s="6" t="s">
        <v>125</v>
      </c>
      <c r="AI46" s="27" t="s">
        <v>126</v>
      </c>
    </row>
    <row r="47" customFormat="false" ht="7.5" hidden="false" customHeight="true" outlineLevel="0" collapsed="false">
      <c r="A47" s="110"/>
      <c r="B47" s="111"/>
      <c r="C47" s="12"/>
      <c r="D47" s="12"/>
      <c r="E47" s="29"/>
      <c r="F47" s="12"/>
      <c r="G47" s="12"/>
      <c r="H47" s="112"/>
      <c r="I47" s="112"/>
      <c r="J47" s="112"/>
      <c r="K47" s="112"/>
      <c r="L47" s="112"/>
      <c r="M47" s="113"/>
      <c r="N47" s="114"/>
      <c r="AA47" s="6" t="s">
        <v>127</v>
      </c>
      <c r="AI47" s="27" t="s">
        <v>128</v>
      </c>
    </row>
    <row r="48" customFormat="false" ht="24" hidden="false" customHeight="true" outlineLevel="0" collapsed="false">
      <c r="A48" s="115"/>
      <c r="B48" s="19"/>
      <c r="C48" s="18" t="s">
        <v>129</v>
      </c>
      <c r="D48" s="18"/>
      <c r="E48" s="18"/>
      <c r="F48" s="18"/>
      <c r="G48" s="18"/>
      <c r="H48" s="116"/>
      <c r="I48" s="117"/>
      <c r="J48" s="117"/>
      <c r="K48" s="117"/>
      <c r="L48" s="117"/>
      <c r="M48" s="117"/>
      <c r="N48" s="114"/>
      <c r="AA48" s="6" t="s">
        <v>130</v>
      </c>
      <c r="AI48" s="27" t="s">
        <v>131</v>
      </c>
    </row>
    <row r="49" customFormat="false" ht="12" hidden="false" customHeight="true" outlineLevel="0" collapsed="false">
      <c r="A49" s="110"/>
      <c r="B49" s="111"/>
      <c r="C49" s="12"/>
      <c r="D49" s="12"/>
      <c r="E49" s="29"/>
      <c r="F49" s="12"/>
      <c r="G49" s="12"/>
      <c r="H49" s="112"/>
      <c r="I49" s="112"/>
      <c r="J49" s="112"/>
      <c r="K49" s="112"/>
      <c r="L49" s="112"/>
      <c r="M49" s="113"/>
      <c r="N49" s="114"/>
      <c r="AI49" s="27" t="s">
        <v>132</v>
      </c>
    </row>
    <row r="50" customFormat="false" ht="24" hidden="false" customHeight="true" outlineLevel="0" collapsed="false">
      <c r="A50" s="115"/>
      <c r="B50" s="19"/>
      <c r="C50" s="18" t="s">
        <v>133</v>
      </c>
      <c r="D50" s="18"/>
      <c r="E50" s="18"/>
      <c r="F50" s="18"/>
      <c r="G50" s="18"/>
      <c r="H50" s="116"/>
      <c r="I50" s="117"/>
      <c r="J50" s="117"/>
      <c r="K50" s="117"/>
      <c r="L50" s="117"/>
      <c r="M50" s="117"/>
      <c r="N50" s="114"/>
      <c r="AI50" s="27" t="s">
        <v>134</v>
      </c>
    </row>
    <row r="51" customFormat="false" ht="12" hidden="false" customHeight="true" outlineLevel="0" collapsed="false">
      <c r="A51" s="110"/>
      <c r="B51" s="111"/>
      <c r="C51" s="12"/>
      <c r="D51" s="12"/>
      <c r="E51" s="29"/>
      <c r="F51" s="12"/>
      <c r="G51" s="12"/>
      <c r="H51" s="112"/>
      <c r="I51" s="112"/>
      <c r="J51" s="112"/>
      <c r="K51" s="112"/>
      <c r="L51" s="112"/>
      <c r="M51" s="113"/>
      <c r="N51" s="114"/>
      <c r="AI51" s="27" t="s">
        <v>135</v>
      </c>
    </row>
    <row r="52" customFormat="false" ht="24" hidden="false" customHeight="true" outlineLevel="0" collapsed="false">
      <c r="A52" s="115"/>
      <c r="B52" s="19"/>
      <c r="C52" s="18"/>
      <c r="D52" s="18"/>
      <c r="E52" s="18"/>
      <c r="F52" s="18"/>
      <c r="G52" s="18"/>
      <c r="H52" s="116"/>
      <c r="I52" s="117"/>
      <c r="J52" s="117"/>
      <c r="K52" s="117"/>
      <c r="L52" s="117"/>
      <c r="M52" s="117"/>
      <c r="N52" s="114"/>
      <c r="AI52" s="27" t="s">
        <v>136</v>
      </c>
    </row>
    <row r="53" customFormat="false" ht="11.25" hidden="false" customHeight="true" outlineLevel="0" collapsed="false">
      <c r="A53" s="28"/>
      <c r="B53" s="111"/>
      <c r="C53" s="12"/>
      <c r="D53" s="12"/>
      <c r="E53" s="29"/>
      <c r="F53" s="12"/>
      <c r="G53" s="12"/>
      <c r="H53" s="112"/>
      <c r="I53" s="112"/>
      <c r="J53" s="112"/>
      <c r="K53" s="112"/>
      <c r="L53" s="112"/>
      <c r="M53" s="113"/>
      <c r="N53" s="114"/>
      <c r="AI53" s="27" t="s">
        <v>137</v>
      </c>
    </row>
    <row r="54" customFormat="false" ht="24" hidden="false" customHeight="true" outlineLevel="0" collapsed="false">
      <c r="A54" s="118" t="s">
        <v>138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AI54" s="27" t="s">
        <v>139</v>
      </c>
    </row>
    <row r="55" customFormat="false" ht="69.75" hidden="false" customHeight="true" outlineLevel="0" collapsed="false">
      <c r="A55" s="119"/>
      <c r="B55" s="120" t="s">
        <v>140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1"/>
      <c r="W55" s="122" t="s">
        <v>141</v>
      </c>
      <c r="AB55" s="123"/>
      <c r="AC55" s="123"/>
      <c r="AD55" s="123"/>
      <c r="AI55" s="27" t="s">
        <v>142</v>
      </c>
    </row>
    <row r="56" customFormat="false" ht="27.75" hidden="false" customHeight="true" outlineLevel="0" collapsed="false">
      <c r="A56" s="124" t="s">
        <v>143</v>
      </c>
      <c r="B56" s="124"/>
      <c r="C56" s="124"/>
      <c r="D56" s="124"/>
      <c r="E56" s="18" t="s">
        <v>141</v>
      </c>
      <c r="F56" s="12"/>
      <c r="G56" s="12"/>
      <c r="H56" s="112"/>
      <c r="I56" s="112"/>
      <c r="J56" s="112"/>
      <c r="K56" s="112"/>
      <c r="L56" s="112"/>
      <c r="M56" s="113"/>
      <c r="N56" s="114"/>
      <c r="W56" s="122" t="s">
        <v>144</v>
      </c>
      <c r="AB56" s="123"/>
      <c r="AC56" s="123"/>
      <c r="AD56" s="123"/>
      <c r="AI56" s="27" t="s">
        <v>145</v>
      </c>
    </row>
    <row r="57" customFormat="false" ht="8.25" hidden="false" customHeight="true" outlineLevel="0" collapsed="false">
      <c r="A57" s="28"/>
      <c r="B57" s="12"/>
      <c r="C57" s="12"/>
      <c r="D57" s="12"/>
      <c r="E57" s="14"/>
      <c r="F57" s="12"/>
      <c r="G57" s="12"/>
      <c r="H57" s="112"/>
      <c r="I57" s="112"/>
      <c r="J57" s="112"/>
      <c r="K57" s="112"/>
      <c r="L57" s="112"/>
      <c r="M57" s="113"/>
      <c r="N57" s="114"/>
      <c r="AB57" s="123"/>
      <c r="AC57" s="123"/>
      <c r="AD57" s="123"/>
      <c r="AI57" s="27" t="s">
        <v>146</v>
      </c>
    </row>
    <row r="58" customFormat="false" ht="22.5" hidden="false" customHeight="true" outlineLevel="0" collapsed="false">
      <c r="A58" s="125" t="s">
        <v>147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AB58" s="123"/>
      <c r="AC58" s="123"/>
      <c r="AD58" s="123"/>
      <c r="AF58" s="62" t="s">
        <v>2</v>
      </c>
      <c r="AI58" s="27" t="s">
        <v>148</v>
      </c>
    </row>
    <row r="59" customFormat="false" ht="11.25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75"/>
      <c r="N59" s="128"/>
      <c r="O59" s="129" t="s">
        <v>90</v>
      </c>
      <c r="P59" s="130" t="s">
        <v>149</v>
      </c>
      <c r="Q59" s="131" t="s">
        <v>150</v>
      </c>
      <c r="R59" s="132"/>
      <c r="S59" s="132"/>
      <c r="T59" s="132"/>
      <c r="AB59" s="123"/>
      <c r="AC59" s="123"/>
      <c r="AD59" s="123"/>
      <c r="AF59" s="62" t="s">
        <v>151</v>
      </c>
      <c r="AI59" s="27" t="s">
        <v>152</v>
      </c>
      <c r="AK59" s="62"/>
    </row>
    <row r="60" customFormat="false" ht="35.25" hidden="false" customHeight="true" outlineLevel="0" collapsed="false">
      <c r="A60" s="133" t="s">
        <v>153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29" t="s">
        <v>154</v>
      </c>
      <c r="P60" s="130" t="s">
        <v>155</v>
      </c>
      <c r="Q60" s="131" t="s">
        <v>156</v>
      </c>
      <c r="R60" s="132"/>
      <c r="S60" s="132"/>
      <c r="T60" s="132"/>
      <c r="W60" s="134"/>
      <c r="AA60" s="6" t="s">
        <v>157</v>
      </c>
      <c r="AF60" s="62" t="s">
        <v>158</v>
      </c>
      <c r="AI60" s="27" t="s">
        <v>159</v>
      </c>
      <c r="AK60" s="62" t="s">
        <v>2</v>
      </c>
    </row>
    <row r="61" customFormat="false" ht="26.25" hidden="false" customHeight="true" outlineLevel="0" collapsed="false">
      <c r="A61" s="135" t="s">
        <v>160</v>
      </c>
      <c r="B61" s="135"/>
      <c r="C61" s="135"/>
      <c r="D61" s="135"/>
      <c r="E61" s="135"/>
      <c r="F61" s="48" t="s">
        <v>161</v>
      </c>
      <c r="G61" s="48"/>
      <c r="H61" s="48"/>
      <c r="I61" s="48"/>
      <c r="J61" s="48"/>
      <c r="K61" s="48"/>
      <c r="L61" s="48"/>
      <c r="M61" s="48"/>
      <c r="N61" s="136"/>
      <c r="O61" s="137" t="s">
        <v>162</v>
      </c>
      <c r="P61" s="138" t="s">
        <v>163</v>
      </c>
      <c r="Q61" s="131" t="s">
        <v>164</v>
      </c>
      <c r="R61" s="132"/>
      <c r="S61" s="132"/>
      <c r="T61" s="132"/>
      <c r="W61" s="134"/>
      <c r="AB61" s="139"/>
      <c r="AC61" s="139"/>
      <c r="AD61" s="139"/>
      <c r="AF61" s="62" t="s">
        <v>165</v>
      </c>
      <c r="AI61" s="27" t="s">
        <v>166</v>
      </c>
      <c r="AK61" s="62" t="s">
        <v>167</v>
      </c>
    </row>
    <row r="62" customFormat="false" ht="36" hidden="false" customHeight="true" outlineLevel="0" collapsed="false">
      <c r="A62" s="17"/>
      <c r="B62" s="39"/>
      <c r="C62" s="39"/>
      <c r="D62" s="140"/>
      <c r="E62" s="140"/>
      <c r="F62" s="74"/>
      <c r="G62" s="74"/>
      <c r="H62" s="141"/>
      <c r="I62" s="141"/>
      <c r="J62" s="141"/>
      <c r="K62" s="141"/>
      <c r="L62" s="141"/>
      <c r="M62" s="141"/>
      <c r="N62" s="136"/>
      <c r="O62" s="129" t="s">
        <v>168</v>
      </c>
      <c r="P62" s="130" t="s">
        <v>169</v>
      </c>
      <c r="Q62" s="142" t="s">
        <v>170</v>
      </c>
      <c r="R62" s="132"/>
      <c r="S62" s="132"/>
      <c r="T62" s="132"/>
      <c r="AA62" s="6" t="s">
        <v>171</v>
      </c>
      <c r="AF62" s="62" t="s">
        <v>172</v>
      </c>
      <c r="AI62" s="27" t="s">
        <v>173</v>
      </c>
      <c r="AK62" s="62" t="s">
        <v>174</v>
      </c>
    </row>
    <row r="63" customFormat="false" ht="29.25" hidden="false" customHeight="true" outlineLevel="0" collapsed="false">
      <c r="A63" s="17"/>
      <c r="B63" s="39"/>
      <c r="C63" s="39"/>
      <c r="D63" s="39" t="s">
        <v>175</v>
      </c>
      <c r="E63" s="39"/>
      <c r="F63" s="48" t="s">
        <v>176</v>
      </c>
      <c r="G63" s="48"/>
      <c r="H63" s="48"/>
      <c r="I63" s="74"/>
      <c r="J63" s="74"/>
      <c r="K63" s="74"/>
      <c r="L63" s="74"/>
      <c r="M63" s="74"/>
      <c r="N63" s="136"/>
      <c r="O63" s="137" t="s">
        <v>177</v>
      </c>
      <c r="P63" s="143" t="s">
        <v>178</v>
      </c>
      <c r="Q63" s="142" t="s">
        <v>179</v>
      </c>
      <c r="R63" s="132"/>
      <c r="S63" s="132"/>
      <c r="T63" s="132"/>
      <c r="W63" s="144" t="s">
        <v>180</v>
      </c>
      <c r="AA63" s="6" t="s">
        <v>181</v>
      </c>
      <c r="AF63" s="62" t="s">
        <v>182</v>
      </c>
      <c r="AI63" s="27" t="s">
        <v>183</v>
      </c>
      <c r="AK63" s="62" t="s">
        <v>151</v>
      </c>
    </row>
    <row r="64" customFormat="false" ht="26.25" hidden="false" customHeight="true" outlineLevel="0" collapsed="false">
      <c r="A64" s="17"/>
      <c r="B64" s="39"/>
      <c r="C64" s="39"/>
      <c r="D64" s="39"/>
      <c r="E64" s="145"/>
      <c r="F64" s="146"/>
      <c r="G64" s="146"/>
      <c r="H64" s="146"/>
      <c r="I64" s="44"/>
      <c r="J64" s="44"/>
      <c r="K64" s="74"/>
      <c r="L64" s="74"/>
      <c r="M64" s="74"/>
      <c r="N64" s="136"/>
      <c r="O64" s="129" t="s">
        <v>184</v>
      </c>
      <c r="P64" s="130" t="s">
        <v>185</v>
      </c>
      <c r="Q64" s="142" t="s">
        <v>186</v>
      </c>
      <c r="R64" s="132"/>
      <c r="S64" s="132"/>
      <c r="T64" s="132"/>
      <c r="W64" s="144" t="s">
        <v>187</v>
      </c>
      <c r="AF64" s="62" t="s">
        <v>188</v>
      </c>
      <c r="AI64" s="27" t="s">
        <v>189</v>
      </c>
      <c r="AK64" s="62" t="s">
        <v>190</v>
      </c>
    </row>
    <row r="65" customFormat="false" ht="13.5" hidden="false" customHeight="true" outlineLevel="0" collapsed="false">
      <c r="A65" s="147" t="s">
        <v>191</v>
      </c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29"/>
      <c r="P65" s="130"/>
      <c r="Q65" s="142" t="s">
        <v>192</v>
      </c>
      <c r="W65" s="144" t="s">
        <v>193</v>
      </c>
      <c r="AF65" s="62" t="s">
        <v>194</v>
      </c>
      <c r="AI65" s="27" t="s">
        <v>195</v>
      </c>
      <c r="AK65" s="62" t="s">
        <v>196</v>
      </c>
    </row>
    <row r="66" customFormat="false" ht="35.1" hidden="false" customHeight="true" outlineLevel="0" collapsed="false">
      <c r="A66" s="148"/>
      <c r="B66" s="149"/>
      <c r="C66" s="149"/>
      <c r="D66" s="149"/>
      <c r="E66" s="149"/>
      <c r="F66" s="149"/>
      <c r="G66" s="149"/>
      <c r="H66" s="150"/>
      <c r="I66" s="149"/>
      <c r="J66" s="149"/>
      <c r="K66" s="149"/>
      <c r="L66" s="149"/>
      <c r="M66" s="149"/>
      <c r="N66" s="151"/>
      <c r="P66" s="130"/>
      <c r="Q66" s="142" t="s">
        <v>158</v>
      </c>
      <c r="W66" s="144" t="s">
        <v>197</v>
      </c>
      <c r="AA66" s="6" t="s">
        <v>198</v>
      </c>
      <c r="AF66" s="62" t="s">
        <v>199</v>
      </c>
      <c r="AI66" s="27" t="s">
        <v>200</v>
      </c>
      <c r="AK66" s="62" t="s">
        <v>201</v>
      </c>
    </row>
    <row r="67" customFormat="false" ht="29.25" hidden="false" customHeight="true" outlineLevel="0" collapsed="false">
      <c r="A67" s="152"/>
      <c r="B67" s="153" t="s">
        <v>202</v>
      </c>
      <c r="C67" s="153"/>
      <c r="D67" s="153"/>
      <c r="E67" s="153"/>
      <c r="F67" s="153"/>
      <c r="G67" s="153"/>
      <c r="H67" s="154"/>
      <c r="I67" s="153" t="s">
        <v>203</v>
      </c>
      <c r="J67" s="153"/>
      <c r="K67" s="153"/>
      <c r="L67" s="153"/>
      <c r="M67" s="153"/>
      <c r="N67" s="26"/>
      <c r="O67" s="129"/>
      <c r="P67" s="130"/>
      <c r="Q67" s="142" t="s">
        <v>204</v>
      </c>
      <c r="W67" s="144" t="s">
        <v>205</v>
      </c>
      <c r="AF67" s="62" t="s">
        <v>206</v>
      </c>
      <c r="AI67" s="27" t="s">
        <v>207</v>
      </c>
      <c r="AK67" s="62" t="s">
        <v>172</v>
      </c>
    </row>
    <row r="68" customFormat="false" ht="12" hidden="false" customHeight="true" outlineLevel="0" collapsed="false">
      <c r="A68" s="155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58" t="str">
        <f aca="false">IF(B69="","",VLOOKUP($B69,$O$59:$P$64,2,0))</f>
        <v>Q89:Q129</v>
      </c>
      <c r="P68" s="130"/>
      <c r="Q68" s="142" t="s">
        <v>208</v>
      </c>
      <c r="R68" s="159"/>
      <c r="S68" s="160"/>
      <c r="T68" s="160"/>
      <c r="U68" s="159"/>
      <c r="V68" s="161"/>
      <c r="W68" s="6" t="s">
        <v>209</v>
      </c>
      <c r="AA68" s="6" t="s">
        <v>210</v>
      </c>
      <c r="AF68" s="62" t="s">
        <v>211</v>
      </c>
      <c r="AI68" s="27" t="s">
        <v>212</v>
      </c>
      <c r="AK68" s="62" t="s">
        <v>213</v>
      </c>
    </row>
    <row r="69" customFormat="false" ht="31.5" hidden="false" customHeight="true" outlineLevel="0" collapsed="false">
      <c r="A69" s="155"/>
      <c r="B69" s="162" t="s">
        <v>168</v>
      </c>
      <c r="C69" s="162"/>
      <c r="D69" s="162"/>
      <c r="E69" s="162"/>
      <c r="F69" s="162"/>
      <c r="G69" s="162"/>
      <c r="H69" s="163"/>
      <c r="I69" s="164" t="s">
        <v>214</v>
      </c>
      <c r="J69" s="164"/>
      <c r="K69" s="164"/>
      <c r="L69" s="164"/>
      <c r="M69" s="164"/>
      <c r="N69" s="157"/>
      <c r="O69" s="158"/>
      <c r="P69" s="130"/>
      <c r="Q69" s="142" t="s">
        <v>215</v>
      </c>
      <c r="R69" s="165"/>
      <c r="S69" s="160"/>
      <c r="T69" s="160"/>
      <c r="U69" s="159"/>
      <c r="V69" s="161"/>
      <c r="W69" s="6" t="s">
        <v>216</v>
      </c>
      <c r="AA69" s="6" t="s">
        <v>217</v>
      </c>
      <c r="AD69" s="166"/>
      <c r="AF69" s="62" t="s">
        <v>218</v>
      </c>
      <c r="AI69" s="27" t="s">
        <v>219</v>
      </c>
      <c r="AK69" s="62" t="s">
        <v>220</v>
      </c>
    </row>
    <row r="70" customFormat="false" ht="12" hidden="false" customHeight="true" outlineLevel="0" collapsed="false">
      <c r="A70" s="155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7"/>
      <c r="O70" s="158" t="str">
        <f aca="false">VLOOKUP($B71,$O$59:$P$64,2,0)</f>
        <v>Q89:Q129</v>
      </c>
      <c r="P70" s="130"/>
      <c r="Q70" s="142" t="s">
        <v>221</v>
      </c>
      <c r="R70" s="159"/>
      <c r="S70" s="160"/>
      <c r="T70" s="160"/>
      <c r="U70" s="159"/>
      <c r="V70" s="161"/>
      <c r="W70" s="6" t="s">
        <v>161</v>
      </c>
      <c r="AA70" s="6" t="s">
        <v>222</v>
      </c>
      <c r="AF70" s="62" t="s">
        <v>223</v>
      </c>
      <c r="AI70" s="27" t="s">
        <v>224</v>
      </c>
      <c r="AK70" s="62" t="s">
        <v>225</v>
      </c>
    </row>
    <row r="71" customFormat="false" ht="31.5" hidden="false" customHeight="true" outlineLevel="0" collapsed="false">
      <c r="A71" s="155"/>
      <c r="B71" s="162" t="s">
        <v>168</v>
      </c>
      <c r="C71" s="162"/>
      <c r="D71" s="162"/>
      <c r="E71" s="162"/>
      <c r="F71" s="162"/>
      <c r="G71" s="162"/>
      <c r="H71" s="163"/>
      <c r="I71" s="164" t="s">
        <v>226</v>
      </c>
      <c r="J71" s="164"/>
      <c r="K71" s="164"/>
      <c r="L71" s="164"/>
      <c r="M71" s="164"/>
      <c r="N71" s="157"/>
      <c r="O71" s="158"/>
      <c r="P71" s="130"/>
      <c r="Q71" s="142" t="s">
        <v>227</v>
      </c>
      <c r="R71" s="165"/>
      <c r="S71" s="160"/>
      <c r="T71" s="160"/>
      <c r="U71" s="159"/>
      <c r="V71" s="161"/>
      <c r="W71" s="6" t="s">
        <v>228</v>
      </c>
      <c r="AA71" s="6" t="s">
        <v>229</v>
      </c>
      <c r="AD71" s="166"/>
      <c r="AF71" s="62" t="s">
        <v>230</v>
      </c>
      <c r="AI71" s="27" t="s">
        <v>231</v>
      </c>
      <c r="AK71" s="62" t="s">
        <v>232</v>
      </c>
    </row>
    <row r="72" customFormat="false" ht="12" hidden="false" customHeight="true" outlineLevel="0" collapsed="false">
      <c r="A72" s="155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7"/>
      <c r="O72" s="158" t="str">
        <f aca="false">VLOOKUP($B73,$O$59:$P$64,2,0)</f>
        <v>Q147:Q178</v>
      </c>
      <c r="P72" s="130"/>
      <c r="Q72" s="142" t="s">
        <v>179</v>
      </c>
      <c r="R72" s="159"/>
      <c r="S72" s="160"/>
      <c r="T72" s="160"/>
      <c r="U72" s="159"/>
      <c r="V72" s="161"/>
      <c r="W72" s="6" t="s">
        <v>233</v>
      </c>
      <c r="AF72" s="62" t="s">
        <v>150</v>
      </c>
      <c r="AI72" s="27" t="s">
        <v>234</v>
      </c>
      <c r="AK72" s="62" t="s">
        <v>235</v>
      </c>
    </row>
    <row r="73" customFormat="false" ht="31.5" hidden="false" customHeight="true" outlineLevel="0" collapsed="false">
      <c r="A73" s="155"/>
      <c r="B73" s="162" t="s">
        <v>184</v>
      </c>
      <c r="C73" s="162"/>
      <c r="D73" s="162"/>
      <c r="E73" s="162"/>
      <c r="F73" s="162"/>
      <c r="G73" s="162"/>
      <c r="H73" s="163"/>
      <c r="I73" s="164" t="s">
        <v>236</v>
      </c>
      <c r="J73" s="164"/>
      <c r="K73" s="164"/>
      <c r="L73" s="164"/>
      <c r="M73" s="164"/>
      <c r="N73" s="157"/>
      <c r="O73" s="158"/>
      <c r="P73" s="130"/>
      <c r="Q73" s="142" t="s">
        <v>186</v>
      </c>
      <c r="R73" s="165"/>
      <c r="S73" s="160"/>
      <c r="T73" s="160"/>
      <c r="U73" s="159"/>
      <c r="V73" s="161"/>
      <c r="W73" s="6" t="s">
        <v>237</v>
      </c>
      <c r="AD73" s="166"/>
      <c r="AF73" s="62" t="s">
        <v>204</v>
      </c>
      <c r="AI73" s="27" t="s">
        <v>238</v>
      </c>
      <c r="AK73" s="62" t="s">
        <v>239</v>
      </c>
    </row>
    <row r="74" customFormat="false" ht="12" hidden="false" customHeight="true" outlineLevel="0" collapsed="false">
      <c r="A74" s="155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7"/>
      <c r="O74" s="158" t="e">
        <f aca="false">VLOOKUP($B75,$O$59:$P$64,2,0)</f>
        <v>#N/A</v>
      </c>
      <c r="P74" s="130"/>
      <c r="Q74" s="142" t="s">
        <v>218</v>
      </c>
      <c r="R74" s="159"/>
      <c r="S74" s="160"/>
      <c r="T74" s="160"/>
      <c r="U74" s="159"/>
      <c r="V74" s="161"/>
      <c r="AF74" s="62" t="s">
        <v>240</v>
      </c>
      <c r="AI74" s="27" t="s">
        <v>241</v>
      </c>
      <c r="AK74" s="62" t="s">
        <v>242</v>
      </c>
    </row>
    <row r="75" customFormat="false" ht="31.5" hidden="false" customHeight="true" outlineLevel="0" collapsed="false">
      <c r="A75" s="155"/>
      <c r="B75" s="162"/>
      <c r="C75" s="162"/>
      <c r="D75" s="162"/>
      <c r="E75" s="162"/>
      <c r="F75" s="162"/>
      <c r="G75" s="162"/>
      <c r="H75" s="163"/>
      <c r="I75" s="164"/>
      <c r="J75" s="164"/>
      <c r="K75" s="164"/>
      <c r="L75" s="164"/>
      <c r="M75" s="164"/>
      <c r="N75" s="157"/>
      <c r="O75" s="158"/>
      <c r="P75" s="130"/>
      <c r="Q75" s="142" t="s">
        <v>230</v>
      </c>
      <c r="R75" s="165"/>
      <c r="S75" s="160"/>
      <c r="T75" s="160"/>
      <c r="U75" s="159"/>
      <c r="V75" s="161"/>
      <c r="AD75" s="166"/>
      <c r="AF75" s="62" t="s">
        <v>243</v>
      </c>
      <c r="AI75" s="27" t="s">
        <v>244</v>
      </c>
      <c r="AK75" s="62" t="s">
        <v>245</v>
      </c>
    </row>
    <row r="76" customFormat="false" ht="12" hidden="false" customHeight="true" outlineLevel="0" collapsed="false">
      <c r="A76" s="155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7"/>
      <c r="O76" s="158"/>
      <c r="P76" s="130"/>
      <c r="Q76" s="142" t="s">
        <v>246</v>
      </c>
      <c r="R76" s="159"/>
      <c r="S76" s="160"/>
      <c r="T76" s="160"/>
      <c r="U76" s="159"/>
      <c r="V76" s="161"/>
      <c r="AF76" s="62" t="s">
        <v>247</v>
      </c>
      <c r="AI76" s="27" t="s">
        <v>248</v>
      </c>
      <c r="AK76" s="62" t="s">
        <v>249</v>
      </c>
    </row>
    <row r="77" customFormat="false" ht="11.2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29"/>
      <c r="P77" s="130"/>
      <c r="Q77" s="142" t="s">
        <v>250</v>
      </c>
      <c r="AA77" s="10"/>
      <c r="AD77" s="166"/>
      <c r="AF77" s="62" t="s">
        <v>251</v>
      </c>
      <c r="AI77" s="27" t="s">
        <v>252</v>
      </c>
      <c r="AK77" s="62" t="s">
        <v>253</v>
      </c>
    </row>
    <row r="78" customFormat="false" ht="16.5" hidden="false" customHeight="true" outlineLevel="0" collapsed="false">
      <c r="A78" s="168" t="s">
        <v>254</v>
      </c>
      <c r="B78" s="168"/>
      <c r="C78" s="168"/>
      <c r="D78" s="168"/>
      <c r="E78" s="168"/>
      <c r="F78" s="168"/>
      <c r="G78" s="169"/>
      <c r="H78" s="170"/>
      <c r="I78" s="170"/>
      <c r="J78" s="170"/>
      <c r="K78" s="170"/>
      <c r="L78" s="170"/>
      <c r="M78" s="171"/>
      <c r="N78" s="172"/>
      <c r="O78" s="129"/>
      <c r="P78" s="130"/>
      <c r="Q78" s="142" t="s">
        <v>255</v>
      </c>
      <c r="R78" s="173"/>
      <c r="S78" s="173"/>
      <c r="T78" s="173"/>
      <c r="AD78" s="166"/>
      <c r="AF78" s="62" t="s">
        <v>256</v>
      </c>
      <c r="AI78" s="27" t="s">
        <v>257</v>
      </c>
      <c r="AK78" s="62" t="s">
        <v>258</v>
      </c>
    </row>
    <row r="79" customFormat="false" ht="20.25" hidden="false" customHeight="true" outlineLevel="0" collapsed="false">
      <c r="A79" s="168"/>
      <c r="B79" s="168"/>
      <c r="C79" s="168"/>
      <c r="D79" s="168"/>
      <c r="E79" s="168"/>
      <c r="F79" s="168"/>
      <c r="G79" s="174"/>
      <c r="H79" s="175" t="s">
        <v>259</v>
      </c>
      <c r="I79" s="175"/>
      <c r="J79" s="175"/>
      <c r="K79" s="175"/>
      <c r="L79" s="176"/>
      <c r="M79" s="177" t="n">
        <v>1</v>
      </c>
      <c r="N79" s="136"/>
      <c r="O79" s="129"/>
      <c r="P79" s="130"/>
      <c r="Q79" s="142" t="s">
        <v>260</v>
      </c>
      <c r="R79" s="173"/>
      <c r="S79" s="173"/>
      <c r="T79" s="173"/>
      <c r="AD79" s="166"/>
      <c r="AF79" s="62" t="s">
        <v>261</v>
      </c>
      <c r="AI79" s="27" t="s">
        <v>262</v>
      </c>
      <c r="AK79" s="62" t="s">
        <v>263</v>
      </c>
    </row>
    <row r="80" customFormat="false" ht="15.75" hidden="false" customHeight="true" outlineLevel="0" collapsed="false">
      <c r="A80" s="178" t="s">
        <v>264</v>
      </c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29"/>
      <c r="P80" s="130"/>
      <c r="Q80" s="142" t="s">
        <v>265</v>
      </c>
      <c r="R80" s="173"/>
      <c r="S80" s="173"/>
      <c r="T80" s="173"/>
      <c r="AD80" s="166"/>
      <c r="AF80" s="62" t="s">
        <v>266</v>
      </c>
      <c r="AI80" s="27" t="s">
        <v>267</v>
      </c>
      <c r="AK80" s="62" t="s">
        <v>268</v>
      </c>
    </row>
    <row r="81" customFormat="false" ht="21" hidden="false" customHeight="true" outlineLevel="0" collapsed="false">
      <c r="A81" s="179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1"/>
      <c r="O81" s="129"/>
      <c r="P81" s="130"/>
      <c r="Q81" s="142" t="s">
        <v>269</v>
      </c>
      <c r="AD81" s="166"/>
      <c r="AF81" s="62" t="s">
        <v>270</v>
      </c>
      <c r="AI81" s="27" t="s">
        <v>271</v>
      </c>
      <c r="AK81" s="62" t="s">
        <v>272</v>
      </c>
    </row>
    <row r="82" customFormat="false" ht="31.5" hidden="false" customHeight="true" outlineLevel="0" collapsed="false">
      <c r="A82" s="182"/>
      <c r="B82" s="183" t="s">
        <v>273</v>
      </c>
      <c r="C82" s="183"/>
      <c r="D82" s="183"/>
      <c r="E82" s="183"/>
      <c r="F82" s="183"/>
      <c r="G82" s="183"/>
      <c r="H82" s="184"/>
      <c r="I82" s="183" t="s">
        <v>274</v>
      </c>
      <c r="J82" s="183"/>
      <c r="K82" s="183"/>
      <c r="L82" s="183"/>
      <c r="M82" s="183"/>
      <c r="N82" s="185"/>
      <c r="O82" s="129"/>
      <c r="P82" s="130"/>
      <c r="Q82" s="142" t="s">
        <v>275</v>
      </c>
      <c r="AD82" s="166"/>
      <c r="AF82" s="62" t="s">
        <v>276</v>
      </c>
      <c r="AI82" s="27" t="s">
        <v>277</v>
      </c>
      <c r="AK82" s="62" t="s">
        <v>278</v>
      </c>
    </row>
    <row r="83" customFormat="false" ht="9" hidden="false" customHeight="true" outlineLevel="0" collapsed="false">
      <c r="A83" s="155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57"/>
      <c r="O83" s="158" t="e">
        <f aca="false">VLOOKUP($B84,$R$84:$S$91,2,0)</f>
        <v>#N/A</v>
      </c>
      <c r="P83" s="130"/>
      <c r="Q83" s="142" t="s">
        <v>279</v>
      </c>
      <c r="R83" s="161" t="s">
        <v>273</v>
      </c>
      <c r="S83" s="161"/>
      <c r="T83" s="161"/>
      <c r="U83" s="161" t="s">
        <v>280</v>
      </c>
      <c r="V83" s="161" t="s">
        <v>281</v>
      </c>
      <c r="AD83" s="166"/>
      <c r="AF83" s="62" t="s">
        <v>282</v>
      </c>
      <c r="AI83" s="27" t="s">
        <v>283</v>
      </c>
      <c r="AK83" s="62" t="s">
        <v>284</v>
      </c>
    </row>
    <row r="84" customFormat="false" ht="31.5" hidden="false" customHeight="true" outlineLevel="0" collapsed="false">
      <c r="A84" s="155"/>
      <c r="B84" s="162" t="s">
        <v>285</v>
      </c>
      <c r="C84" s="162"/>
      <c r="D84" s="162"/>
      <c r="E84" s="162"/>
      <c r="F84" s="162"/>
      <c r="G84" s="162"/>
      <c r="H84" s="163"/>
      <c r="I84" s="164" t="s">
        <v>196</v>
      </c>
      <c r="J84" s="164"/>
      <c r="K84" s="164"/>
      <c r="L84" s="164"/>
      <c r="M84" s="164"/>
      <c r="N84" s="157"/>
      <c r="O84" s="158"/>
      <c r="P84" s="130"/>
      <c r="Q84" s="142" t="s">
        <v>286</v>
      </c>
      <c r="R84" s="165" t="s">
        <v>182</v>
      </c>
      <c r="S84" s="160" t="s">
        <v>287</v>
      </c>
      <c r="T84" s="160"/>
      <c r="U84" s="159" t="s">
        <v>182</v>
      </c>
      <c r="V84" s="161"/>
      <c r="AD84" s="166"/>
      <c r="AF84" s="62" t="s">
        <v>288</v>
      </c>
      <c r="AI84" s="27" t="s">
        <v>289</v>
      </c>
      <c r="AK84" s="62" t="s">
        <v>285</v>
      </c>
    </row>
    <row r="85" customFormat="false" ht="12" hidden="false" customHeight="true" outlineLevel="0" collapsed="false">
      <c r="A85" s="155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7"/>
      <c r="O85" s="158" t="e">
        <f aca="false">VLOOKUP($B86,$R$84:$S$91,2,0)</f>
        <v>#N/A</v>
      </c>
      <c r="P85" s="130"/>
      <c r="Q85" s="142" t="s">
        <v>290</v>
      </c>
      <c r="R85" s="159" t="s">
        <v>206</v>
      </c>
      <c r="S85" s="160" t="s">
        <v>291</v>
      </c>
      <c r="T85" s="160"/>
      <c r="U85" s="159" t="s">
        <v>292</v>
      </c>
      <c r="V85" s="161"/>
      <c r="AF85" s="62" t="s">
        <v>236</v>
      </c>
      <c r="AI85" s="27" t="s">
        <v>293</v>
      </c>
      <c r="AK85" s="62" t="s">
        <v>294</v>
      </c>
    </row>
    <row r="86" customFormat="false" ht="31.5" hidden="false" customHeight="true" outlineLevel="0" collapsed="false">
      <c r="A86" s="155"/>
      <c r="B86" s="162" t="s">
        <v>295</v>
      </c>
      <c r="C86" s="162"/>
      <c r="D86" s="162"/>
      <c r="E86" s="162"/>
      <c r="F86" s="162"/>
      <c r="G86" s="162"/>
      <c r="H86" s="187"/>
      <c r="I86" s="164" t="s">
        <v>296</v>
      </c>
      <c r="J86" s="164"/>
      <c r="K86" s="164"/>
      <c r="L86" s="164"/>
      <c r="M86" s="164"/>
      <c r="N86" s="157"/>
      <c r="O86" s="158"/>
      <c r="P86" s="130"/>
      <c r="Q86" s="142" t="s">
        <v>297</v>
      </c>
      <c r="R86" s="165" t="s">
        <v>298</v>
      </c>
      <c r="S86" s="160" t="s">
        <v>299</v>
      </c>
      <c r="T86" s="160"/>
      <c r="U86" s="159" t="s">
        <v>194</v>
      </c>
      <c r="V86" s="161"/>
      <c r="AF86" s="62" t="s">
        <v>300</v>
      </c>
      <c r="AI86" s="27" t="s">
        <v>301</v>
      </c>
      <c r="AK86" s="62" t="s">
        <v>302</v>
      </c>
    </row>
    <row r="87" customFormat="false" ht="12" hidden="false" customHeight="true" outlineLevel="0" collapsed="false">
      <c r="A87" s="155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7"/>
      <c r="O87" s="158" t="e">
        <f aca="false">VLOOKUP($B88,$R$84:$S$91,2,0)</f>
        <v>#N/A</v>
      </c>
      <c r="P87" s="130"/>
      <c r="Q87" s="142" t="s">
        <v>243</v>
      </c>
      <c r="R87" s="159" t="s">
        <v>154</v>
      </c>
      <c r="S87" s="160" t="s">
        <v>303</v>
      </c>
      <c r="T87" s="160"/>
      <c r="U87" s="159" t="s">
        <v>304</v>
      </c>
      <c r="V87" s="161"/>
      <c r="AF87" s="62" t="s">
        <v>305</v>
      </c>
      <c r="AI87" s="27" t="s">
        <v>306</v>
      </c>
      <c r="AK87" s="62" t="s">
        <v>307</v>
      </c>
    </row>
    <row r="88" customFormat="false" ht="31.5" hidden="false" customHeight="true" outlineLevel="0" collapsed="false">
      <c r="A88" s="188"/>
      <c r="B88" s="162"/>
      <c r="C88" s="162"/>
      <c r="D88" s="162"/>
      <c r="E88" s="162"/>
      <c r="F88" s="162"/>
      <c r="G88" s="162"/>
      <c r="H88" s="187"/>
      <c r="I88" s="177"/>
      <c r="J88" s="177"/>
      <c r="K88" s="177"/>
      <c r="L88" s="177"/>
      <c r="M88" s="177"/>
      <c r="N88" s="189"/>
      <c r="O88" s="129"/>
      <c r="P88" s="130"/>
      <c r="Q88" s="142" t="s">
        <v>297</v>
      </c>
      <c r="R88" s="165" t="s">
        <v>308</v>
      </c>
      <c r="S88" s="160" t="s">
        <v>309</v>
      </c>
      <c r="T88" s="160"/>
      <c r="U88" s="159" t="s">
        <v>249</v>
      </c>
      <c r="V88" s="161"/>
      <c r="X88" s="190" t="s">
        <v>310</v>
      </c>
      <c r="Z88" s="190" t="s">
        <v>310</v>
      </c>
      <c r="AF88" s="62" t="s">
        <v>311</v>
      </c>
      <c r="AI88" s="27" t="s">
        <v>312</v>
      </c>
      <c r="AK88" s="62" t="s">
        <v>313</v>
      </c>
    </row>
    <row r="89" customFormat="false" ht="12" hidden="false" customHeight="true" outlineLevel="0" collapsed="false">
      <c r="A89" s="155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7"/>
      <c r="O89" s="158"/>
      <c r="P89" s="130"/>
      <c r="Q89" s="142" t="s">
        <v>240</v>
      </c>
      <c r="R89" s="159" t="s">
        <v>186</v>
      </c>
      <c r="S89" s="160" t="s">
        <v>314</v>
      </c>
      <c r="T89" s="160"/>
      <c r="U89" s="159" t="s">
        <v>294</v>
      </c>
      <c r="V89" s="161"/>
      <c r="X89" s="6" t="s">
        <v>315</v>
      </c>
      <c r="Z89" s="6" t="s">
        <v>315</v>
      </c>
      <c r="AF89" s="62" t="s">
        <v>316</v>
      </c>
      <c r="AI89" s="27" t="s">
        <v>317</v>
      </c>
      <c r="AK89" s="62" t="s">
        <v>318</v>
      </c>
    </row>
    <row r="90" customFormat="false" ht="24" hidden="false" customHeight="true" outlineLevel="0" collapsed="false">
      <c r="A90" s="191" t="s">
        <v>319</v>
      </c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29"/>
      <c r="P90" s="130"/>
      <c r="Q90" s="142" t="s">
        <v>276</v>
      </c>
      <c r="R90" s="165" t="s">
        <v>320</v>
      </c>
      <c r="S90" s="160" t="s">
        <v>321</v>
      </c>
      <c r="T90" s="160"/>
      <c r="U90" s="159" t="s">
        <v>322</v>
      </c>
      <c r="V90" s="161"/>
      <c r="X90" s="190" t="s">
        <v>323</v>
      </c>
      <c r="Z90" s="190" t="s">
        <v>323</v>
      </c>
      <c r="AF90" s="62" t="s">
        <v>324</v>
      </c>
      <c r="AI90" s="27" t="s">
        <v>325</v>
      </c>
      <c r="AK90" s="62" t="s">
        <v>326</v>
      </c>
    </row>
    <row r="91" customFormat="false" ht="16.5" hidden="false" customHeight="true" outlineLevel="0" collapsed="false">
      <c r="A91" s="192" t="s">
        <v>327</v>
      </c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29"/>
      <c r="P91" s="130"/>
      <c r="Q91" s="142" t="s">
        <v>282</v>
      </c>
      <c r="R91" s="165" t="s">
        <v>328</v>
      </c>
      <c r="S91" s="165" t="s">
        <v>329</v>
      </c>
      <c r="T91" s="193"/>
      <c r="U91" s="159" t="s">
        <v>330</v>
      </c>
      <c r="V91" s="161"/>
      <c r="X91" s="190" t="s">
        <v>331</v>
      </c>
      <c r="Z91" s="190" t="s">
        <v>331</v>
      </c>
      <c r="AF91" s="62" t="s">
        <v>332</v>
      </c>
      <c r="AI91" s="27" t="s">
        <v>333</v>
      </c>
      <c r="AK91" s="62" t="s">
        <v>334</v>
      </c>
    </row>
    <row r="92" customFormat="false" ht="36" hidden="false" customHeight="true" outlineLevel="0" collapsed="false">
      <c r="A92" s="194"/>
      <c r="B92" s="195"/>
      <c r="C92" s="195"/>
      <c r="D92" s="196"/>
      <c r="E92" s="196"/>
      <c r="F92" s="44"/>
      <c r="G92" s="44"/>
      <c r="H92" s="196"/>
      <c r="I92" s="196"/>
      <c r="J92" s="196"/>
      <c r="K92" s="196"/>
      <c r="L92" s="196"/>
      <c r="M92" s="197"/>
      <c r="N92" s="198"/>
      <c r="O92" s="129"/>
      <c r="P92" s="130"/>
      <c r="Q92" s="142" t="s">
        <v>335</v>
      </c>
      <c r="R92" s="161"/>
      <c r="S92" s="161"/>
      <c r="T92" s="193"/>
      <c r="U92" s="159" t="s">
        <v>336</v>
      </c>
      <c r="V92" s="161"/>
      <c r="X92" s="190" t="s">
        <v>337</v>
      </c>
      <c r="Z92" s="190" t="s">
        <v>337</v>
      </c>
      <c r="AF92" s="62" t="s">
        <v>338</v>
      </c>
      <c r="AI92" s="27" t="s">
        <v>339</v>
      </c>
      <c r="AK92" s="62" t="s">
        <v>340</v>
      </c>
    </row>
    <row r="93" customFormat="false" ht="34.5" hidden="false" customHeight="true" outlineLevel="0" collapsed="false">
      <c r="A93" s="155" t="s">
        <v>341</v>
      </c>
      <c r="B93" s="155"/>
      <c r="C93" s="155"/>
      <c r="D93" s="155"/>
      <c r="E93" s="48" t="s">
        <v>144</v>
      </c>
      <c r="F93" s="48"/>
      <c r="G93" s="199"/>
      <c r="H93" s="39" t="s">
        <v>342</v>
      </c>
      <c r="I93" s="200"/>
      <c r="J93" s="201"/>
      <c r="K93" s="39" t="s">
        <v>343</v>
      </c>
      <c r="L93" s="39"/>
      <c r="M93" s="200" t="s">
        <v>144</v>
      </c>
      <c r="N93" s="30"/>
      <c r="O93" s="129"/>
      <c r="P93" s="130"/>
      <c r="Q93" s="142" t="s">
        <v>344</v>
      </c>
      <c r="R93" s="161"/>
      <c r="S93" s="161"/>
      <c r="T93" s="193"/>
      <c r="U93" s="159" t="s">
        <v>345</v>
      </c>
      <c r="V93" s="161"/>
      <c r="X93" s="190" t="s">
        <v>346</v>
      </c>
      <c r="Z93" s="190" t="s">
        <v>346</v>
      </c>
      <c r="AF93" s="62" t="s">
        <v>347</v>
      </c>
      <c r="AI93" s="27" t="s">
        <v>348</v>
      </c>
      <c r="AK93" s="62" t="s">
        <v>349</v>
      </c>
    </row>
    <row r="94" customFormat="false" ht="30" hidden="false" customHeight="true" outlineLevel="0" collapsed="false">
      <c r="A94" s="202"/>
      <c r="B94" s="12"/>
      <c r="C94" s="12"/>
      <c r="D94" s="12"/>
      <c r="E94" s="12"/>
      <c r="F94" s="12"/>
      <c r="G94" s="12"/>
      <c r="H94" s="203"/>
      <c r="I94" s="203"/>
      <c r="J94" s="203"/>
      <c r="K94" s="203"/>
      <c r="L94" s="203"/>
      <c r="M94" s="203"/>
      <c r="N94" s="204"/>
      <c r="O94" s="129"/>
      <c r="P94" s="130"/>
      <c r="Q94" s="142" t="s">
        <v>350</v>
      </c>
      <c r="R94" s="161"/>
      <c r="S94" s="161"/>
      <c r="T94" s="193"/>
      <c r="U94" s="159" t="s">
        <v>351</v>
      </c>
      <c r="V94" s="161"/>
      <c r="X94" s="190" t="s">
        <v>352</v>
      </c>
      <c r="Z94" s="190" t="s">
        <v>352</v>
      </c>
      <c r="AF94" s="62" t="s">
        <v>353</v>
      </c>
      <c r="AI94" s="27" t="s">
        <v>354</v>
      </c>
      <c r="AK94" s="62" t="s">
        <v>355</v>
      </c>
    </row>
    <row r="95" customFormat="false" ht="34.5" hidden="false" customHeight="true" outlineLevel="0" collapsed="false">
      <c r="A95" s="17" t="s">
        <v>356</v>
      </c>
      <c r="B95" s="17"/>
      <c r="C95" s="17"/>
      <c r="D95" s="17"/>
      <c r="E95" s="48" t="s">
        <v>222</v>
      </c>
      <c r="F95" s="48"/>
      <c r="G95" s="48"/>
      <c r="H95" s="48"/>
      <c r="I95" s="205"/>
      <c r="J95" s="199" t="s">
        <v>357</v>
      </c>
      <c r="K95" s="199"/>
      <c r="L95" s="199"/>
      <c r="M95" s="206" t="s">
        <v>144</v>
      </c>
      <c r="N95" s="30"/>
      <c r="O95" s="129"/>
      <c r="P95" s="130"/>
      <c r="Q95" s="142" t="s">
        <v>358</v>
      </c>
      <c r="R95" s="161"/>
      <c r="S95" s="161"/>
      <c r="T95" s="193"/>
      <c r="U95" s="159" t="s">
        <v>359</v>
      </c>
      <c r="V95" s="161"/>
      <c r="X95" s="190" t="s">
        <v>360</v>
      </c>
      <c r="Z95" s="190" t="s">
        <v>360</v>
      </c>
      <c r="AF95" s="62" t="s">
        <v>328</v>
      </c>
      <c r="AI95" s="27" t="s">
        <v>361</v>
      </c>
      <c r="AK95" s="62" t="s">
        <v>362</v>
      </c>
    </row>
    <row r="96" customFormat="false" ht="46.5" hidden="false" customHeight="true" outlineLevel="0" collapsed="false">
      <c r="A96" s="202"/>
      <c r="B96" s="12"/>
      <c r="C96" s="12"/>
      <c r="D96" s="12"/>
      <c r="E96" s="207"/>
      <c r="F96" s="207"/>
      <c r="G96" s="199"/>
      <c r="H96" s="203"/>
      <c r="I96" s="203"/>
      <c r="J96" s="203"/>
      <c r="K96" s="208"/>
      <c r="L96" s="208"/>
      <c r="M96" s="208"/>
      <c r="N96" s="208"/>
      <c r="O96" s="129"/>
      <c r="P96" s="130"/>
      <c r="Q96" s="142" t="s">
        <v>205</v>
      </c>
      <c r="R96" s="161"/>
      <c r="S96" s="161"/>
      <c r="T96" s="193"/>
      <c r="U96" s="159" t="s">
        <v>318</v>
      </c>
      <c r="V96" s="161"/>
      <c r="X96" s="190" t="s">
        <v>363</v>
      </c>
      <c r="Z96" s="190" t="s">
        <v>363</v>
      </c>
      <c r="AF96" s="62" t="s">
        <v>364</v>
      </c>
      <c r="AI96" s="27" t="s">
        <v>365</v>
      </c>
      <c r="AK96" s="62" t="s">
        <v>366</v>
      </c>
    </row>
    <row r="97" customFormat="false" ht="63" hidden="false" customHeight="true" outlineLevel="0" collapsed="false">
      <c r="A97" s="209" t="s">
        <v>367</v>
      </c>
      <c r="B97" s="209"/>
      <c r="C97" s="209"/>
      <c r="D97" s="209"/>
      <c r="E97" s="120"/>
      <c r="F97" s="120"/>
      <c r="G97" s="120"/>
      <c r="H97" s="120"/>
      <c r="I97" s="120"/>
      <c r="J97" s="120"/>
      <c r="K97" s="120"/>
      <c r="L97" s="120"/>
      <c r="M97" s="120"/>
      <c r="N97" s="210"/>
      <c r="O97" s="129"/>
      <c r="P97" s="130"/>
      <c r="Q97" s="142" t="s">
        <v>308</v>
      </c>
      <c r="R97" s="161"/>
      <c r="S97" s="161"/>
      <c r="T97" s="193"/>
      <c r="U97" s="159" t="s">
        <v>368</v>
      </c>
      <c r="V97" s="161"/>
      <c r="X97" s="190" t="s">
        <v>369</v>
      </c>
      <c r="Z97" s="190" t="s">
        <v>369</v>
      </c>
      <c r="AF97" s="62" t="s">
        <v>370</v>
      </c>
      <c r="AI97" s="27" t="s">
        <v>371</v>
      </c>
      <c r="AK97" s="62" t="s">
        <v>372</v>
      </c>
    </row>
    <row r="98" customFormat="false" ht="7.5" hidden="false" customHeight="true" outlineLevel="0" collapsed="false">
      <c r="A98" s="211"/>
      <c r="B98" s="212"/>
      <c r="C98" s="212"/>
      <c r="D98" s="212"/>
      <c r="E98" s="213"/>
      <c r="F98" s="213"/>
      <c r="G98" s="213"/>
      <c r="H98" s="214"/>
      <c r="I98" s="214"/>
      <c r="J98" s="214"/>
      <c r="K98" s="215"/>
      <c r="L98" s="215"/>
      <c r="M98" s="215"/>
      <c r="N98" s="215"/>
      <c r="O98" s="129"/>
      <c r="P98" s="130"/>
      <c r="Q98" s="142" t="s">
        <v>373</v>
      </c>
      <c r="R98" s="161"/>
      <c r="S98" s="161"/>
      <c r="T98" s="193"/>
      <c r="U98" s="159" t="s">
        <v>221</v>
      </c>
      <c r="V98" s="161"/>
      <c r="X98" s="190" t="s">
        <v>374</v>
      </c>
      <c r="Z98" s="190" t="s">
        <v>374</v>
      </c>
      <c r="AF98" s="62" t="s">
        <v>192</v>
      </c>
      <c r="AI98" s="27" t="s">
        <v>375</v>
      </c>
      <c r="AK98" s="62" t="s">
        <v>376</v>
      </c>
    </row>
    <row r="99" customFormat="false" ht="8.25" hidden="false" customHeight="true" outlineLevel="0" collapsed="false">
      <c r="A99" s="216"/>
      <c r="B99" s="40"/>
      <c r="C99" s="40"/>
      <c r="D99" s="40"/>
      <c r="E99" s="199"/>
      <c r="F99" s="199"/>
      <c r="G99" s="199"/>
      <c r="H99" s="203"/>
      <c r="I99" s="203"/>
      <c r="J99" s="203"/>
      <c r="K99" s="217"/>
      <c r="L99" s="217"/>
      <c r="M99" s="217"/>
      <c r="N99" s="218"/>
      <c r="O99" s="129"/>
      <c r="P99" s="130"/>
      <c r="Q99" s="142" t="s">
        <v>364</v>
      </c>
      <c r="R99" s="161"/>
      <c r="S99" s="161"/>
      <c r="T99" s="193"/>
      <c r="U99" s="159" t="s">
        <v>377</v>
      </c>
      <c r="V99" s="161"/>
      <c r="X99" s="190" t="s">
        <v>378</v>
      </c>
      <c r="Z99" s="190" t="s">
        <v>378</v>
      </c>
      <c r="AI99" s="27" t="s">
        <v>379</v>
      </c>
      <c r="AK99" s="62" t="s">
        <v>380</v>
      </c>
    </row>
    <row r="100" customFormat="false" ht="57" hidden="false" customHeight="true" outlineLevel="0" collapsed="false">
      <c r="A100" s="219" t="s">
        <v>381</v>
      </c>
      <c r="B100" s="219"/>
      <c r="C100" s="219"/>
      <c r="D100" s="219"/>
      <c r="E100" s="219"/>
      <c r="F100" s="219"/>
      <c r="G100" s="219"/>
      <c r="H100" s="220"/>
      <c r="I100" s="220"/>
      <c r="J100" s="220"/>
      <c r="K100" s="220"/>
      <c r="L100" s="220"/>
      <c r="M100" s="220"/>
      <c r="N100" s="220"/>
      <c r="P100" s="130"/>
      <c r="Q100" s="142" t="s">
        <v>151</v>
      </c>
      <c r="R100" s="161"/>
      <c r="S100" s="161"/>
      <c r="T100" s="193"/>
      <c r="U100" s="159" t="s">
        <v>382</v>
      </c>
      <c r="V100" s="161"/>
      <c r="X100" s="190" t="s">
        <v>383</v>
      </c>
      <c r="Z100" s="190" t="s">
        <v>383</v>
      </c>
      <c r="AI100" s="27" t="s">
        <v>384</v>
      </c>
      <c r="AK100" s="62" t="s">
        <v>385</v>
      </c>
    </row>
    <row r="101" customFormat="false" ht="8.25" hidden="false" customHeight="true" outlineLevel="0" collapsed="false">
      <c r="A101" s="221"/>
      <c r="B101" s="13"/>
      <c r="C101" s="13"/>
      <c r="D101" s="13"/>
      <c r="E101" s="222"/>
      <c r="F101" s="222"/>
      <c r="G101" s="222"/>
      <c r="H101" s="223"/>
      <c r="I101" s="223"/>
      <c r="J101" s="223"/>
      <c r="K101" s="224"/>
      <c r="L101" s="224"/>
      <c r="M101" s="224"/>
      <c r="N101" s="225"/>
      <c r="O101" s="129"/>
      <c r="P101" s="130"/>
      <c r="Q101" s="142" t="s">
        <v>165</v>
      </c>
      <c r="R101" s="161"/>
      <c r="S101" s="161"/>
      <c r="T101" s="193"/>
      <c r="U101" s="159" t="s">
        <v>386</v>
      </c>
      <c r="V101" s="161"/>
      <c r="X101" s="190" t="s">
        <v>387</v>
      </c>
      <c r="Z101" s="190" t="s">
        <v>387</v>
      </c>
      <c r="AI101" s="27" t="s">
        <v>388</v>
      </c>
      <c r="AK101" s="62" t="s">
        <v>389</v>
      </c>
    </row>
    <row r="102" customFormat="false" ht="24" hidden="false" customHeight="true" outlineLevel="0" collapsed="false">
      <c r="A102" s="191" t="s">
        <v>390</v>
      </c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29"/>
      <c r="P102" s="130"/>
      <c r="Q102" s="142" t="s">
        <v>172</v>
      </c>
      <c r="R102" s="161"/>
      <c r="S102" s="161"/>
      <c r="T102" s="193"/>
      <c r="U102" s="159" t="s">
        <v>268</v>
      </c>
      <c r="V102" s="161"/>
      <c r="X102" s="190" t="s">
        <v>391</v>
      </c>
      <c r="Z102" s="190" t="s">
        <v>391</v>
      </c>
      <c r="AI102" s="27" t="s">
        <v>392</v>
      </c>
      <c r="AK102" s="62" t="s">
        <v>393</v>
      </c>
    </row>
    <row r="103" customFormat="false" ht="9.75" hidden="false" customHeight="true" outlineLevel="0" collapsed="false">
      <c r="A103" s="226"/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129"/>
      <c r="P103" s="130"/>
      <c r="Q103" s="142" t="s">
        <v>211</v>
      </c>
      <c r="R103" s="161"/>
      <c r="S103" s="161"/>
      <c r="T103" s="193"/>
      <c r="U103" s="159" t="s">
        <v>278</v>
      </c>
      <c r="V103" s="161"/>
      <c r="X103" s="190" t="s">
        <v>394</v>
      </c>
      <c r="Z103" s="190" t="s">
        <v>394</v>
      </c>
      <c r="AI103" s="27" t="s">
        <v>395</v>
      </c>
      <c r="AK103" s="62" t="s">
        <v>396</v>
      </c>
    </row>
    <row r="104" customFormat="false" ht="30" hidden="false" customHeight="true" outlineLevel="0" collapsed="false">
      <c r="A104" s="227"/>
      <c r="B104" s="228"/>
      <c r="C104" s="229" t="s">
        <v>397</v>
      </c>
      <c r="D104" s="229"/>
      <c r="E104" s="229"/>
      <c r="F104" s="183" t="s">
        <v>398</v>
      </c>
      <c r="G104" s="183"/>
      <c r="H104" s="183"/>
      <c r="I104" s="183"/>
      <c r="J104" s="183"/>
      <c r="K104" s="183"/>
      <c r="L104" s="183"/>
      <c r="M104" s="183"/>
      <c r="N104" s="183"/>
      <c r="O104" s="129"/>
      <c r="P104" s="130"/>
      <c r="Q104" s="142" t="s">
        <v>218</v>
      </c>
      <c r="R104" s="161"/>
      <c r="S104" s="161"/>
      <c r="T104" s="160"/>
      <c r="U104" s="159" t="s">
        <v>284</v>
      </c>
      <c r="V104" s="161"/>
      <c r="X104" s="190" t="s">
        <v>399</v>
      </c>
      <c r="Z104" s="190" t="s">
        <v>399</v>
      </c>
      <c r="AI104" s="27" t="s">
        <v>400</v>
      </c>
      <c r="AK104" s="62" t="s">
        <v>401</v>
      </c>
    </row>
    <row r="105" customFormat="false" ht="30" hidden="false" customHeight="true" outlineLevel="0" collapsed="false">
      <c r="A105" s="230" t="n">
        <v>1</v>
      </c>
      <c r="B105" s="230"/>
      <c r="C105" s="231" t="s">
        <v>402</v>
      </c>
      <c r="D105" s="231"/>
      <c r="E105" s="231"/>
      <c r="F105" s="232" t="s">
        <v>399</v>
      </c>
      <c r="G105" s="232"/>
      <c r="H105" s="232"/>
      <c r="I105" s="232"/>
      <c r="J105" s="232"/>
      <c r="K105" s="232"/>
      <c r="L105" s="232"/>
      <c r="M105" s="232"/>
      <c r="N105" s="232"/>
      <c r="O105" s="129"/>
      <c r="P105" s="130"/>
      <c r="Q105" s="142" t="s">
        <v>403</v>
      </c>
      <c r="R105" s="161"/>
      <c r="S105" s="161"/>
      <c r="T105" s="160"/>
      <c r="U105" s="159" t="s">
        <v>404</v>
      </c>
      <c r="V105" s="161"/>
      <c r="X105" s="190" t="s">
        <v>405</v>
      </c>
      <c r="Z105" s="190" t="s">
        <v>405</v>
      </c>
      <c r="AI105" s="27" t="s">
        <v>406</v>
      </c>
      <c r="AK105" s="62" t="s">
        <v>407</v>
      </c>
    </row>
    <row r="106" customFormat="false" ht="30" hidden="false" customHeight="true" outlineLevel="0" collapsed="false">
      <c r="A106" s="230" t="n">
        <v>2</v>
      </c>
      <c r="B106" s="230"/>
      <c r="C106" s="231" t="s">
        <v>402</v>
      </c>
      <c r="D106" s="231"/>
      <c r="E106" s="231"/>
      <c r="F106" s="232" t="s">
        <v>408</v>
      </c>
      <c r="G106" s="232"/>
      <c r="H106" s="232"/>
      <c r="I106" s="232"/>
      <c r="J106" s="232"/>
      <c r="K106" s="232"/>
      <c r="L106" s="232"/>
      <c r="M106" s="232"/>
      <c r="N106" s="232"/>
      <c r="O106" s="129"/>
      <c r="P106" s="130"/>
      <c r="Q106" s="142" t="s">
        <v>255</v>
      </c>
      <c r="R106" s="161"/>
      <c r="S106" s="161"/>
      <c r="T106" s="160"/>
      <c r="U106" s="159" t="s">
        <v>409</v>
      </c>
      <c r="V106" s="161"/>
      <c r="X106" s="190" t="s">
        <v>410</v>
      </c>
      <c r="Z106" s="190" t="s">
        <v>410</v>
      </c>
      <c r="AI106" s="27" t="s">
        <v>411</v>
      </c>
      <c r="AK106" s="62" t="s">
        <v>412</v>
      </c>
    </row>
    <row r="107" customFormat="false" ht="30" hidden="false" customHeight="true" outlineLevel="0" collapsed="false">
      <c r="A107" s="230" t="n">
        <v>3</v>
      </c>
      <c r="B107" s="230"/>
      <c r="C107" s="231" t="s">
        <v>402</v>
      </c>
      <c r="D107" s="231"/>
      <c r="E107" s="231"/>
      <c r="F107" s="232" t="s">
        <v>413</v>
      </c>
      <c r="G107" s="232"/>
      <c r="H107" s="232"/>
      <c r="I107" s="232"/>
      <c r="J107" s="232"/>
      <c r="K107" s="232"/>
      <c r="L107" s="232"/>
      <c r="M107" s="232"/>
      <c r="N107" s="232"/>
      <c r="O107" s="129"/>
      <c r="P107" s="130"/>
      <c r="Q107" s="142" t="s">
        <v>164</v>
      </c>
      <c r="R107" s="161"/>
      <c r="S107" s="161"/>
      <c r="T107" s="160"/>
      <c r="U107" s="159" t="s">
        <v>414</v>
      </c>
      <c r="V107" s="161"/>
      <c r="X107" s="190" t="s">
        <v>415</v>
      </c>
      <c r="Z107" s="190" t="s">
        <v>415</v>
      </c>
      <c r="AI107" s="27" t="s">
        <v>416</v>
      </c>
      <c r="AK107" s="62" t="s">
        <v>417</v>
      </c>
    </row>
    <row r="108" customFormat="false" ht="30" hidden="false" customHeight="true" outlineLevel="0" collapsed="false">
      <c r="A108" s="230" t="n">
        <v>4</v>
      </c>
      <c r="B108" s="230"/>
      <c r="C108" s="231"/>
      <c r="D108" s="231"/>
      <c r="E108" s="231"/>
      <c r="F108" s="232"/>
      <c r="G108" s="232"/>
      <c r="H108" s="232"/>
      <c r="I108" s="232"/>
      <c r="J108" s="232"/>
      <c r="K108" s="232"/>
      <c r="L108" s="232"/>
      <c r="M108" s="232"/>
      <c r="N108" s="232"/>
      <c r="O108" s="129"/>
      <c r="P108" s="130"/>
      <c r="Q108" s="142" t="s">
        <v>418</v>
      </c>
      <c r="R108" s="161"/>
      <c r="S108" s="161"/>
      <c r="T108" s="160"/>
      <c r="U108" s="159" t="s">
        <v>251</v>
      </c>
      <c r="V108" s="161"/>
      <c r="X108" s="190" t="s">
        <v>419</v>
      </c>
      <c r="Z108" s="190" t="s">
        <v>419</v>
      </c>
      <c r="AI108" s="27" t="s">
        <v>420</v>
      </c>
      <c r="AK108" s="62" t="s">
        <v>421</v>
      </c>
    </row>
    <row r="109" customFormat="false" ht="8.25" hidden="false" customHeight="true" outlineLevel="0" collapsed="false">
      <c r="A109" s="233"/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129"/>
      <c r="P109" s="130"/>
      <c r="Q109" s="142" t="s">
        <v>422</v>
      </c>
      <c r="R109" s="161"/>
      <c r="S109" s="161"/>
      <c r="T109" s="160"/>
      <c r="U109" s="159" t="s">
        <v>423</v>
      </c>
      <c r="V109" s="161"/>
      <c r="X109" s="190" t="s">
        <v>424</v>
      </c>
      <c r="Z109" s="190" t="s">
        <v>424</v>
      </c>
      <c r="AC109" s="134"/>
      <c r="AI109" s="27" t="s">
        <v>425</v>
      </c>
      <c r="AK109" s="62" t="s">
        <v>426</v>
      </c>
    </row>
    <row r="110" customFormat="false" ht="36.75" hidden="false" customHeight="true" outlineLevel="0" collapsed="false">
      <c r="A110" s="183" t="s">
        <v>427</v>
      </c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29"/>
      <c r="P110" s="130"/>
      <c r="Q110" s="142" t="s">
        <v>215</v>
      </c>
      <c r="R110" s="161"/>
      <c r="S110" s="161"/>
      <c r="T110" s="160"/>
      <c r="U110" s="159" t="s">
        <v>428</v>
      </c>
      <c r="V110" s="161"/>
      <c r="X110" s="190" t="s">
        <v>429</v>
      </c>
      <c r="Z110" s="190" t="s">
        <v>429</v>
      </c>
      <c r="AI110" s="27" t="s">
        <v>430</v>
      </c>
      <c r="AK110" s="62" t="s">
        <v>431</v>
      </c>
    </row>
    <row r="111" customFormat="false" ht="30" hidden="false" customHeight="true" outlineLevel="0" collapsed="false">
      <c r="A111" s="234" t="s">
        <v>432</v>
      </c>
      <c r="B111" s="234"/>
      <c r="C111" s="234"/>
      <c r="D111" s="234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129"/>
      <c r="P111" s="130"/>
      <c r="Q111" s="142" t="s">
        <v>243</v>
      </c>
      <c r="R111" s="161"/>
      <c r="S111" s="161"/>
      <c r="T111" s="160"/>
      <c r="U111" s="159" t="s">
        <v>433</v>
      </c>
      <c r="V111" s="161"/>
      <c r="X111" s="190" t="s">
        <v>434</v>
      </c>
      <c r="Z111" s="190" t="s">
        <v>434</v>
      </c>
      <c r="AI111" s="27" t="s">
        <v>435</v>
      </c>
      <c r="AK111" s="62" t="s">
        <v>322</v>
      </c>
    </row>
    <row r="112" customFormat="false" ht="30" hidden="false" customHeight="true" outlineLevel="0" collapsed="false">
      <c r="A112" s="236" t="s">
        <v>436</v>
      </c>
      <c r="B112" s="236"/>
      <c r="C112" s="236"/>
      <c r="D112" s="236"/>
      <c r="E112" s="237" t="s">
        <v>397</v>
      </c>
      <c r="F112" s="237"/>
      <c r="G112" s="238" t="s">
        <v>437</v>
      </c>
      <c r="H112" s="238"/>
      <c r="I112" s="238"/>
      <c r="J112" s="238"/>
      <c r="K112" s="238"/>
      <c r="L112" s="238"/>
      <c r="M112" s="238"/>
      <c r="N112" s="238"/>
      <c r="O112" s="129"/>
      <c r="P112" s="130"/>
      <c r="Q112" s="142" t="s">
        <v>247</v>
      </c>
      <c r="R112" s="161"/>
      <c r="S112" s="161"/>
      <c r="T112" s="160"/>
      <c r="U112" s="159" t="s">
        <v>300</v>
      </c>
      <c r="V112" s="161"/>
      <c r="X112" s="190" t="s">
        <v>438</v>
      </c>
      <c r="Z112" s="190" t="s">
        <v>438</v>
      </c>
      <c r="AI112" s="27" t="s">
        <v>439</v>
      </c>
      <c r="AK112" s="62" t="s">
        <v>440</v>
      </c>
    </row>
    <row r="113" customFormat="false" ht="30" hidden="false" customHeight="true" outlineLevel="0" collapsed="false">
      <c r="A113" s="239"/>
      <c r="B113" s="240"/>
      <c r="C113" s="240"/>
      <c r="D113" s="241"/>
      <c r="E113" s="242"/>
      <c r="F113" s="242"/>
      <c r="G113" s="243"/>
      <c r="H113" s="243"/>
      <c r="I113" s="243"/>
      <c r="J113" s="243"/>
      <c r="K113" s="243"/>
      <c r="L113" s="243"/>
      <c r="M113" s="243"/>
      <c r="N113" s="243"/>
      <c r="O113" s="129"/>
      <c r="P113" s="130"/>
      <c r="Q113" s="142" t="s">
        <v>251</v>
      </c>
      <c r="R113" s="161"/>
      <c r="S113" s="161"/>
      <c r="T113" s="160"/>
      <c r="U113" s="159" t="s">
        <v>441</v>
      </c>
      <c r="V113" s="161"/>
      <c r="X113" s="190" t="s">
        <v>442</v>
      </c>
      <c r="Z113" s="190" t="s">
        <v>442</v>
      </c>
      <c r="AI113" s="27" t="s">
        <v>443</v>
      </c>
      <c r="AK113" s="62" t="s">
        <v>409</v>
      </c>
    </row>
    <row r="114" customFormat="false" ht="30" hidden="false" customHeight="true" outlineLevel="0" collapsed="false">
      <c r="A114" s="244"/>
      <c r="B114" s="244"/>
      <c r="C114" s="244"/>
      <c r="D114" s="244"/>
      <c r="E114" s="242"/>
      <c r="F114" s="242"/>
      <c r="G114" s="245"/>
      <c r="H114" s="245"/>
      <c r="I114" s="245"/>
      <c r="J114" s="245"/>
      <c r="K114" s="245"/>
      <c r="L114" s="245"/>
      <c r="M114" s="245"/>
      <c r="N114" s="245"/>
      <c r="O114" s="129"/>
      <c r="P114" s="130"/>
      <c r="Q114" s="142" t="s">
        <v>256</v>
      </c>
      <c r="R114" s="161"/>
      <c r="S114" s="161"/>
      <c r="T114" s="160"/>
      <c r="U114" s="159" t="s">
        <v>444</v>
      </c>
      <c r="V114" s="161"/>
      <c r="X114" s="190" t="s">
        <v>445</v>
      </c>
      <c r="Z114" s="190" t="s">
        <v>445</v>
      </c>
      <c r="AI114" s="27" t="s">
        <v>446</v>
      </c>
      <c r="AK114" s="62" t="s">
        <v>414</v>
      </c>
    </row>
    <row r="115" customFormat="false" ht="30" hidden="false" customHeight="true" outlineLevel="0" collapsed="false">
      <c r="A115" s="232"/>
      <c r="B115" s="232"/>
      <c r="C115" s="232"/>
      <c r="D115" s="232"/>
      <c r="E115" s="242"/>
      <c r="F115" s="242"/>
      <c r="G115" s="245"/>
      <c r="H115" s="245"/>
      <c r="I115" s="245"/>
      <c r="J115" s="245"/>
      <c r="K115" s="245"/>
      <c r="L115" s="245"/>
      <c r="M115" s="245"/>
      <c r="N115" s="245"/>
      <c r="O115" s="129"/>
      <c r="P115" s="130"/>
      <c r="Q115" s="142" t="s">
        <v>266</v>
      </c>
      <c r="R115" s="161"/>
      <c r="S115" s="161"/>
      <c r="T115" s="160"/>
      <c r="U115" s="159" t="s">
        <v>447</v>
      </c>
      <c r="V115" s="161"/>
      <c r="X115" s="190" t="s">
        <v>448</v>
      </c>
      <c r="Z115" s="190" t="s">
        <v>448</v>
      </c>
      <c r="AI115" s="27" t="s">
        <v>449</v>
      </c>
      <c r="AK115" s="62" t="s">
        <v>251</v>
      </c>
    </row>
    <row r="116" customFormat="false" ht="30" hidden="false" customHeight="true" outlineLevel="0" collapsed="false">
      <c r="A116" s="246"/>
      <c r="B116" s="246"/>
      <c r="C116" s="246"/>
      <c r="D116" s="246"/>
      <c r="E116" s="242"/>
      <c r="F116" s="242"/>
      <c r="G116" s="243"/>
      <c r="H116" s="243"/>
      <c r="I116" s="243"/>
      <c r="J116" s="243"/>
      <c r="K116" s="243"/>
      <c r="L116" s="243"/>
      <c r="M116" s="243"/>
      <c r="N116" s="243"/>
      <c r="O116" s="129"/>
      <c r="P116" s="130"/>
      <c r="Q116" s="142" t="s">
        <v>288</v>
      </c>
      <c r="R116" s="161"/>
      <c r="S116" s="161"/>
      <c r="T116" s="160"/>
      <c r="U116" s="159" t="s">
        <v>450</v>
      </c>
      <c r="V116" s="161"/>
      <c r="X116" s="190" t="s">
        <v>451</v>
      </c>
      <c r="Z116" s="190" t="s">
        <v>451</v>
      </c>
      <c r="AI116" s="27" t="s">
        <v>452</v>
      </c>
      <c r="AK116" s="62" t="s">
        <v>453</v>
      </c>
    </row>
    <row r="117" customFormat="false" ht="34.5" hidden="false" customHeight="true" outlineLevel="0" collapsed="false">
      <c r="A117" s="246"/>
      <c r="B117" s="246"/>
      <c r="C117" s="246"/>
      <c r="D117" s="246"/>
      <c r="E117" s="242"/>
      <c r="F117" s="242"/>
      <c r="G117" s="243"/>
      <c r="H117" s="243"/>
      <c r="I117" s="243"/>
      <c r="J117" s="243"/>
      <c r="K117" s="243"/>
      <c r="L117" s="243"/>
      <c r="M117" s="243"/>
      <c r="N117" s="243"/>
      <c r="O117" s="129"/>
      <c r="P117" s="130"/>
      <c r="Q117" s="142" t="s">
        <v>236</v>
      </c>
      <c r="R117" s="161"/>
      <c r="S117" s="161"/>
      <c r="T117" s="160"/>
      <c r="U117" s="159" t="s">
        <v>454</v>
      </c>
      <c r="V117" s="161"/>
      <c r="X117" s="190" t="s">
        <v>455</v>
      </c>
      <c r="Z117" s="190" t="s">
        <v>455</v>
      </c>
      <c r="AI117" s="27" t="s">
        <v>456</v>
      </c>
      <c r="AK117" s="62" t="s">
        <v>457</v>
      </c>
    </row>
    <row r="118" customFormat="false" ht="38.25" hidden="false" customHeight="true" outlineLevel="0" collapsed="false">
      <c r="A118" s="247" t="s">
        <v>458</v>
      </c>
      <c r="B118" s="247"/>
      <c r="C118" s="247"/>
      <c r="D118" s="247"/>
      <c r="E118" s="248" t="s">
        <v>459</v>
      </c>
      <c r="F118" s="248"/>
      <c r="G118" s="248"/>
      <c r="H118" s="248"/>
      <c r="I118" s="248"/>
      <c r="J118" s="248"/>
      <c r="K118" s="248"/>
      <c r="L118" s="248"/>
      <c r="M118" s="248"/>
      <c r="N118" s="248"/>
      <c r="O118" s="129"/>
      <c r="P118" s="130"/>
      <c r="Q118" s="142" t="s">
        <v>300</v>
      </c>
      <c r="R118" s="161"/>
      <c r="S118" s="161"/>
      <c r="T118" s="160"/>
      <c r="U118" s="159" t="s">
        <v>460</v>
      </c>
      <c r="V118" s="161"/>
      <c r="X118" s="190" t="s">
        <v>461</v>
      </c>
      <c r="Z118" s="190" t="s">
        <v>461</v>
      </c>
      <c r="AI118" s="27" t="s">
        <v>462</v>
      </c>
      <c r="AK118" s="62" t="s">
        <v>463</v>
      </c>
    </row>
    <row r="119" customFormat="false" ht="12.75" hidden="false" customHeight="true" outlineLevel="0" collapsed="false">
      <c r="A119" s="249"/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129"/>
      <c r="P119" s="130"/>
      <c r="Q119" s="142" t="s">
        <v>464</v>
      </c>
      <c r="R119" s="161"/>
      <c r="S119" s="161"/>
      <c r="T119" s="160"/>
      <c r="U119" s="159" t="s">
        <v>239</v>
      </c>
      <c r="V119" s="161"/>
      <c r="X119" s="190" t="s">
        <v>465</v>
      </c>
      <c r="Z119" s="190" t="s">
        <v>465</v>
      </c>
      <c r="AI119" s="27" t="s">
        <v>466</v>
      </c>
      <c r="AK119" s="62" t="s">
        <v>256</v>
      </c>
    </row>
    <row r="120" customFormat="false" ht="12.75" hidden="false" customHeight="true" outlineLevel="0" collapsed="false">
      <c r="A120" s="249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129"/>
      <c r="P120" s="130"/>
      <c r="Q120" s="142" t="s">
        <v>467</v>
      </c>
      <c r="R120" s="161"/>
      <c r="S120" s="161"/>
      <c r="T120" s="160"/>
      <c r="U120" s="159" t="s">
        <v>468</v>
      </c>
      <c r="V120" s="161"/>
      <c r="X120" s="190" t="s">
        <v>469</v>
      </c>
      <c r="Z120" s="190" t="s">
        <v>469</v>
      </c>
      <c r="AI120" s="27" t="s">
        <v>470</v>
      </c>
      <c r="AK120" s="62" t="s">
        <v>471</v>
      </c>
    </row>
    <row r="121" customFormat="false" ht="12.75" hidden="false" customHeight="true" outlineLevel="0" collapsed="false">
      <c r="A121" s="249"/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129"/>
      <c r="P121" s="130"/>
      <c r="Q121" s="142" t="s">
        <v>305</v>
      </c>
      <c r="R121" s="161"/>
      <c r="S121" s="161"/>
      <c r="T121" s="193"/>
      <c r="U121" s="159" t="s">
        <v>472</v>
      </c>
      <c r="V121" s="161"/>
      <c r="X121" s="190" t="s">
        <v>473</v>
      </c>
      <c r="Z121" s="190" t="s">
        <v>473</v>
      </c>
      <c r="AI121" s="27" t="s">
        <v>474</v>
      </c>
      <c r="AK121" s="62" t="s">
        <v>423</v>
      </c>
    </row>
    <row r="122" customFormat="false" ht="12.75" hidden="false" customHeight="true" outlineLevel="0" collapsed="false">
      <c r="A122" s="249"/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129"/>
      <c r="P122" s="130"/>
      <c r="Q122" s="142" t="s">
        <v>475</v>
      </c>
      <c r="R122" s="161"/>
      <c r="S122" s="161"/>
      <c r="T122" s="193"/>
      <c r="U122" s="159" t="s">
        <v>476</v>
      </c>
      <c r="V122" s="161"/>
      <c r="X122" s="190" t="s">
        <v>477</v>
      </c>
      <c r="Z122" s="190" t="s">
        <v>477</v>
      </c>
      <c r="AI122" s="27" t="s">
        <v>478</v>
      </c>
      <c r="AK122" s="62" t="s">
        <v>479</v>
      </c>
    </row>
    <row r="123" customFormat="false" ht="12.75" hidden="false" customHeight="true" outlineLevel="0" collapsed="false">
      <c r="A123" s="249"/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129"/>
      <c r="P123" s="130"/>
      <c r="Q123" s="142" t="s">
        <v>480</v>
      </c>
      <c r="R123" s="161"/>
      <c r="S123" s="161"/>
      <c r="T123" s="193"/>
      <c r="U123" s="159" t="s">
        <v>481</v>
      </c>
      <c r="V123" s="161"/>
      <c r="X123" s="190" t="s">
        <v>482</v>
      </c>
      <c r="Z123" s="190" t="s">
        <v>482</v>
      </c>
      <c r="AI123" s="27" t="s">
        <v>483</v>
      </c>
      <c r="AK123" s="62" t="s">
        <v>433</v>
      </c>
    </row>
    <row r="124" customFormat="false" ht="12.7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129"/>
      <c r="P124" s="130"/>
      <c r="Q124" s="142" t="s">
        <v>484</v>
      </c>
      <c r="R124" s="161"/>
      <c r="S124" s="161"/>
      <c r="T124" s="160"/>
      <c r="U124" s="159" t="s">
        <v>485</v>
      </c>
      <c r="V124" s="161"/>
      <c r="X124" s="190" t="s">
        <v>486</v>
      </c>
      <c r="Z124" s="190" t="s">
        <v>486</v>
      </c>
      <c r="AI124" s="27" t="s">
        <v>487</v>
      </c>
      <c r="AK124" s="62" t="s">
        <v>488</v>
      </c>
    </row>
    <row r="125" customFormat="false" ht="7.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129"/>
      <c r="P125" s="130"/>
      <c r="Q125" s="142" t="s">
        <v>489</v>
      </c>
      <c r="R125" s="161"/>
      <c r="S125" s="161"/>
      <c r="T125" s="160"/>
      <c r="U125" s="159" t="s">
        <v>490</v>
      </c>
      <c r="V125" s="161"/>
      <c r="X125" s="190" t="s">
        <v>491</v>
      </c>
      <c r="Z125" s="190" t="s">
        <v>491</v>
      </c>
      <c r="AI125" s="27" t="s">
        <v>492</v>
      </c>
      <c r="AK125" s="62" t="s">
        <v>493</v>
      </c>
    </row>
    <row r="126" customFormat="false" ht="6" hidden="false" customHeight="true" outlineLevel="0" collapsed="false">
      <c r="A126" s="250"/>
      <c r="B126" s="105"/>
      <c r="C126" s="105"/>
      <c r="D126" s="105"/>
      <c r="E126" s="104"/>
      <c r="F126" s="105"/>
      <c r="G126" s="105"/>
      <c r="H126" s="251"/>
      <c r="I126" s="251"/>
      <c r="J126" s="251"/>
      <c r="K126" s="251"/>
      <c r="L126" s="251"/>
      <c r="M126" s="252"/>
      <c r="N126" s="253"/>
      <c r="O126" s="129"/>
      <c r="P126" s="130"/>
      <c r="Q126" s="142" t="s">
        <v>227</v>
      </c>
      <c r="R126" s="161"/>
      <c r="S126" s="161"/>
      <c r="T126" s="160"/>
      <c r="U126" s="159" t="s">
        <v>494</v>
      </c>
      <c r="V126" s="161"/>
      <c r="X126" s="190" t="s">
        <v>495</v>
      </c>
      <c r="Z126" s="190" t="s">
        <v>495</v>
      </c>
      <c r="AI126" s="27" t="s">
        <v>496</v>
      </c>
      <c r="AK126" s="62" t="s">
        <v>497</v>
      </c>
    </row>
    <row r="127" customFormat="false" ht="22.5" hidden="false" customHeight="true" outlineLevel="0" collapsed="false">
      <c r="A127" s="254" t="s">
        <v>498</v>
      </c>
      <c r="B127" s="254"/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129"/>
      <c r="P127" s="130"/>
      <c r="Q127" s="142" t="s">
        <v>450</v>
      </c>
      <c r="R127" s="161"/>
      <c r="S127" s="161"/>
      <c r="T127" s="160"/>
      <c r="U127" s="159" t="s">
        <v>499</v>
      </c>
      <c r="V127" s="161"/>
      <c r="X127" s="190" t="s">
        <v>500</v>
      </c>
      <c r="Z127" s="190" t="s">
        <v>500</v>
      </c>
      <c r="AI127" s="27" t="s">
        <v>501</v>
      </c>
      <c r="AK127" s="62" t="s">
        <v>502</v>
      </c>
    </row>
    <row r="128" customFormat="false" ht="12.75" hidden="false" customHeight="true" outlineLevel="0" collapsed="false">
      <c r="A128" s="255"/>
      <c r="B128" s="256" t="s">
        <v>503</v>
      </c>
      <c r="C128" s="256"/>
      <c r="D128" s="256"/>
      <c r="E128" s="256"/>
      <c r="F128" s="256"/>
      <c r="G128" s="12"/>
      <c r="H128" s="257"/>
      <c r="I128" s="257"/>
      <c r="J128" s="257"/>
      <c r="K128" s="256"/>
      <c r="L128" s="256"/>
      <c r="M128" s="256"/>
      <c r="N128" s="72"/>
      <c r="O128" s="129"/>
      <c r="P128" s="130"/>
      <c r="Q128" s="142" t="s">
        <v>504</v>
      </c>
      <c r="R128" s="161"/>
      <c r="S128" s="161"/>
      <c r="T128" s="160"/>
      <c r="U128" s="159" t="s">
        <v>505</v>
      </c>
      <c r="V128" s="161"/>
      <c r="X128" s="190" t="s">
        <v>506</v>
      </c>
      <c r="Z128" s="190" t="s">
        <v>506</v>
      </c>
      <c r="AI128" s="27" t="s">
        <v>507</v>
      </c>
      <c r="AK128" s="62" t="s">
        <v>330</v>
      </c>
    </row>
    <row r="129" customFormat="false" ht="12.75" hidden="false" customHeight="true" outlineLevel="0" collapsed="false">
      <c r="A129" s="255"/>
      <c r="B129" s="256"/>
      <c r="C129" s="256"/>
      <c r="D129" s="256"/>
      <c r="E129" s="256"/>
      <c r="F129" s="256"/>
      <c r="G129" s="258"/>
      <c r="H129" s="12"/>
      <c r="I129" s="12"/>
      <c r="J129" s="12"/>
      <c r="K129" s="256"/>
      <c r="L129" s="256"/>
      <c r="M129" s="256"/>
      <c r="N129" s="72"/>
      <c r="O129" s="129"/>
      <c r="P129" s="130"/>
      <c r="Q129" s="142" t="s">
        <v>186</v>
      </c>
      <c r="R129" s="161"/>
      <c r="S129" s="161"/>
      <c r="T129" s="160"/>
      <c r="U129" s="159" t="s">
        <v>403</v>
      </c>
      <c r="V129" s="161"/>
      <c r="X129" s="190" t="s">
        <v>508</v>
      </c>
      <c r="Z129" s="190" t="s">
        <v>508</v>
      </c>
      <c r="AI129" s="27" t="s">
        <v>509</v>
      </c>
      <c r="AK129" s="62" t="s">
        <v>300</v>
      </c>
    </row>
    <row r="130" customFormat="false" ht="12.75" hidden="false" customHeight="true" outlineLevel="0" collapsed="false">
      <c r="A130" s="255"/>
      <c r="B130" s="256"/>
      <c r="C130" s="256"/>
      <c r="D130" s="256"/>
      <c r="E130" s="256"/>
      <c r="F130" s="256"/>
      <c r="G130" s="258"/>
      <c r="H130" s="70"/>
      <c r="I130" s="70"/>
      <c r="J130" s="70"/>
      <c r="K130" s="256"/>
      <c r="L130" s="256"/>
      <c r="M130" s="256"/>
      <c r="N130" s="259"/>
      <c r="O130" s="129"/>
      <c r="P130" s="130"/>
      <c r="Q130" s="142" t="s">
        <v>353</v>
      </c>
      <c r="R130" s="161"/>
      <c r="S130" s="161"/>
      <c r="T130" s="160"/>
      <c r="U130" s="159" t="s">
        <v>362</v>
      </c>
      <c r="V130" s="161"/>
      <c r="X130" s="190" t="s">
        <v>510</v>
      </c>
      <c r="Z130" s="190" t="s">
        <v>510</v>
      </c>
      <c r="AI130" s="27" t="s">
        <v>511</v>
      </c>
      <c r="AK130" s="62" t="s">
        <v>512</v>
      </c>
    </row>
    <row r="131" customFormat="false" ht="9" hidden="false" customHeight="true" outlineLevel="0" collapsed="false">
      <c r="A131" s="255"/>
      <c r="B131" s="256"/>
      <c r="C131" s="256"/>
      <c r="D131" s="256"/>
      <c r="E131" s="256"/>
      <c r="F131" s="256"/>
      <c r="G131" s="258"/>
      <c r="H131" s="12"/>
      <c r="I131" s="12"/>
      <c r="J131" s="12"/>
      <c r="K131" s="256"/>
      <c r="L131" s="256"/>
      <c r="M131" s="256"/>
      <c r="N131" s="72"/>
      <c r="P131" s="130"/>
      <c r="R131" s="161"/>
      <c r="S131" s="161"/>
      <c r="T131" s="160"/>
      <c r="U131" s="159" t="s">
        <v>431</v>
      </c>
      <c r="V131" s="161"/>
      <c r="X131" s="190" t="s">
        <v>513</v>
      </c>
      <c r="Z131" s="190" t="s">
        <v>513</v>
      </c>
      <c r="AI131" s="27" t="s">
        <v>514</v>
      </c>
      <c r="AK131" s="62" t="s">
        <v>515</v>
      </c>
    </row>
    <row r="132" customFormat="false" ht="38.25" hidden="false" customHeight="true" outlineLevel="0" collapsed="false">
      <c r="A132" s="255"/>
      <c r="B132" s="260" t="s">
        <v>516</v>
      </c>
      <c r="C132" s="260"/>
      <c r="D132" s="260"/>
      <c r="E132" s="260"/>
      <c r="F132" s="260"/>
      <c r="G132" s="261"/>
      <c r="H132" s="75"/>
      <c r="I132" s="75"/>
      <c r="J132" s="75"/>
      <c r="K132" s="260" t="s">
        <v>517</v>
      </c>
      <c r="L132" s="260"/>
      <c r="M132" s="260"/>
      <c r="N132" s="77"/>
      <c r="P132" s="130"/>
      <c r="R132" s="161"/>
      <c r="S132" s="161"/>
      <c r="T132" s="160"/>
      <c r="U132" s="159" t="s">
        <v>440</v>
      </c>
      <c r="V132" s="161"/>
      <c r="X132" s="190" t="s">
        <v>518</v>
      </c>
      <c r="Z132" s="190" t="s">
        <v>518</v>
      </c>
      <c r="AI132" s="27" t="s">
        <v>519</v>
      </c>
      <c r="AK132" s="62" t="s">
        <v>520</v>
      </c>
    </row>
    <row r="133" customFormat="false" ht="12.75" hidden="false" customHeight="true" outlineLevel="0" collapsed="false">
      <c r="A133" s="255"/>
      <c r="B133" s="262"/>
      <c r="C133" s="262"/>
      <c r="D133" s="262"/>
      <c r="E133" s="262"/>
      <c r="F133" s="262"/>
      <c r="G133" s="12"/>
      <c r="H133" s="12"/>
      <c r="I133" s="12"/>
      <c r="J133" s="12"/>
      <c r="K133" s="262"/>
      <c r="L133" s="262"/>
      <c r="M133" s="262"/>
      <c r="N133" s="72"/>
      <c r="P133" s="130"/>
      <c r="R133" s="161"/>
      <c r="S133" s="161"/>
      <c r="T133" s="160"/>
      <c r="U133" s="159" t="s">
        <v>521</v>
      </c>
      <c r="V133" s="161"/>
      <c r="X133" s="190" t="s">
        <v>522</v>
      </c>
      <c r="Z133" s="190" t="s">
        <v>522</v>
      </c>
      <c r="AI133" s="27" t="s">
        <v>523</v>
      </c>
      <c r="AK133" s="62" t="s">
        <v>524</v>
      </c>
    </row>
    <row r="134" customFormat="false" ht="12.75" hidden="false" customHeight="true" outlineLevel="0" collapsed="false">
      <c r="A134" s="255"/>
      <c r="B134" s="262"/>
      <c r="C134" s="262"/>
      <c r="D134" s="262"/>
      <c r="E134" s="262"/>
      <c r="F134" s="262"/>
      <c r="G134" s="12"/>
      <c r="H134" s="12"/>
      <c r="I134" s="12"/>
      <c r="J134" s="12"/>
      <c r="K134" s="262"/>
      <c r="L134" s="262"/>
      <c r="M134" s="262"/>
      <c r="N134" s="72"/>
      <c r="P134" s="130"/>
      <c r="R134" s="161"/>
      <c r="S134" s="161"/>
      <c r="T134" s="160"/>
      <c r="U134" s="159" t="s">
        <v>525</v>
      </c>
      <c r="V134" s="161"/>
      <c r="X134" s="190" t="s">
        <v>526</v>
      </c>
      <c r="Z134" s="190" t="s">
        <v>526</v>
      </c>
      <c r="AI134" s="27" t="s">
        <v>527</v>
      </c>
      <c r="AK134" s="62" t="s">
        <v>528</v>
      </c>
    </row>
    <row r="135" customFormat="false" ht="18" hidden="false" customHeight="true" outlineLevel="0" collapsed="false">
      <c r="A135" s="255"/>
      <c r="B135" s="262"/>
      <c r="C135" s="262"/>
      <c r="D135" s="262"/>
      <c r="E135" s="262"/>
      <c r="F135" s="262"/>
      <c r="G135" s="12"/>
      <c r="H135" s="12"/>
      <c r="I135" s="12"/>
      <c r="J135" s="12"/>
      <c r="K135" s="262"/>
      <c r="L135" s="262"/>
      <c r="M135" s="262"/>
      <c r="N135" s="72"/>
      <c r="P135" s="130"/>
      <c r="R135" s="161"/>
      <c r="S135" s="161"/>
      <c r="T135" s="160"/>
      <c r="U135" s="159" t="s">
        <v>529</v>
      </c>
      <c r="V135" s="161"/>
      <c r="X135" s="190" t="s">
        <v>530</v>
      </c>
      <c r="Z135" s="190" t="s">
        <v>530</v>
      </c>
      <c r="AI135" s="27" t="s">
        <v>531</v>
      </c>
      <c r="AK135" s="62" t="s">
        <v>521</v>
      </c>
    </row>
    <row r="136" customFormat="false" ht="15" hidden="false" customHeight="true" outlineLevel="0" collapsed="false">
      <c r="A136" s="255"/>
      <c r="B136" s="260" t="s">
        <v>532</v>
      </c>
      <c r="C136" s="260"/>
      <c r="D136" s="260"/>
      <c r="E136" s="260"/>
      <c r="F136" s="260"/>
      <c r="G136" s="199"/>
      <c r="H136" s="203"/>
      <c r="I136" s="203"/>
      <c r="J136" s="203"/>
      <c r="K136" s="263" t="s">
        <v>533</v>
      </c>
      <c r="L136" s="263"/>
      <c r="M136" s="263"/>
      <c r="N136" s="264"/>
      <c r="P136" s="130"/>
      <c r="R136" s="161"/>
      <c r="S136" s="161"/>
      <c r="T136" s="160"/>
      <c r="U136" s="159" t="s">
        <v>534</v>
      </c>
      <c r="V136" s="161"/>
      <c r="X136" s="190" t="s">
        <v>535</v>
      </c>
      <c r="Z136" s="190" t="s">
        <v>535</v>
      </c>
      <c r="AI136" s="27" t="s">
        <v>536</v>
      </c>
      <c r="AK136" s="62" t="s">
        <v>537</v>
      </c>
    </row>
    <row r="137" customFormat="false" ht="12.75" hidden="false" customHeight="true" outlineLevel="0" collapsed="false">
      <c r="A137" s="255"/>
      <c r="B137" s="12"/>
      <c r="C137" s="12"/>
      <c r="D137" s="12"/>
      <c r="E137" s="69"/>
      <c r="F137" s="12"/>
      <c r="G137" s="12"/>
      <c r="H137" s="12"/>
      <c r="I137" s="12"/>
      <c r="J137" s="12"/>
      <c r="K137" s="265"/>
      <c r="L137" s="265"/>
      <c r="M137" s="265"/>
      <c r="N137" s="265"/>
      <c r="P137" s="130"/>
      <c r="R137" s="161"/>
      <c r="S137" s="161"/>
      <c r="T137" s="160"/>
      <c r="U137" s="159" t="s">
        <v>538</v>
      </c>
      <c r="V137" s="161"/>
      <c r="X137" s="190" t="s">
        <v>539</v>
      </c>
      <c r="Z137" s="190" t="s">
        <v>539</v>
      </c>
      <c r="AI137" s="27" t="s">
        <v>540</v>
      </c>
      <c r="AK137" s="62" t="s">
        <v>541</v>
      </c>
    </row>
    <row r="138" customFormat="false" ht="12.75" hidden="false" customHeight="true" outlineLevel="0" collapsed="false">
      <c r="A138" s="255"/>
      <c r="B138" s="12"/>
      <c r="C138" s="12"/>
      <c r="D138" s="12"/>
      <c r="E138" s="69"/>
      <c r="F138" s="12"/>
      <c r="G138" s="12"/>
      <c r="H138" s="12"/>
      <c r="I138" s="12"/>
      <c r="J138" s="12"/>
      <c r="K138" s="266"/>
      <c r="L138" s="266"/>
      <c r="M138" s="267"/>
      <c r="N138" s="268"/>
      <c r="P138" s="130"/>
      <c r="R138" s="161"/>
      <c r="S138" s="161"/>
      <c r="T138" s="160"/>
      <c r="U138" s="159" t="s">
        <v>542</v>
      </c>
      <c r="V138" s="161"/>
      <c r="X138" s="190" t="s">
        <v>543</v>
      </c>
      <c r="Z138" s="190" t="s">
        <v>543</v>
      </c>
      <c r="AI138" s="27" t="s">
        <v>544</v>
      </c>
      <c r="AK138" s="62" t="s">
        <v>545</v>
      </c>
    </row>
    <row r="139" customFormat="false" ht="12.75" hidden="false" customHeight="true" outlineLevel="0" collapsed="false">
      <c r="A139" s="255"/>
      <c r="B139" s="12"/>
      <c r="C139" s="12"/>
      <c r="D139" s="12"/>
      <c r="E139" s="69"/>
      <c r="F139" s="269"/>
      <c r="G139" s="269"/>
      <c r="H139" s="269"/>
      <c r="I139" s="270"/>
      <c r="J139" s="270"/>
      <c r="K139" s="12"/>
      <c r="L139" s="12"/>
      <c r="M139" s="69"/>
      <c r="N139" s="72"/>
      <c r="P139" s="130"/>
      <c r="R139" s="161"/>
      <c r="S139" s="161"/>
      <c r="T139" s="160"/>
      <c r="U139" s="159" t="s">
        <v>546</v>
      </c>
      <c r="V139" s="161"/>
      <c r="X139" s="190" t="s">
        <v>547</v>
      </c>
      <c r="Z139" s="190" t="s">
        <v>547</v>
      </c>
      <c r="AI139" s="27" t="s">
        <v>548</v>
      </c>
      <c r="AK139" s="62" t="s">
        <v>549</v>
      </c>
    </row>
    <row r="140" customFormat="false" ht="18" hidden="false" customHeight="true" outlineLevel="0" collapsed="false">
      <c r="A140" s="255"/>
      <c r="B140" s="12"/>
      <c r="C140" s="271" t="s">
        <v>550</v>
      </c>
      <c r="D140" s="271"/>
      <c r="E140" s="271"/>
      <c r="F140" s="269"/>
      <c r="G140" s="269"/>
      <c r="H140" s="269"/>
      <c r="I140" s="270"/>
      <c r="J140" s="270"/>
      <c r="K140" s="272"/>
      <c r="L140" s="272"/>
      <c r="M140" s="272"/>
      <c r="N140" s="268"/>
      <c r="P140" s="130"/>
      <c r="R140" s="161"/>
      <c r="S140" s="161"/>
      <c r="T140" s="160"/>
      <c r="U140" s="159" t="s">
        <v>551</v>
      </c>
      <c r="V140" s="161"/>
      <c r="X140" s="190" t="s">
        <v>552</v>
      </c>
      <c r="Z140" s="190" t="s">
        <v>552</v>
      </c>
      <c r="AI140" s="27" t="s">
        <v>553</v>
      </c>
      <c r="AK140" s="62" t="s">
        <v>554</v>
      </c>
    </row>
    <row r="141" customFormat="false" ht="12.75" hidden="false" customHeight="true" outlineLevel="0" collapsed="false">
      <c r="A141" s="255"/>
      <c r="B141" s="12"/>
      <c r="C141" s="12"/>
      <c r="D141" s="74"/>
      <c r="E141" s="74"/>
      <c r="F141" s="260" t="s">
        <v>555</v>
      </c>
      <c r="G141" s="260"/>
      <c r="H141" s="260"/>
      <c r="I141" s="186"/>
      <c r="J141" s="186"/>
      <c r="K141" s="74"/>
      <c r="L141" s="74"/>
      <c r="M141" s="74"/>
      <c r="N141" s="273"/>
      <c r="P141" s="130"/>
      <c r="R141" s="161"/>
      <c r="S141" s="161"/>
      <c r="T141" s="160"/>
      <c r="U141" s="159" t="s">
        <v>556</v>
      </c>
      <c r="V141" s="161"/>
      <c r="X141" s="190" t="s">
        <v>557</v>
      </c>
      <c r="Z141" s="190" t="s">
        <v>557</v>
      </c>
      <c r="AI141" s="27" t="s">
        <v>558</v>
      </c>
      <c r="AK141" s="62" t="s">
        <v>480</v>
      </c>
    </row>
    <row r="142" s="283" customFormat="true" ht="12.75" hidden="false" customHeight="true" outlineLevel="0" collapsed="false">
      <c r="A142" s="103"/>
      <c r="B142" s="90"/>
      <c r="C142" s="90"/>
      <c r="D142" s="90"/>
      <c r="E142" s="274"/>
      <c r="F142" s="90"/>
      <c r="G142" s="90"/>
      <c r="H142" s="90"/>
      <c r="I142" s="90"/>
      <c r="J142" s="90"/>
      <c r="K142" s="90"/>
      <c r="L142" s="90"/>
      <c r="M142" s="274"/>
      <c r="N142" s="275"/>
      <c r="O142" s="4"/>
      <c r="P142" s="4"/>
      <c r="Q142" s="276"/>
      <c r="R142" s="277"/>
      <c r="S142" s="277"/>
      <c r="T142" s="278"/>
      <c r="U142" s="279" t="s">
        <v>167</v>
      </c>
      <c r="V142" s="277"/>
      <c r="W142" s="276"/>
      <c r="X142" s="280" t="s">
        <v>559</v>
      </c>
      <c r="Y142" s="276"/>
      <c r="Z142" s="280" t="s">
        <v>559</v>
      </c>
      <c r="AA142" s="276"/>
      <c r="AB142" s="276"/>
      <c r="AC142" s="276"/>
      <c r="AD142" s="276"/>
      <c r="AE142" s="276"/>
      <c r="AF142" s="276"/>
      <c r="AG142" s="276"/>
      <c r="AH142" s="276"/>
      <c r="AI142" s="281" t="s">
        <v>560</v>
      </c>
      <c r="AJ142" s="276"/>
      <c r="AK142" s="276" t="s">
        <v>221</v>
      </c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82"/>
      <c r="AW142" s="282"/>
      <c r="AX142" s="282"/>
      <c r="AY142" s="282"/>
      <c r="AZ142" s="282"/>
      <c r="BA142" s="4"/>
      <c r="BB142" s="4"/>
      <c r="BC142" s="4"/>
      <c r="BD142" s="4"/>
    </row>
    <row r="143" customFormat="false" ht="12.75" hidden="true" customHeight="true" outlineLevel="0" collapsed="false">
      <c r="A143" s="4"/>
      <c r="B143" s="284"/>
      <c r="C143" s="284"/>
      <c r="D143" s="284"/>
      <c r="E143" s="4"/>
      <c r="F143" s="284"/>
      <c r="G143" s="284"/>
      <c r="H143" s="284"/>
      <c r="I143" s="284"/>
      <c r="J143" s="284"/>
      <c r="K143" s="284"/>
      <c r="L143" s="284"/>
      <c r="M143" s="4"/>
      <c r="N143" s="283"/>
      <c r="P143" s="130"/>
      <c r="R143" s="161"/>
      <c r="S143" s="161"/>
      <c r="T143" s="160"/>
      <c r="U143" s="159" t="s">
        <v>151</v>
      </c>
      <c r="V143" s="161"/>
      <c r="X143" s="190" t="s">
        <v>561</v>
      </c>
      <c r="Z143" s="190" t="s">
        <v>561</v>
      </c>
      <c r="AI143" s="27" t="s">
        <v>562</v>
      </c>
      <c r="AK143" s="62" t="s">
        <v>563</v>
      </c>
    </row>
    <row r="144" customFormat="false" ht="12.75" hidden="true" customHeight="true" outlineLevel="0" collapsed="false">
      <c r="P144" s="130"/>
      <c r="R144" s="161"/>
      <c r="S144" s="161"/>
      <c r="T144" s="193"/>
      <c r="U144" s="159" t="s">
        <v>190</v>
      </c>
      <c r="V144" s="161"/>
      <c r="X144" s="190" t="s">
        <v>564</v>
      </c>
      <c r="Z144" s="190" t="s">
        <v>564</v>
      </c>
      <c r="AI144" s="27" t="s">
        <v>565</v>
      </c>
      <c r="AK144" s="62" t="s">
        <v>566</v>
      </c>
    </row>
    <row r="145" customFormat="false" ht="12.75" hidden="true" customHeight="true" outlineLevel="0" collapsed="false">
      <c r="P145" s="130"/>
      <c r="R145" s="161"/>
      <c r="S145" s="161"/>
      <c r="T145" s="193"/>
      <c r="U145" s="159" t="s">
        <v>567</v>
      </c>
      <c r="V145" s="161"/>
      <c r="X145" s="190" t="s">
        <v>568</v>
      </c>
      <c r="Z145" s="190" t="s">
        <v>568</v>
      </c>
      <c r="AI145" s="27" t="s">
        <v>569</v>
      </c>
      <c r="AK145" s="62" t="s">
        <v>570</v>
      </c>
    </row>
    <row r="146" customFormat="false" ht="12.75" hidden="true" customHeight="true" outlineLevel="0" collapsed="false">
      <c r="P146" s="130"/>
      <c r="R146" s="161"/>
      <c r="S146" s="161"/>
      <c r="T146" s="193"/>
      <c r="U146" s="159" t="s">
        <v>571</v>
      </c>
      <c r="V146" s="161"/>
      <c r="X146" s="190" t="s">
        <v>572</v>
      </c>
      <c r="Z146" s="190" t="s">
        <v>572</v>
      </c>
      <c r="AI146" s="27" t="s">
        <v>573</v>
      </c>
      <c r="AK146" s="62" t="s">
        <v>574</v>
      </c>
    </row>
    <row r="147" customFormat="false" ht="12.75" hidden="true" customHeight="true" outlineLevel="0" collapsed="false">
      <c r="P147" s="130"/>
      <c r="R147" s="161"/>
      <c r="S147" s="161"/>
      <c r="T147" s="193"/>
      <c r="U147" s="159" t="s">
        <v>575</v>
      </c>
      <c r="V147" s="161"/>
      <c r="X147" s="190" t="s">
        <v>576</v>
      </c>
      <c r="Z147" s="190" t="s">
        <v>576</v>
      </c>
      <c r="AI147" s="27" t="s">
        <v>577</v>
      </c>
      <c r="AK147" s="62" t="s">
        <v>578</v>
      </c>
    </row>
    <row r="148" customFormat="false" ht="12.75" hidden="true" customHeight="true" outlineLevel="0" collapsed="false">
      <c r="P148" s="130"/>
      <c r="R148" s="161"/>
      <c r="S148" s="161"/>
      <c r="T148" s="193"/>
      <c r="U148" s="159" t="s">
        <v>579</v>
      </c>
      <c r="V148" s="161"/>
      <c r="X148" s="190" t="s">
        <v>580</v>
      </c>
      <c r="Z148" s="190" t="s">
        <v>580</v>
      </c>
      <c r="AI148" s="27" t="s">
        <v>581</v>
      </c>
      <c r="AK148" s="62" t="s">
        <v>447</v>
      </c>
    </row>
    <row r="149" customFormat="false" ht="12.75" hidden="true" customHeight="true" outlineLevel="0" collapsed="false">
      <c r="P149" s="130"/>
      <c r="R149" s="161"/>
      <c r="S149" s="161"/>
      <c r="T149" s="193"/>
      <c r="U149" s="159" t="s">
        <v>582</v>
      </c>
      <c r="V149" s="161"/>
      <c r="X149" s="190" t="s">
        <v>583</v>
      </c>
      <c r="Z149" s="190" t="s">
        <v>583</v>
      </c>
      <c r="AI149" s="27" t="s">
        <v>584</v>
      </c>
      <c r="AK149" s="62" t="s">
        <v>585</v>
      </c>
    </row>
    <row r="150" customFormat="false" ht="12.75" hidden="true" customHeight="true" outlineLevel="0" collapsed="false">
      <c r="P150" s="130"/>
      <c r="R150" s="161"/>
      <c r="S150" s="161"/>
      <c r="T150" s="193"/>
      <c r="U150" s="159" t="s">
        <v>586</v>
      </c>
      <c r="V150" s="161"/>
      <c r="X150" s="190" t="s">
        <v>587</v>
      </c>
      <c r="Z150" s="190" t="s">
        <v>587</v>
      </c>
      <c r="AI150" s="27" t="s">
        <v>588</v>
      </c>
      <c r="AK150" s="62" t="s">
        <v>525</v>
      </c>
    </row>
    <row r="151" customFormat="false" ht="12.75" hidden="true" customHeight="true" outlineLevel="0" collapsed="false">
      <c r="P151" s="130"/>
      <c r="R151" s="161"/>
      <c r="S151" s="161"/>
      <c r="T151" s="160"/>
      <c r="U151" s="159" t="s">
        <v>589</v>
      </c>
      <c r="V151" s="161"/>
      <c r="X151" s="190" t="s">
        <v>590</v>
      </c>
      <c r="Z151" s="190" t="s">
        <v>590</v>
      </c>
      <c r="AI151" s="27" t="s">
        <v>591</v>
      </c>
      <c r="AK151" s="62" t="s">
        <v>592</v>
      </c>
    </row>
    <row r="152" customFormat="false" ht="12.75" hidden="true" customHeight="true" outlineLevel="0" collapsed="false">
      <c r="P152" s="130"/>
      <c r="R152" s="161"/>
      <c r="S152" s="161"/>
      <c r="T152" s="160"/>
      <c r="U152" s="159" t="s">
        <v>593</v>
      </c>
      <c r="V152" s="161"/>
      <c r="X152" s="190" t="s">
        <v>594</v>
      </c>
      <c r="Z152" s="190" t="s">
        <v>594</v>
      </c>
      <c r="AI152" s="27" t="s">
        <v>595</v>
      </c>
      <c r="AK152" s="62" t="s">
        <v>529</v>
      </c>
    </row>
    <row r="153" customFormat="false" ht="12.75" hidden="true" customHeight="true" outlineLevel="0" collapsed="false">
      <c r="P153" s="130"/>
      <c r="R153" s="161"/>
      <c r="S153" s="161"/>
      <c r="T153" s="160"/>
      <c r="U153" s="159" t="s">
        <v>596</v>
      </c>
      <c r="V153" s="161"/>
      <c r="X153" s="190" t="s">
        <v>597</v>
      </c>
      <c r="Z153" s="190" t="s">
        <v>597</v>
      </c>
      <c r="AI153" s="27" t="s">
        <v>598</v>
      </c>
      <c r="AK153" s="62" t="s">
        <v>599</v>
      </c>
    </row>
    <row r="154" customFormat="false" ht="12.75" hidden="true" customHeight="true" outlineLevel="0" collapsed="false">
      <c r="P154" s="130"/>
      <c r="R154" s="161"/>
      <c r="S154" s="161"/>
      <c r="T154" s="160"/>
      <c r="U154" s="159" t="s">
        <v>600</v>
      </c>
      <c r="V154" s="161"/>
      <c r="X154" s="190" t="s">
        <v>601</v>
      </c>
      <c r="Z154" s="190" t="s">
        <v>601</v>
      </c>
      <c r="AI154" s="27" t="s">
        <v>602</v>
      </c>
      <c r="AK154" s="62" t="s">
        <v>450</v>
      </c>
    </row>
    <row r="155" customFormat="false" ht="12.75" hidden="true" customHeight="true" outlineLevel="0" collapsed="false">
      <c r="P155" s="130"/>
      <c r="R155" s="161"/>
      <c r="S155" s="161"/>
      <c r="T155" s="160"/>
      <c r="U155" s="159" t="s">
        <v>603</v>
      </c>
      <c r="V155" s="161"/>
      <c r="X155" s="190" t="s">
        <v>604</v>
      </c>
      <c r="Z155" s="190" t="s">
        <v>604</v>
      </c>
      <c r="AI155" s="27" t="s">
        <v>605</v>
      </c>
      <c r="AK155" s="62" t="s">
        <v>606</v>
      </c>
    </row>
    <row r="156" customFormat="false" ht="12.75" hidden="true" customHeight="true" outlineLevel="0" collapsed="false">
      <c r="P156" s="130"/>
      <c r="R156" s="161"/>
      <c r="S156" s="161"/>
      <c r="T156" s="160"/>
      <c r="U156" s="159" t="s">
        <v>607</v>
      </c>
      <c r="V156" s="161"/>
      <c r="X156" s="190" t="s">
        <v>608</v>
      </c>
      <c r="Z156" s="190" t="s">
        <v>608</v>
      </c>
      <c r="AI156" s="27" t="s">
        <v>609</v>
      </c>
      <c r="AK156" s="62" t="s">
        <v>610</v>
      </c>
    </row>
    <row r="157" customFormat="false" ht="12.75" hidden="true" customHeight="true" outlineLevel="0" collapsed="false">
      <c r="R157" s="161"/>
      <c r="S157" s="161"/>
      <c r="T157" s="160"/>
      <c r="U157" s="159" t="s">
        <v>366</v>
      </c>
      <c r="V157" s="161"/>
      <c r="X157" s="190" t="s">
        <v>611</v>
      </c>
      <c r="Z157" s="190" t="s">
        <v>611</v>
      </c>
      <c r="AI157" s="27" t="s">
        <v>612</v>
      </c>
      <c r="AK157" s="62" t="s">
        <v>613</v>
      </c>
    </row>
    <row r="158" customFormat="false" ht="12.75" hidden="true" customHeight="true" outlineLevel="0" collapsed="false">
      <c r="R158" s="161"/>
      <c r="S158" s="161"/>
      <c r="T158" s="160"/>
      <c r="U158" s="159" t="s">
        <v>613</v>
      </c>
      <c r="V158" s="161"/>
      <c r="X158" s="190" t="s">
        <v>614</v>
      </c>
      <c r="Z158" s="190" t="s">
        <v>614</v>
      </c>
      <c r="AI158" s="27" t="s">
        <v>615</v>
      </c>
      <c r="AK158" s="62" t="s">
        <v>616</v>
      </c>
    </row>
    <row r="159" customFormat="false" ht="12.75" hidden="true" customHeight="true" outlineLevel="0" collapsed="false">
      <c r="R159" s="161"/>
      <c r="S159" s="161"/>
      <c r="T159" s="160"/>
      <c r="U159" s="159" t="s">
        <v>616</v>
      </c>
      <c r="V159" s="161"/>
      <c r="X159" s="190" t="s">
        <v>617</v>
      </c>
      <c r="Z159" s="190" t="s">
        <v>617</v>
      </c>
      <c r="AI159" s="27" t="s">
        <v>618</v>
      </c>
      <c r="AK159" s="62" t="s">
        <v>619</v>
      </c>
    </row>
    <row r="160" customFormat="false" ht="12.75" hidden="true" customHeight="true" outlineLevel="0" collapsed="false">
      <c r="R160" s="161"/>
      <c r="S160" s="161"/>
      <c r="T160" s="160"/>
      <c r="U160" s="159" t="s">
        <v>620</v>
      </c>
      <c r="V160" s="161"/>
      <c r="X160" s="190" t="s">
        <v>621</v>
      </c>
      <c r="Z160" s="190" t="s">
        <v>621</v>
      </c>
      <c r="AI160" s="27" t="s">
        <v>618</v>
      </c>
      <c r="AK160" s="62" t="s">
        <v>534</v>
      </c>
    </row>
    <row r="161" customFormat="false" ht="12.75" hidden="true" customHeight="true" outlineLevel="0" collapsed="false">
      <c r="R161" s="161"/>
      <c r="S161" s="161"/>
      <c r="T161" s="160"/>
      <c r="U161" s="159" t="s">
        <v>622</v>
      </c>
      <c r="V161" s="161"/>
      <c r="X161" s="190" t="s">
        <v>623</v>
      </c>
      <c r="Z161" s="190" t="s">
        <v>623</v>
      </c>
      <c r="AI161" s="27" t="s">
        <v>624</v>
      </c>
      <c r="AK161" s="62" t="s">
        <v>625</v>
      </c>
    </row>
    <row r="162" customFormat="false" ht="12.75" hidden="true" customHeight="true" outlineLevel="0" collapsed="false">
      <c r="R162" s="161"/>
      <c r="S162" s="161"/>
      <c r="T162" s="160"/>
      <c r="U162" s="159" t="s">
        <v>626</v>
      </c>
      <c r="V162" s="161"/>
      <c r="X162" s="190" t="s">
        <v>627</v>
      </c>
      <c r="Z162" s="190" t="s">
        <v>627</v>
      </c>
      <c r="AI162" s="27" t="s">
        <v>628</v>
      </c>
      <c r="AK162" s="62" t="s">
        <v>629</v>
      </c>
    </row>
    <row r="163" customFormat="false" ht="12.75" hidden="true" customHeight="true" outlineLevel="0" collapsed="false">
      <c r="R163" s="161"/>
      <c r="S163" s="161"/>
      <c r="T163" s="160"/>
      <c r="U163" s="159" t="s">
        <v>630</v>
      </c>
      <c r="V163" s="161"/>
      <c r="X163" s="190" t="s">
        <v>631</v>
      </c>
      <c r="Z163" s="190" t="s">
        <v>631</v>
      </c>
      <c r="AI163" s="27" t="s">
        <v>632</v>
      </c>
      <c r="AK163" s="62" t="s">
        <v>345</v>
      </c>
    </row>
    <row r="164" customFormat="false" ht="12.75" hidden="true" customHeight="true" outlineLevel="0" collapsed="false">
      <c r="R164" s="161"/>
      <c r="S164" s="161"/>
      <c r="T164" s="160"/>
      <c r="U164" s="159" t="s">
        <v>633</v>
      </c>
      <c r="V164" s="161"/>
      <c r="X164" s="190" t="s">
        <v>634</v>
      </c>
      <c r="Z164" s="190" t="s">
        <v>634</v>
      </c>
      <c r="AI164" s="27" t="s">
        <v>635</v>
      </c>
      <c r="AK164" s="62" t="s">
        <v>636</v>
      </c>
    </row>
    <row r="165" customFormat="false" ht="12.75" hidden="true" customHeight="true" outlineLevel="0" collapsed="false">
      <c r="R165" s="161"/>
      <c r="S165" s="161"/>
      <c r="T165" s="160"/>
      <c r="U165" s="159" t="s">
        <v>637</v>
      </c>
      <c r="V165" s="161"/>
      <c r="X165" s="190" t="s">
        <v>638</v>
      </c>
      <c r="Z165" s="190" t="s">
        <v>638</v>
      </c>
      <c r="AI165" s="27" t="s">
        <v>639</v>
      </c>
      <c r="AK165" s="62" t="s">
        <v>640</v>
      </c>
    </row>
    <row r="166" customFormat="false" ht="12.75" hidden="true" customHeight="true" outlineLevel="0" collapsed="false">
      <c r="R166" s="161"/>
      <c r="S166" s="161"/>
      <c r="T166" s="160"/>
      <c r="U166" s="159" t="s">
        <v>641</v>
      </c>
      <c r="V166" s="161"/>
      <c r="X166" s="190" t="s">
        <v>642</v>
      </c>
      <c r="Z166" s="190" t="s">
        <v>642</v>
      </c>
      <c r="AI166" s="27" t="s">
        <v>643</v>
      </c>
      <c r="AK166" s="62" t="s">
        <v>644</v>
      </c>
    </row>
    <row r="167" customFormat="false" ht="12.75" hidden="true" customHeight="true" outlineLevel="0" collapsed="false">
      <c r="R167" s="161"/>
      <c r="S167" s="161"/>
      <c r="T167" s="160"/>
      <c r="U167" s="159" t="s">
        <v>645</v>
      </c>
      <c r="V167" s="161"/>
      <c r="X167" s="190" t="s">
        <v>646</v>
      </c>
      <c r="Z167" s="190" t="s">
        <v>646</v>
      </c>
      <c r="AI167" s="27" t="s">
        <v>647</v>
      </c>
      <c r="AK167" s="62" t="s">
        <v>620</v>
      </c>
    </row>
    <row r="168" customFormat="false" ht="12.75" hidden="true" customHeight="true" outlineLevel="0" collapsed="false">
      <c r="R168" s="161"/>
      <c r="S168" s="161"/>
      <c r="T168" s="160"/>
      <c r="U168" s="159" t="s">
        <v>648</v>
      </c>
      <c r="V168" s="161"/>
      <c r="X168" s="190" t="s">
        <v>649</v>
      </c>
      <c r="Z168" s="190" t="s">
        <v>649</v>
      </c>
      <c r="AI168" s="27" t="s">
        <v>650</v>
      </c>
      <c r="AK168" s="62" t="s">
        <v>651</v>
      </c>
    </row>
    <row r="169" customFormat="false" ht="12.75" hidden="true" customHeight="true" outlineLevel="0" collapsed="false">
      <c r="R169" s="161"/>
      <c r="S169" s="161"/>
      <c r="T169" s="160"/>
      <c r="U169" s="159" t="s">
        <v>652</v>
      </c>
      <c r="V169" s="161"/>
      <c r="X169" s="190" t="s">
        <v>653</v>
      </c>
      <c r="Z169" s="190" t="s">
        <v>653</v>
      </c>
      <c r="AI169" s="27" t="s">
        <v>654</v>
      </c>
      <c r="AK169" s="62" t="s">
        <v>655</v>
      </c>
    </row>
    <row r="170" customFormat="false" ht="12.75" hidden="true" customHeight="true" outlineLevel="0" collapsed="false">
      <c r="R170" s="161"/>
      <c r="S170" s="161"/>
      <c r="T170" s="160"/>
      <c r="U170" s="159" t="s">
        <v>656</v>
      </c>
      <c r="V170" s="161"/>
      <c r="X170" s="190" t="s">
        <v>657</v>
      </c>
      <c r="Z170" s="190" t="s">
        <v>657</v>
      </c>
      <c r="AI170" s="27" t="s">
        <v>658</v>
      </c>
      <c r="AK170" s="62" t="s">
        <v>659</v>
      </c>
    </row>
    <row r="171" customFormat="false" ht="12.75" hidden="true" customHeight="true" outlineLevel="0" collapsed="false">
      <c r="R171" s="161"/>
      <c r="S171" s="161"/>
      <c r="T171" s="160"/>
      <c r="U171" s="159" t="s">
        <v>660</v>
      </c>
      <c r="V171" s="161"/>
      <c r="X171" s="190" t="s">
        <v>661</v>
      </c>
      <c r="Z171" s="190" t="s">
        <v>661</v>
      </c>
      <c r="AI171" s="27" t="s">
        <v>662</v>
      </c>
      <c r="AK171" s="62" t="s">
        <v>663</v>
      </c>
    </row>
    <row r="172" customFormat="false" ht="12.75" hidden="true" customHeight="true" outlineLevel="0" collapsed="false">
      <c r="R172" s="161"/>
      <c r="S172" s="161"/>
      <c r="T172" s="160"/>
      <c r="U172" s="159" t="s">
        <v>263</v>
      </c>
      <c r="V172" s="161"/>
      <c r="X172" s="190" t="s">
        <v>664</v>
      </c>
      <c r="Z172" s="190" t="s">
        <v>664</v>
      </c>
      <c r="AI172" s="27" t="s">
        <v>665</v>
      </c>
      <c r="AK172" s="62" t="s">
        <v>666</v>
      </c>
    </row>
    <row r="173" customFormat="false" ht="12.75" hidden="true" customHeight="true" outlineLevel="0" collapsed="false">
      <c r="R173" s="161"/>
      <c r="S173" s="161"/>
      <c r="T173" s="160"/>
      <c r="U173" s="159" t="s">
        <v>272</v>
      </c>
      <c r="V173" s="161"/>
      <c r="X173" s="190" t="s">
        <v>667</v>
      </c>
      <c r="Z173" s="190" t="s">
        <v>667</v>
      </c>
      <c r="AI173" s="27" t="s">
        <v>668</v>
      </c>
      <c r="AK173" s="62" t="s">
        <v>669</v>
      </c>
    </row>
    <row r="174" customFormat="false" ht="12.75" hidden="true" customHeight="true" outlineLevel="0" collapsed="false">
      <c r="R174" s="161"/>
      <c r="S174" s="161"/>
      <c r="T174" s="160"/>
      <c r="U174" s="159" t="s">
        <v>302</v>
      </c>
      <c r="V174" s="161"/>
      <c r="X174" s="190" t="s">
        <v>670</v>
      </c>
      <c r="Z174" s="190" t="s">
        <v>670</v>
      </c>
      <c r="AI174" s="27" t="s">
        <v>671</v>
      </c>
      <c r="AK174" s="62" t="s">
        <v>672</v>
      </c>
    </row>
    <row r="175" customFormat="false" ht="12.75" hidden="true" customHeight="true" outlineLevel="0" collapsed="false">
      <c r="R175" s="161"/>
      <c r="S175" s="161"/>
      <c r="T175" s="160"/>
      <c r="U175" s="159" t="s">
        <v>313</v>
      </c>
      <c r="V175" s="161"/>
      <c r="X175" s="190" t="s">
        <v>673</v>
      </c>
      <c r="Z175" s="190" t="s">
        <v>673</v>
      </c>
      <c r="AI175" s="27" t="s">
        <v>674</v>
      </c>
      <c r="AK175" s="62" t="s">
        <v>351</v>
      </c>
    </row>
    <row r="176" customFormat="false" ht="12.75" hidden="true" customHeight="true" outlineLevel="0" collapsed="false">
      <c r="R176" s="161"/>
      <c r="S176" s="161"/>
      <c r="T176" s="160"/>
      <c r="U176" s="159" t="s">
        <v>376</v>
      </c>
      <c r="V176" s="161"/>
      <c r="X176" s="190" t="s">
        <v>675</v>
      </c>
      <c r="Z176" s="190" t="s">
        <v>675</v>
      </c>
      <c r="AI176" s="27" t="s">
        <v>676</v>
      </c>
      <c r="AK176" s="62" t="s">
        <v>656</v>
      </c>
    </row>
    <row r="177" customFormat="false" ht="12.75" hidden="true" customHeight="true" outlineLevel="0" collapsed="false">
      <c r="R177" s="161"/>
      <c r="S177" s="161"/>
      <c r="T177" s="160"/>
      <c r="U177" s="159" t="s">
        <v>380</v>
      </c>
      <c r="V177" s="161"/>
      <c r="X177" s="190" t="s">
        <v>677</v>
      </c>
      <c r="Z177" s="190" t="s">
        <v>677</v>
      </c>
      <c r="AI177" s="27" t="s">
        <v>678</v>
      </c>
      <c r="AK177" s="62" t="s">
        <v>679</v>
      </c>
    </row>
    <row r="178" customFormat="false" ht="12.75" hidden="true" customHeight="true" outlineLevel="0" collapsed="false">
      <c r="R178" s="161"/>
      <c r="S178" s="161"/>
      <c r="T178" s="160"/>
      <c r="U178" s="159" t="s">
        <v>221</v>
      </c>
      <c r="V178" s="161"/>
      <c r="X178" s="190" t="s">
        <v>680</v>
      </c>
      <c r="Z178" s="190" t="s">
        <v>680</v>
      </c>
      <c r="AI178" s="27" t="s">
        <v>681</v>
      </c>
      <c r="AK178" s="62" t="s">
        <v>682</v>
      </c>
    </row>
    <row r="179" customFormat="false" ht="12.75" hidden="true" customHeight="true" outlineLevel="0" collapsed="false">
      <c r="R179" s="161"/>
      <c r="S179" s="161"/>
      <c r="T179" s="160"/>
      <c r="U179" s="159" t="s">
        <v>563</v>
      </c>
      <c r="V179" s="161"/>
      <c r="X179" s="190" t="s">
        <v>683</v>
      </c>
      <c r="Z179" s="190" t="s">
        <v>683</v>
      </c>
      <c r="AI179" s="27" t="s">
        <v>684</v>
      </c>
      <c r="AK179" s="62" t="s">
        <v>685</v>
      </c>
    </row>
    <row r="180" customFormat="false" ht="12.75" hidden="true" customHeight="true" outlineLevel="0" collapsed="false">
      <c r="R180" s="161"/>
      <c r="S180" s="161"/>
      <c r="T180" s="160"/>
      <c r="U180" s="159" t="s">
        <v>686</v>
      </c>
      <c r="V180" s="161"/>
      <c r="X180" s="190" t="s">
        <v>687</v>
      </c>
      <c r="Z180" s="190" t="s">
        <v>687</v>
      </c>
      <c r="AI180" s="27" t="s">
        <v>688</v>
      </c>
      <c r="AK180" s="62" t="s">
        <v>689</v>
      </c>
    </row>
    <row r="181" customFormat="false" ht="12.75" hidden="true" customHeight="true" outlineLevel="0" collapsed="false">
      <c r="R181" s="161"/>
      <c r="S181" s="161"/>
      <c r="T181" s="160"/>
      <c r="U181" s="159" t="s">
        <v>566</v>
      </c>
      <c r="V181" s="161"/>
      <c r="X181" s="190" t="s">
        <v>690</v>
      </c>
      <c r="Z181" s="190" t="s">
        <v>690</v>
      </c>
      <c r="AI181" s="27" t="s">
        <v>691</v>
      </c>
      <c r="AK181" s="62" t="s">
        <v>692</v>
      </c>
    </row>
    <row r="182" customFormat="false" ht="12.75" hidden="true" customHeight="true" outlineLevel="0" collapsed="false">
      <c r="R182" s="161"/>
      <c r="S182" s="161"/>
      <c r="T182" s="160"/>
      <c r="U182" s="159" t="s">
        <v>693</v>
      </c>
      <c r="V182" s="161"/>
      <c r="X182" s="190" t="s">
        <v>694</v>
      </c>
      <c r="Z182" s="190" t="s">
        <v>694</v>
      </c>
      <c r="AI182" s="27" t="s">
        <v>695</v>
      </c>
      <c r="AK182" s="62" t="s">
        <v>696</v>
      </c>
    </row>
    <row r="183" customFormat="false" ht="12.75" hidden="true" customHeight="true" outlineLevel="0" collapsed="false">
      <c r="R183" s="161"/>
      <c r="S183" s="161"/>
      <c r="T183" s="160"/>
      <c r="U183" s="159" t="s">
        <v>570</v>
      </c>
      <c r="V183" s="161"/>
      <c r="X183" s="190" t="s">
        <v>697</v>
      </c>
      <c r="Z183" s="190" t="s">
        <v>697</v>
      </c>
      <c r="AI183" s="27" t="s">
        <v>698</v>
      </c>
      <c r="AK183" s="62" t="s">
        <v>699</v>
      </c>
    </row>
    <row r="184" customFormat="false" ht="12.75" hidden="true" customHeight="true" outlineLevel="0" collapsed="false">
      <c r="R184" s="161"/>
      <c r="S184" s="161"/>
      <c r="T184" s="160"/>
      <c r="U184" s="159" t="s">
        <v>629</v>
      </c>
      <c r="V184" s="161"/>
      <c r="X184" s="190" t="s">
        <v>700</v>
      </c>
      <c r="Z184" s="190" t="s">
        <v>700</v>
      </c>
      <c r="AI184" s="27" t="s">
        <v>701</v>
      </c>
      <c r="AK184" s="62" t="s">
        <v>702</v>
      </c>
    </row>
    <row r="185" customFormat="false" ht="12.75" hidden="true" customHeight="true" outlineLevel="0" collapsed="false">
      <c r="R185" s="161"/>
      <c r="S185" s="161"/>
      <c r="T185" s="160"/>
      <c r="U185" s="159" t="s">
        <v>703</v>
      </c>
      <c r="V185" s="161"/>
      <c r="X185" s="190" t="s">
        <v>704</v>
      </c>
      <c r="Z185" s="190" t="s">
        <v>704</v>
      </c>
      <c r="AI185" s="27" t="s">
        <v>705</v>
      </c>
      <c r="AK185" s="62" t="s">
        <v>706</v>
      </c>
    </row>
    <row r="186" customFormat="false" ht="12.75" hidden="true" customHeight="true" outlineLevel="0" collapsed="false">
      <c r="R186" s="161"/>
      <c r="S186" s="161"/>
      <c r="T186" s="160"/>
      <c r="U186" s="159" t="s">
        <v>707</v>
      </c>
      <c r="V186" s="161"/>
      <c r="X186" s="190" t="s">
        <v>708</v>
      </c>
      <c r="Z186" s="190" t="s">
        <v>708</v>
      </c>
      <c r="AI186" s="27" t="s">
        <v>709</v>
      </c>
      <c r="AK186" s="62" t="s">
        <v>710</v>
      </c>
    </row>
    <row r="187" customFormat="false" ht="12.75" hidden="true" customHeight="true" outlineLevel="0" collapsed="false">
      <c r="R187" s="161"/>
      <c r="S187" s="161"/>
      <c r="T187" s="160"/>
      <c r="U187" s="159" t="s">
        <v>711</v>
      </c>
      <c r="V187" s="161"/>
      <c r="X187" s="190" t="s">
        <v>712</v>
      </c>
      <c r="Z187" s="190" t="s">
        <v>712</v>
      </c>
      <c r="AI187" s="27" t="s">
        <v>713</v>
      </c>
      <c r="AK187" s="62" t="s">
        <v>714</v>
      </c>
    </row>
    <row r="188" customFormat="false" ht="12.75" hidden="true" customHeight="true" outlineLevel="0" collapsed="false">
      <c r="R188" s="161"/>
      <c r="S188" s="161"/>
      <c r="T188" s="160"/>
      <c r="U188" s="159" t="s">
        <v>715</v>
      </c>
      <c r="V188" s="161"/>
      <c r="X188" s="190" t="s">
        <v>716</v>
      </c>
      <c r="Z188" s="190" t="s">
        <v>716</v>
      </c>
      <c r="AI188" s="27" t="s">
        <v>717</v>
      </c>
      <c r="AK188" s="62" t="s">
        <v>718</v>
      </c>
    </row>
    <row r="189" customFormat="false" ht="12.75" hidden="true" customHeight="true" outlineLevel="0" collapsed="false">
      <c r="R189" s="161"/>
      <c r="S189" s="161"/>
      <c r="T189" s="160"/>
      <c r="U189" s="159" t="s">
        <v>719</v>
      </c>
      <c r="V189" s="161"/>
      <c r="X189" s="190" t="s">
        <v>720</v>
      </c>
      <c r="Z189" s="190" t="s">
        <v>720</v>
      </c>
      <c r="AI189" s="27" t="s">
        <v>721</v>
      </c>
      <c r="AK189" s="62" t="s">
        <v>722</v>
      </c>
    </row>
    <row r="190" customFormat="false" ht="15.75" hidden="true" customHeight="true" outlineLevel="0" collapsed="false">
      <c r="R190" s="161"/>
      <c r="S190" s="161"/>
      <c r="T190" s="160"/>
      <c r="U190" s="159" t="s">
        <v>230</v>
      </c>
      <c r="V190" s="161"/>
      <c r="X190" s="190" t="s">
        <v>723</v>
      </c>
      <c r="Z190" s="190" t="s">
        <v>723</v>
      </c>
      <c r="AI190" s="27" t="s">
        <v>724</v>
      </c>
      <c r="AK190" s="62" t="s">
        <v>725</v>
      </c>
    </row>
    <row r="191" customFormat="false" ht="27.75" hidden="true" customHeight="true" outlineLevel="0" collapsed="false">
      <c r="R191" s="161"/>
      <c r="S191" s="161"/>
      <c r="T191" s="160"/>
      <c r="U191" s="159" t="s">
        <v>726</v>
      </c>
      <c r="V191" s="161"/>
      <c r="X191" s="190" t="s">
        <v>727</v>
      </c>
      <c r="Z191" s="190" t="s">
        <v>727</v>
      </c>
      <c r="AI191" s="27" t="s">
        <v>728</v>
      </c>
      <c r="AK191" s="62" t="s">
        <v>729</v>
      </c>
    </row>
    <row r="192" customFormat="false" ht="24.75" hidden="true" customHeight="true" outlineLevel="0" collapsed="false">
      <c r="R192" s="161"/>
      <c r="S192" s="161"/>
      <c r="T192" s="160"/>
      <c r="U192" s="159" t="s">
        <v>659</v>
      </c>
      <c r="V192" s="161"/>
      <c r="X192" s="190" t="s">
        <v>730</v>
      </c>
      <c r="Z192" s="190" t="s">
        <v>730</v>
      </c>
      <c r="AI192" s="27" t="s">
        <v>731</v>
      </c>
      <c r="AK192" s="62" t="s">
        <v>732</v>
      </c>
    </row>
    <row r="193" customFormat="false" ht="16.5" hidden="true" customHeight="true" outlineLevel="0" collapsed="false">
      <c r="R193" s="161"/>
      <c r="S193" s="161"/>
      <c r="T193" s="160"/>
      <c r="U193" s="159" t="s">
        <v>733</v>
      </c>
      <c r="V193" s="161"/>
      <c r="X193" s="190" t="s">
        <v>734</v>
      </c>
      <c r="Z193" s="190" t="s">
        <v>734</v>
      </c>
      <c r="AI193" s="27" t="s">
        <v>735</v>
      </c>
      <c r="AK193" s="62" t="s">
        <v>736</v>
      </c>
    </row>
    <row r="194" customFormat="false" ht="27.75" hidden="true" customHeight="true" outlineLevel="0" collapsed="false">
      <c r="R194" s="161"/>
      <c r="S194" s="161"/>
      <c r="T194" s="160"/>
      <c r="U194" s="159" t="s">
        <v>737</v>
      </c>
      <c r="V194" s="161"/>
      <c r="X194" s="190" t="s">
        <v>738</v>
      </c>
      <c r="Z194" s="190" t="s">
        <v>738</v>
      </c>
      <c r="AI194" s="27" t="s">
        <v>739</v>
      </c>
      <c r="AK194" s="62" t="s">
        <v>373</v>
      </c>
    </row>
    <row r="195" customFormat="false" ht="10.5" hidden="true" customHeight="true" outlineLevel="0" collapsed="false">
      <c r="R195" s="161"/>
      <c r="S195" s="161"/>
      <c r="T195" s="160"/>
      <c r="U195" s="159" t="s">
        <v>512</v>
      </c>
      <c r="V195" s="161"/>
      <c r="X195" s="190" t="s">
        <v>740</v>
      </c>
      <c r="Z195" s="190" t="s">
        <v>740</v>
      </c>
      <c r="AI195" s="27" t="s">
        <v>741</v>
      </c>
      <c r="AK195" s="62" t="s">
        <v>733</v>
      </c>
    </row>
    <row r="196" customFormat="false" ht="21" hidden="true" customHeight="true" outlineLevel="0" collapsed="false">
      <c r="R196" s="161"/>
      <c r="S196" s="161"/>
      <c r="T196" s="160"/>
      <c r="U196" s="159" t="s">
        <v>515</v>
      </c>
      <c r="V196" s="161"/>
      <c r="X196" s="190" t="s">
        <v>742</v>
      </c>
      <c r="Z196" s="190" t="s">
        <v>742</v>
      </c>
      <c r="AI196" s="27" t="s">
        <v>743</v>
      </c>
      <c r="AK196" s="62" t="s">
        <v>707</v>
      </c>
    </row>
    <row r="197" customFormat="false" ht="12" hidden="true" customHeight="true" outlineLevel="0" collapsed="false">
      <c r="R197" s="161"/>
      <c r="S197" s="161"/>
      <c r="T197" s="160"/>
      <c r="U197" s="159" t="s">
        <v>520</v>
      </c>
      <c r="V197" s="161"/>
      <c r="X197" s="190" t="s">
        <v>744</v>
      </c>
      <c r="Z197" s="190" t="s">
        <v>744</v>
      </c>
      <c r="AI197" s="27" t="s">
        <v>745</v>
      </c>
      <c r="AK197" s="62" t="s">
        <v>711</v>
      </c>
    </row>
    <row r="198" customFormat="false" ht="21.75" hidden="true" customHeight="true" outlineLevel="0" collapsed="false">
      <c r="R198" s="161"/>
      <c r="S198" s="161"/>
      <c r="T198" s="160"/>
      <c r="U198" s="159" t="s">
        <v>524</v>
      </c>
      <c r="V198" s="161"/>
      <c r="X198" s="190" t="s">
        <v>746</v>
      </c>
      <c r="Z198" s="190" t="s">
        <v>746</v>
      </c>
      <c r="AI198" s="27" t="s">
        <v>747</v>
      </c>
      <c r="AK198" s="62" t="s">
        <v>748</v>
      </c>
    </row>
    <row r="199" customFormat="false" ht="6.75" hidden="true" customHeight="true" outlineLevel="0" collapsed="false">
      <c r="R199" s="161"/>
      <c r="S199" s="161"/>
      <c r="T199" s="160"/>
      <c r="U199" s="159" t="s">
        <v>528</v>
      </c>
      <c r="V199" s="161"/>
      <c r="X199" s="190" t="s">
        <v>749</v>
      </c>
      <c r="Z199" s="190" t="s">
        <v>749</v>
      </c>
      <c r="AI199" s="27" t="s">
        <v>750</v>
      </c>
      <c r="AK199" s="62" t="s">
        <v>751</v>
      </c>
    </row>
    <row r="200" customFormat="false" ht="9.75" hidden="true" customHeight="true" outlineLevel="0" collapsed="false">
      <c r="R200" s="161"/>
      <c r="S200" s="161"/>
      <c r="T200" s="160"/>
      <c r="U200" s="159" t="s">
        <v>644</v>
      </c>
      <c r="V200" s="161"/>
      <c r="X200" s="190" t="s">
        <v>752</v>
      </c>
      <c r="Z200" s="190" t="s">
        <v>752</v>
      </c>
      <c r="AI200" s="27" t="s">
        <v>753</v>
      </c>
      <c r="AK200" s="62" t="s">
        <v>377</v>
      </c>
    </row>
    <row r="201" customFormat="false" ht="18" hidden="true" customHeight="true" outlineLevel="0" collapsed="false">
      <c r="R201" s="161"/>
      <c r="S201" s="161"/>
      <c r="T201" s="160"/>
      <c r="U201" s="159" t="s">
        <v>672</v>
      </c>
      <c r="V201" s="161"/>
      <c r="X201" s="190" t="s">
        <v>754</v>
      </c>
      <c r="Z201" s="190" t="s">
        <v>754</v>
      </c>
      <c r="AI201" s="27" t="s">
        <v>755</v>
      </c>
      <c r="AK201" s="62" t="s">
        <v>542</v>
      </c>
    </row>
    <row r="202" customFormat="false" ht="25.5" hidden="true" customHeight="true" outlineLevel="0" collapsed="false">
      <c r="R202" s="161"/>
      <c r="S202" s="161"/>
      <c r="T202" s="160"/>
      <c r="U202" s="159" t="s">
        <v>679</v>
      </c>
      <c r="V202" s="161"/>
      <c r="X202" s="190" t="s">
        <v>756</v>
      </c>
      <c r="Z202" s="190" t="s">
        <v>756</v>
      </c>
      <c r="AI202" s="27" t="s">
        <v>757</v>
      </c>
      <c r="AK202" s="62" t="s">
        <v>758</v>
      </c>
    </row>
    <row r="203" customFormat="false" ht="18" hidden="true" customHeight="true" outlineLevel="0" collapsed="false">
      <c r="R203" s="161"/>
      <c r="S203" s="161"/>
      <c r="T203" s="160"/>
      <c r="U203" s="159" t="s">
        <v>748</v>
      </c>
      <c r="V203" s="161"/>
      <c r="X203" s="190" t="s">
        <v>759</v>
      </c>
      <c r="Z203" s="190" t="s">
        <v>759</v>
      </c>
      <c r="AI203" s="27" t="s">
        <v>760</v>
      </c>
      <c r="AK203" s="62" t="s">
        <v>622</v>
      </c>
    </row>
    <row r="204" customFormat="false" ht="50.25" hidden="true" customHeight="false" outlineLevel="0" collapsed="false">
      <c r="R204" s="161"/>
      <c r="S204" s="161"/>
      <c r="T204" s="160"/>
      <c r="U204" s="159" t="s">
        <v>751</v>
      </c>
      <c r="V204" s="161"/>
      <c r="X204" s="190" t="s">
        <v>761</v>
      </c>
      <c r="Z204" s="190" t="s">
        <v>761</v>
      </c>
      <c r="AI204" s="27" t="s">
        <v>762</v>
      </c>
      <c r="AK204" s="62" t="s">
        <v>763</v>
      </c>
    </row>
    <row r="205" customFormat="false" ht="18" hidden="true" customHeight="true" outlineLevel="0" collapsed="false">
      <c r="R205" s="161"/>
      <c r="S205" s="161"/>
      <c r="T205" s="160"/>
      <c r="U205" s="159" t="s">
        <v>764</v>
      </c>
      <c r="V205" s="161"/>
      <c r="X205" s="190" t="s">
        <v>765</v>
      </c>
      <c r="Z205" s="190" t="s">
        <v>765</v>
      </c>
      <c r="AI205" s="27" t="s">
        <v>766</v>
      </c>
      <c r="AK205" s="62" t="s">
        <v>767</v>
      </c>
    </row>
    <row r="206" customFormat="false" ht="18.75" hidden="true" customHeight="true" outlineLevel="0" collapsed="false">
      <c r="R206" s="161"/>
      <c r="S206" s="161"/>
      <c r="T206" s="160"/>
      <c r="U206" s="159" t="s">
        <v>768</v>
      </c>
      <c r="V206" s="161"/>
      <c r="X206" s="190" t="s">
        <v>769</v>
      </c>
      <c r="Z206" s="190" t="s">
        <v>769</v>
      </c>
      <c r="AI206" s="27" t="s">
        <v>770</v>
      </c>
      <c r="AK206" s="62" t="s">
        <v>771</v>
      </c>
    </row>
    <row r="207" customFormat="false" ht="38.25" hidden="true" customHeight="false" outlineLevel="0" collapsed="false">
      <c r="R207" s="161"/>
      <c r="S207" s="161"/>
      <c r="T207" s="160"/>
      <c r="U207" s="159" t="s">
        <v>772</v>
      </c>
      <c r="V207" s="161"/>
      <c r="X207" s="190" t="s">
        <v>769</v>
      </c>
      <c r="Z207" s="190" t="s">
        <v>769</v>
      </c>
      <c r="AI207" s="27" t="s">
        <v>773</v>
      </c>
      <c r="AK207" s="62" t="s">
        <v>774</v>
      </c>
    </row>
    <row r="208" customFormat="false" ht="19.5" hidden="true" customHeight="true" outlineLevel="0" collapsed="false">
      <c r="R208" s="161"/>
      <c r="S208" s="161"/>
      <c r="T208" s="160"/>
      <c r="U208" s="159" t="s">
        <v>775</v>
      </c>
      <c r="V208" s="161"/>
      <c r="X208" s="190" t="s">
        <v>776</v>
      </c>
      <c r="Z208" s="190" t="s">
        <v>776</v>
      </c>
      <c r="AI208" s="27" t="s">
        <v>777</v>
      </c>
      <c r="AK208" s="62" t="s">
        <v>778</v>
      </c>
    </row>
    <row r="209" customFormat="false" ht="17.25" hidden="true" customHeight="true" outlineLevel="0" collapsed="false">
      <c r="R209" s="161"/>
      <c r="S209" s="161"/>
      <c r="T209" s="160"/>
      <c r="U209" s="159" t="s">
        <v>779</v>
      </c>
      <c r="V209" s="161"/>
      <c r="X209" s="190" t="s">
        <v>780</v>
      </c>
      <c r="Z209" s="190" t="s">
        <v>780</v>
      </c>
      <c r="AI209" s="27" t="s">
        <v>781</v>
      </c>
      <c r="AK209" s="62" t="s">
        <v>782</v>
      </c>
    </row>
    <row r="210" customFormat="false" ht="15" hidden="true" customHeight="true" outlineLevel="0" collapsed="false">
      <c r="R210" s="161"/>
      <c r="S210" s="161"/>
      <c r="T210" s="285"/>
      <c r="U210" s="159" t="s">
        <v>783</v>
      </c>
      <c r="V210" s="161"/>
      <c r="X210" s="190" t="s">
        <v>784</v>
      </c>
      <c r="Z210" s="190" t="s">
        <v>784</v>
      </c>
      <c r="AI210" s="27" t="s">
        <v>785</v>
      </c>
      <c r="AK210" s="62" t="s">
        <v>786</v>
      </c>
    </row>
    <row r="211" customFormat="false" ht="28.5" hidden="true" customHeight="true" outlineLevel="0" collapsed="false">
      <c r="R211" s="161"/>
      <c r="S211" s="161"/>
      <c r="T211" s="285"/>
      <c r="U211" s="159" t="s">
        <v>787</v>
      </c>
      <c r="V211" s="161"/>
      <c r="X211" s="190" t="s">
        <v>788</v>
      </c>
      <c r="Z211" s="190" t="s">
        <v>788</v>
      </c>
      <c r="AI211" s="27" t="s">
        <v>789</v>
      </c>
      <c r="AK211" s="62" t="s">
        <v>790</v>
      </c>
    </row>
    <row r="212" customFormat="false" ht="36" hidden="true" customHeight="true" outlineLevel="0" collapsed="false">
      <c r="R212" s="161"/>
      <c r="S212" s="161"/>
      <c r="T212" s="160"/>
      <c r="U212" s="159" t="s">
        <v>791</v>
      </c>
      <c r="V212" s="161"/>
      <c r="X212" s="190" t="s">
        <v>792</v>
      </c>
      <c r="Z212" s="190" t="s">
        <v>792</v>
      </c>
      <c r="AI212" s="27" t="s">
        <v>793</v>
      </c>
      <c r="AK212" s="62" t="s">
        <v>359</v>
      </c>
    </row>
    <row r="213" customFormat="false" ht="60.75" hidden="true" customHeight="true" outlineLevel="0" collapsed="false">
      <c r="R213" s="161"/>
      <c r="S213" s="161"/>
      <c r="T213" s="160"/>
      <c r="U213" s="159" t="s">
        <v>794</v>
      </c>
      <c r="V213" s="161"/>
      <c r="X213" s="190" t="s">
        <v>795</v>
      </c>
      <c r="Z213" s="190" t="s">
        <v>795</v>
      </c>
      <c r="AI213" s="27" t="s">
        <v>796</v>
      </c>
      <c r="AK213" s="62" t="s">
        <v>797</v>
      </c>
    </row>
    <row r="214" customFormat="false" ht="8.25" hidden="true" customHeight="true" outlineLevel="0" collapsed="false">
      <c r="R214" s="161"/>
      <c r="S214" s="161"/>
      <c r="T214" s="160"/>
      <c r="U214" s="159" t="s">
        <v>798</v>
      </c>
      <c r="V214" s="161"/>
      <c r="X214" s="190" t="s">
        <v>799</v>
      </c>
      <c r="Z214" s="190" t="s">
        <v>799</v>
      </c>
      <c r="AI214" s="27" t="s">
        <v>800</v>
      </c>
      <c r="AK214" s="62" t="s">
        <v>764</v>
      </c>
    </row>
    <row r="215" customFormat="false" ht="27.75" hidden="true" customHeight="true" outlineLevel="0" collapsed="false">
      <c r="R215" s="161"/>
      <c r="S215" s="161"/>
      <c r="T215" s="160"/>
      <c r="U215" s="159" t="s">
        <v>801</v>
      </c>
      <c r="V215" s="161"/>
      <c r="X215" s="190" t="s">
        <v>802</v>
      </c>
      <c r="Z215" s="190" t="s">
        <v>802</v>
      </c>
      <c r="AI215" s="27" t="s">
        <v>803</v>
      </c>
      <c r="AK215" s="62" t="s">
        <v>768</v>
      </c>
    </row>
    <row r="216" customFormat="false" ht="33.75" hidden="true" customHeight="true" outlineLevel="0" collapsed="false">
      <c r="R216" s="161"/>
      <c r="S216" s="161"/>
      <c r="T216" s="160"/>
      <c r="U216" s="159" t="s">
        <v>804</v>
      </c>
      <c r="V216" s="161"/>
      <c r="X216" s="190" t="s">
        <v>805</v>
      </c>
      <c r="Z216" s="190" t="s">
        <v>805</v>
      </c>
      <c r="AI216" s="27" t="s">
        <v>806</v>
      </c>
      <c r="AK216" s="62" t="s">
        <v>772</v>
      </c>
    </row>
    <row r="217" customFormat="false" ht="45" hidden="true" customHeight="true" outlineLevel="0" collapsed="false">
      <c r="R217" s="161"/>
      <c r="S217" s="161"/>
      <c r="T217" s="160"/>
      <c r="U217" s="159" t="s">
        <v>807</v>
      </c>
      <c r="V217" s="161"/>
      <c r="W217" s="286"/>
      <c r="X217" s="190" t="s">
        <v>808</v>
      </c>
      <c r="Z217" s="190" t="s">
        <v>808</v>
      </c>
      <c r="AI217" s="27" t="s">
        <v>809</v>
      </c>
      <c r="AK217" s="62" t="s">
        <v>775</v>
      </c>
    </row>
    <row r="218" customFormat="false" ht="45" hidden="true" customHeight="true" outlineLevel="0" collapsed="false">
      <c r="R218" s="161"/>
      <c r="S218" s="161"/>
      <c r="T218" s="160"/>
      <c r="U218" s="159" t="s">
        <v>810</v>
      </c>
      <c r="V218" s="161"/>
      <c r="W218" s="286"/>
      <c r="X218" s="190" t="s">
        <v>811</v>
      </c>
      <c r="Z218" s="190" t="s">
        <v>811</v>
      </c>
      <c r="AI218" s="27" t="s">
        <v>812</v>
      </c>
      <c r="AK218" s="62" t="s">
        <v>779</v>
      </c>
    </row>
    <row r="219" customFormat="false" ht="45" hidden="true" customHeight="true" outlineLevel="0" collapsed="false">
      <c r="R219" s="161"/>
      <c r="S219" s="161"/>
      <c r="T219" s="160"/>
      <c r="U219" s="159" t="s">
        <v>813</v>
      </c>
      <c r="V219" s="161"/>
      <c r="W219" s="286"/>
      <c r="X219" s="190" t="s">
        <v>814</v>
      </c>
      <c r="Z219" s="190" t="s">
        <v>814</v>
      </c>
      <c r="AI219" s="27" t="s">
        <v>815</v>
      </c>
      <c r="AK219" s="62" t="s">
        <v>783</v>
      </c>
    </row>
    <row r="220" s="290" customFormat="true" ht="45" hidden="tru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3"/>
      <c r="O220" s="287"/>
      <c r="P220" s="288"/>
      <c r="Q220" s="6"/>
      <c r="R220" s="161"/>
      <c r="S220" s="161"/>
      <c r="T220" s="160"/>
      <c r="U220" s="159" t="s">
        <v>816</v>
      </c>
      <c r="V220" s="161"/>
      <c r="W220" s="286"/>
      <c r="X220" s="190" t="s">
        <v>817</v>
      </c>
      <c r="Y220" s="286"/>
      <c r="Z220" s="190" t="s">
        <v>817</v>
      </c>
      <c r="AA220" s="286"/>
      <c r="AB220" s="286"/>
      <c r="AC220" s="286"/>
      <c r="AD220" s="286"/>
      <c r="AE220" s="286"/>
      <c r="AF220" s="286"/>
      <c r="AG220" s="286"/>
      <c r="AH220" s="286"/>
      <c r="AI220" s="27" t="s">
        <v>818</v>
      </c>
      <c r="AJ220" s="286"/>
      <c r="AK220" s="62" t="s">
        <v>787</v>
      </c>
      <c r="AL220" s="286"/>
      <c r="AM220" s="286"/>
      <c r="AN220" s="286"/>
      <c r="AO220" s="286"/>
      <c r="AP220" s="286"/>
      <c r="AQ220" s="286"/>
      <c r="AR220" s="286"/>
      <c r="AS220" s="286"/>
      <c r="AT220" s="286"/>
      <c r="AU220" s="286"/>
      <c r="AV220" s="289"/>
      <c r="AW220" s="289"/>
      <c r="AX220" s="289"/>
      <c r="AY220" s="289"/>
      <c r="AZ220" s="289"/>
      <c r="BA220" s="288"/>
      <c r="BB220" s="288"/>
      <c r="BC220" s="288"/>
      <c r="BD220" s="288"/>
    </row>
    <row r="221" s="290" customFormat="true" ht="45" hidden="tru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3"/>
      <c r="O221" s="287"/>
      <c r="P221" s="288"/>
      <c r="Q221" s="6"/>
      <c r="R221" s="161"/>
      <c r="S221" s="161"/>
      <c r="T221" s="160"/>
      <c r="U221" s="159" t="s">
        <v>819</v>
      </c>
      <c r="V221" s="161"/>
      <c r="W221" s="286"/>
      <c r="X221" s="190" t="s">
        <v>820</v>
      </c>
      <c r="Y221" s="286"/>
      <c r="Z221" s="190" t="s">
        <v>820</v>
      </c>
      <c r="AA221" s="286"/>
      <c r="AB221" s="286"/>
      <c r="AC221" s="286"/>
      <c r="AD221" s="286"/>
      <c r="AE221" s="286"/>
      <c r="AF221" s="286"/>
      <c r="AG221" s="286"/>
      <c r="AH221" s="286"/>
      <c r="AI221" s="27" t="s">
        <v>821</v>
      </c>
      <c r="AJ221" s="286"/>
      <c r="AK221" s="62" t="s">
        <v>791</v>
      </c>
      <c r="AL221" s="286"/>
      <c r="AM221" s="286"/>
      <c r="AN221" s="286"/>
      <c r="AO221" s="286"/>
      <c r="AP221" s="286"/>
      <c r="AQ221" s="286"/>
      <c r="AR221" s="286"/>
      <c r="AS221" s="286"/>
      <c r="AT221" s="286"/>
      <c r="AU221" s="286"/>
      <c r="AV221" s="289"/>
      <c r="AW221" s="289"/>
      <c r="AX221" s="289"/>
      <c r="AY221" s="289"/>
      <c r="AZ221" s="289"/>
      <c r="BA221" s="288"/>
      <c r="BB221" s="288"/>
      <c r="BC221" s="288"/>
      <c r="BD221" s="288"/>
    </row>
    <row r="222" s="290" customFormat="true" ht="45" hidden="tru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3"/>
      <c r="O222" s="287"/>
      <c r="P222" s="288"/>
      <c r="Q222" s="6"/>
      <c r="R222" s="161"/>
      <c r="S222" s="161"/>
      <c r="T222" s="160"/>
      <c r="U222" s="159" t="s">
        <v>822</v>
      </c>
      <c r="V222" s="161"/>
      <c r="W222" s="286"/>
      <c r="X222" s="190" t="s">
        <v>823</v>
      </c>
      <c r="Y222" s="286"/>
      <c r="Z222" s="190" t="s">
        <v>823</v>
      </c>
      <c r="AA222" s="286"/>
      <c r="AB222" s="286"/>
      <c r="AC222" s="286"/>
      <c r="AD222" s="286"/>
      <c r="AE222" s="286"/>
      <c r="AF222" s="286"/>
      <c r="AG222" s="286"/>
      <c r="AH222" s="286"/>
      <c r="AI222" s="27" t="s">
        <v>824</v>
      </c>
      <c r="AJ222" s="286"/>
      <c r="AK222" s="62" t="s">
        <v>794</v>
      </c>
      <c r="AL222" s="286"/>
      <c r="AM222" s="286"/>
      <c r="AN222" s="286"/>
      <c r="AO222" s="286"/>
      <c r="AP222" s="286"/>
      <c r="AQ222" s="286"/>
      <c r="AR222" s="286"/>
      <c r="AS222" s="286"/>
      <c r="AT222" s="286"/>
      <c r="AU222" s="286"/>
      <c r="AV222" s="289"/>
      <c r="AW222" s="289"/>
      <c r="AX222" s="289"/>
      <c r="AY222" s="289"/>
      <c r="AZ222" s="289"/>
      <c r="BA222" s="288"/>
      <c r="BB222" s="288"/>
      <c r="BC222" s="288"/>
      <c r="BD222" s="288"/>
    </row>
    <row r="223" s="290" customFormat="true" ht="45" hidden="tru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3"/>
      <c r="O223" s="287"/>
      <c r="P223" s="288"/>
      <c r="Q223" s="6"/>
      <c r="R223" s="161"/>
      <c r="S223" s="161"/>
      <c r="T223" s="160"/>
      <c r="U223" s="159" t="s">
        <v>825</v>
      </c>
      <c r="V223" s="161"/>
      <c r="W223" s="286"/>
      <c r="X223" s="190" t="s">
        <v>826</v>
      </c>
      <c r="Y223" s="286"/>
      <c r="Z223" s="190" t="s">
        <v>826</v>
      </c>
      <c r="AA223" s="286"/>
      <c r="AB223" s="286"/>
      <c r="AC223" s="286"/>
      <c r="AD223" s="286"/>
      <c r="AE223" s="286"/>
      <c r="AF223" s="286"/>
      <c r="AG223" s="286"/>
      <c r="AH223" s="286"/>
      <c r="AI223" s="27" t="s">
        <v>827</v>
      </c>
      <c r="AJ223" s="286"/>
      <c r="AK223" s="62" t="s">
        <v>798</v>
      </c>
      <c r="AL223" s="286"/>
      <c r="AM223" s="286"/>
      <c r="AN223" s="286"/>
      <c r="AO223" s="286"/>
      <c r="AP223" s="286"/>
      <c r="AQ223" s="286"/>
      <c r="AR223" s="286"/>
      <c r="AS223" s="286"/>
      <c r="AT223" s="286"/>
      <c r="AU223" s="286"/>
      <c r="AV223" s="289"/>
      <c r="AW223" s="289"/>
      <c r="AX223" s="289"/>
      <c r="AY223" s="289"/>
      <c r="AZ223" s="289"/>
      <c r="BA223" s="288"/>
      <c r="BB223" s="288"/>
      <c r="BC223" s="288"/>
      <c r="BD223" s="288"/>
    </row>
    <row r="224" s="290" customFormat="true" ht="45" hidden="tru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3"/>
      <c r="O224" s="287"/>
      <c r="P224" s="288"/>
      <c r="Q224" s="6"/>
      <c r="R224" s="161"/>
      <c r="S224" s="161"/>
      <c r="T224" s="160"/>
      <c r="U224" s="159" t="s">
        <v>828</v>
      </c>
      <c r="V224" s="161"/>
      <c r="W224" s="286"/>
      <c r="X224" s="190" t="s">
        <v>829</v>
      </c>
      <c r="Y224" s="286"/>
      <c r="Z224" s="190" t="s">
        <v>829</v>
      </c>
      <c r="AA224" s="286"/>
      <c r="AB224" s="286"/>
      <c r="AC224" s="286"/>
      <c r="AD224" s="286"/>
      <c r="AE224" s="286"/>
      <c r="AF224" s="286"/>
      <c r="AG224" s="286"/>
      <c r="AH224" s="286"/>
      <c r="AI224" s="27" t="s">
        <v>830</v>
      </c>
      <c r="AJ224" s="286"/>
      <c r="AK224" s="62" t="s">
        <v>804</v>
      </c>
      <c r="AL224" s="286"/>
      <c r="AM224" s="286"/>
      <c r="AN224" s="286"/>
      <c r="AO224" s="286"/>
      <c r="AP224" s="286"/>
      <c r="AQ224" s="286"/>
      <c r="AR224" s="286"/>
      <c r="AS224" s="286"/>
      <c r="AT224" s="286"/>
      <c r="AU224" s="286"/>
      <c r="AV224" s="289"/>
      <c r="AW224" s="289"/>
      <c r="AX224" s="289"/>
      <c r="AY224" s="289"/>
      <c r="AZ224" s="289"/>
      <c r="BA224" s="288"/>
      <c r="BB224" s="288"/>
      <c r="BC224" s="288"/>
      <c r="BD224" s="288"/>
    </row>
    <row r="225" s="290" customFormat="true" ht="45" hidden="tru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3"/>
      <c r="O225" s="287"/>
      <c r="P225" s="288"/>
      <c r="Q225" s="286"/>
      <c r="R225" s="161"/>
      <c r="S225" s="161"/>
      <c r="T225" s="160"/>
      <c r="U225" s="159" t="s">
        <v>831</v>
      </c>
      <c r="V225" s="161"/>
      <c r="W225" s="286"/>
      <c r="X225" s="190" t="s">
        <v>832</v>
      </c>
      <c r="Y225" s="286"/>
      <c r="Z225" s="190" t="s">
        <v>832</v>
      </c>
      <c r="AA225" s="286"/>
      <c r="AB225" s="286"/>
      <c r="AC225" s="286"/>
      <c r="AD225" s="286"/>
      <c r="AE225" s="286"/>
      <c r="AF225" s="286"/>
      <c r="AG225" s="286"/>
      <c r="AH225" s="286"/>
      <c r="AI225" s="27" t="s">
        <v>833</v>
      </c>
      <c r="AJ225" s="286"/>
      <c r="AK225" s="62" t="s">
        <v>807</v>
      </c>
      <c r="AL225" s="286"/>
      <c r="AM225" s="286"/>
      <c r="AN225" s="286"/>
      <c r="AO225" s="286"/>
      <c r="AP225" s="286"/>
      <c r="AQ225" s="286"/>
      <c r="AR225" s="286"/>
      <c r="AS225" s="286"/>
      <c r="AT225" s="286"/>
      <c r="AU225" s="286"/>
      <c r="AV225" s="289"/>
      <c r="AW225" s="289"/>
      <c r="AX225" s="289"/>
      <c r="AY225" s="289"/>
      <c r="AZ225" s="289"/>
      <c r="BA225" s="288"/>
      <c r="BB225" s="288"/>
      <c r="BC225" s="288"/>
      <c r="BD225" s="288"/>
    </row>
    <row r="226" s="290" customFormat="true" ht="45" hidden="tru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3"/>
      <c r="O226" s="287"/>
      <c r="P226" s="288"/>
      <c r="Q226" s="286"/>
      <c r="R226" s="161"/>
      <c r="S226" s="161"/>
      <c r="T226" s="160"/>
      <c r="U226" s="159" t="s">
        <v>834</v>
      </c>
      <c r="V226" s="161"/>
      <c r="W226" s="286"/>
      <c r="X226" s="190" t="s">
        <v>835</v>
      </c>
      <c r="Y226" s="286"/>
      <c r="Z226" s="190" t="s">
        <v>835</v>
      </c>
      <c r="AA226" s="286"/>
      <c r="AB226" s="286"/>
      <c r="AC226" s="286"/>
      <c r="AD226" s="286"/>
      <c r="AE226" s="286"/>
      <c r="AF226" s="286"/>
      <c r="AG226" s="286"/>
      <c r="AH226" s="286"/>
      <c r="AI226" s="27" t="s">
        <v>836</v>
      </c>
      <c r="AJ226" s="286"/>
      <c r="AK226" s="62" t="s">
        <v>810</v>
      </c>
      <c r="AL226" s="286"/>
      <c r="AM226" s="286"/>
      <c r="AN226" s="286"/>
      <c r="AO226" s="286"/>
      <c r="AP226" s="286"/>
      <c r="AQ226" s="286"/>
      <c r="AR226" s="286"/>
      <c r="AS226" s="286"/>
      <c r="AT226" s="286"/>
      <c r="AU226" s="286"/>
      <c r="AV226" s="289"/>
      <c r="AW226" s="289"/>
      <c r="AX226" s="289"/>
      <c r="AY226" s="289"/>
      <c r="AZ226" s="289"/>
      <c r="BA226" s="288"/>
      <c r="BB226" s="288"/>
      <c r="BC226" s="288"/>
      <c r="BD226" s="288"/>
    </row>
    <row r="227" s="290" customFormat="true" ht="27.75" hidden="tru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3"/>
      <c r="O227" s="287"/>
      <c r="P227" s="288"/>
      <c r="Q227" s="286"/>
      <c r="R227" s="161"/>
      <c r="S227" s="161"/>
      <c r="T227" s="160"/>
      <c r="U227" s="159" t="s">
        <v>837</v>
      </c>
      <c r="V227" s="161"/>
      <c r="W227" s="286"/>
      <c r="X227" s="190" t="s">
        <v>838</v>
      </c>
      <c r="Y227" s="286"/>
      <c r="Z227" s="190" t="s">
        <v>838</v>
      </c>
      <c r="AA227" s="286"/>
      <c r="AB227" s="286"/>
      <c r="AC227" s="286"/>
      <c r="AD227" s="286"/>
      <c r="AE227" s="286"/>
      <c r="AF227" s="286"/>
      <c r="AG227" s="286"/>
      <c r="AH227" s="286"/>
      <c r="AI227" s="27" t="s">
        <v>839</v>
      </c>
      <c r="AJ227" s="286"/>
      <c r="AK227" s="62" t="s">
        <v>813</v>
      </c>
      <c r="AL227" s="286"/>
      <c r="AM227" s="286"/>
      <c r="AN227" s="286"/>
      <c r="AO227" s="286"/>
      <c r="AP227" s="286"/>
      <c r="AQ227" s="286"/>
      <c r="AR227" s="286"/>
      <c r="AS227" s="286"/>
      <c r="AT227" s="286"/>
      <c r="AU227" s="286"/>
      <c r="AV227" s="289"/>
      <c r="AW227" s="289"/>
      <c r="AX227" s="289"/>
      <c r="AY227" s="289"/>
      <c r="AZ227" s="289"/>
      <c r="BA227" s="288"/>
      <c r="BB227" s="288"/>
      <c r="BC227" s="288"/>
      <c r="BD227" s="288"/>
    </row>
    <row r="228" s="290" customFormat="true" ht="34.5" hidden="tru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3"/>
      <c r="O228" s="287"/>
      <c r="P228" s="288"/>
      <c r="Q228" s="286"/>
      <c r="R228" s="161"/>
      <c r="S228" s="161"/>
      <c r="T228" s="160"/>
      <c r="U228" s="159" t="s">
        <v>840</v>
      </c>
      <c r="V228" s="161"/>
      <c r="W228" s="286"/>
      <c r="X228" s="190" t="s">
        <v>841</v>
      </c>
      <c r="Y228" s="286"/>
      <c r="Z228" s="190" t="s">
        <v>841</v>
      </c>
      <c r="AA228" s="286"/>
      <c r="AB228" s="286"/>
      <c r="AC228" s="286"/>
      <c r="AD228" s="286"/>
      <c r="AE228" s="286"/>
      <c r="AF228" s="286"/>
      <c r="AG228" s="286"/>
      <c r="AH228" s="286"/>
      <c r="AI228" s="27" t="s">
        <v>842</v>
      </c>
      <c r="AJ228" s="286"/>
      <c r="AK228" s="62" t="s">
        <v>816</v>
      </c>
      <c r="AL228" s="286"/>
      <c r="AM228" s="286"/>
      <c r="AN228" s="286"/>
      <c r="AO228" s="286"/>
      <c r="AP228" s="286"/>
      <c r="AQ228" s="286"/>
      <c r="AR228" s="286"/>
      <c r="AS228" s="286"/>
      <c r="AT228" s="286"/>
      <c r="AU228" s="286"/>
      <c r="AV228" s="289"/>
      <c r="AW228" s="289"/>
      <c r="AX228" s="289"/>
      <c r="AY228" s="289"/>
      <c r="AZ228" s="289"/>
      <c r="BA228" s="288"/>
      <c r="BB228" s="288"/>
      <c r="BC228" s="288"/>
      <c r="BD228" s="288"/>
    </row>
    <row r="229" s="290" customFormat="true" ht="15.75" hidden="tru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3"/>
      <c r="O229" s="287"/>
      <c r="P229" s="288"/>
      <c r="Q229" s="286"/>
      <c r="R229" s="161"/>
      <c r="S229" s="161"/>
      <c r="T229" s="160"/>
      <c r="U229" s="159" t="s">
        <v>843</v>
      </c>
      <c r="V229" s="161"/>
      <c r="W229" s="286"/>
      <c r="X229" s="190" t="s">
        <v>844</v>
      </c>
      <c r="Y229" s="286"/>
      <c r="Z229" s="190" t="s">
        <v>844</v>
      </c>
      <c r="AA229" s="286"/>
      <c r="AB229" s="286"/>
      <c r="AC229" s="286"/>
      <c r="AD229" s="286"/>
      <c r="AE229" s="286"/>
      <c r="AF229" s="286"/>
      <c r="AG229" s="286"/>
      <c r="AH229" s="286"/>
      <c r="AI229" s="27" t="s">
        <v>845</v>
      </c>
      <c r="AJ229" s="286"/>
      <c r="AK229" s="62" t="s">
        <v>819</v>
      </c>
      <c r="AL229" s="286"/>
      <c r="AM229" s="286"/>
      <c r="AN229" s="286"/>
      <c r="AO229" s="286"/>
      <c r="AP229" s="286"/>
      <c r="AQ229" s="286"/>
      <c r="AR229" s="286"/>
      <c r="AS229" s="286"/>
      <c r="AT229" s="286"/>
      <c r="AU229" s="286"/>
      <c r="AV229" s="289"/>
      <c r="AW229" s="289"/>
      <c r="AX229" s="289"/>
      <c r="AY229" s="289"/>
      <c r="AZ229" s="289"/>
      <c r="BA229" s="288"/>
      <c r="BB229" s="288"/>
      <c r="BC229" s="288"/>
      <c r="BD229" s="288"/>
    </row>
    <row r="230" s="290" customFormat="true" ht="32.25" hidden="tru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3"/>
      <c r="O230" s="287"/>
      <c r="P230" s="288"/>
      <c r="Q230" s="286"/>
      <c r="R230" s="161"/>
      <c r="S230" s="161"/>
      <c r="T230" s="160"/>
      <c r="U230" s="159" t="s">
        <v>242</v>
      </c>
      <c r="V230" s="161"/>
      <c r="W230" s="286"/>
      <c r="X230" s="190" t="s">
        <v>846</v>
      </c>
      <c r="Y230" s="286"/>
      <c r="Z230" s="190" t="s">
        <v>846</v>
      </c>
      <c r="AA230" s="286"/>
      <c r="AB230" s="286"/>
      <c r="AC230" s="286"/>
      <c r="AD230" s="286"/>
      <c r="AE230" s="286"/>
      <c r="AF230" s="286"/>
      <c r="AG230" s="286"/>
      <c r="AH230" s="286"/>
      <c r="AI230" s="27" t="s">
        <v>847</v>
      </c>
      <c r="AJ230" s="286"/>
      <c r="AK230" s="62" t="s">
        <v>822</v>
      </c>
      <c r="AL230" s="286"/>
      <c r="AM230" s="286"/>
      <c r="AN230" s="286"/>
      <c r="AO230" s="286"/>
      <c r="AP230" s="286"/>
      <c r="AQ230" s="286"/>
      <c r="AR230" s="286"/>
      <c r="AS230" s="286"/>
      <c r="AT230" s="286"/>
      <c r="AU230" s="286"/>
      <c r="AV230" s="289"/>
      <c r="AW230" s="289"/>
      <c r="AX230" s="289"/>
      <c r="AY230" s="289"/>
      <c r="AZ230" s="289"/>
      <c r="BA230" s="288"/>
      <c r="BB230" s="288"/>
      <c r="BC230" s="288"/>
      <c r="BD230" s="288"/>
    </row>
    <row r="231" s="290" customFormat="true" ht="28.5" hidden="tru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3"/>
      <c r="O231" s="287"/>
      <c r="P231" s="288"/>
      <c r="Q231" s="286"/>
      <c r="R231" s="161"/>
      <c r="S231" s="161"/>
      <c r="T231" s="160"/>
      <c r="U231" s="159" t="s">
        <v>848</v>
      </c>
      <c r="V231" s="161"/>
      <c r="W231" s="291"/>
      <c r="X231" s="190" t="s">
        <v>849</v>
      </c>
      <c r="Y231" s="286"/>
      <c r="Z231" s="190" t="s">
        <v>849</v>
      </c>
      <c r="AA231" s="286"/>
      <c r="AB231" s="286"/>
      <c r="AC231" s="286"/>
      <c r="AD231" s="286"/>
      <c r="AE231" s="286"/>
      <c r="AF231" s="286"/>
      <c r="AG231" s="286"/>
      <c r="AH231" s="286"/>
      <c r="AI231" s="27" t="s">
        <v>850</v>
      </c>
      <c r="AJ231" s="286"/>
      <c r="AK231" s="62" t="s">
        <v>825</v>
      </c>
      <c r="AL231" s="286"/>
      <c r="AM231" s="286"/>
      <c r="AN231" s="286"/>
      <c r="AO231" s="286"/>
      <c r="AP231" s="286"/>
      <c r="AQ231" s="286"/>
      <c r="AR231" s="286"/>
      <c r="AS231" s="286"/>
      <c r="AT231" s="286"/>
      <c r="AU231" s="286"/>
      <c r="AV231" s="289"/>
      <c r="AW231" s="289"/>
      <c r="AX231" s="289"/>
      <c r="AY231" s="289"/>
      <c r="AZ231" s="289"/>
      <c r="BA231" s="288"/>
      <c r="BB231" s="288"/>
      <c r="BC231" s="288"/>
      <c r="BD231" s="288"/>
    </row>
    <row r="232" s="290" customFormat="true" ht="23.25" hidden="tru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3"/>
      <c r="O232" s="287"/>
      <c r="P232" s="288"/>
      <c r="Q232" s="286"/>
      <c r="R232" s="161"/>
      <c r="S232" s="161"/>
      <c r="T232" s="160"/>
      <c r="U232" s="159" t="s">
        <v>851</v>
      </c>
      <c r="V232" s="161"/>
      <c r="W232" s="6"/>
      <c r="X232" s="190" t="s">
        <v>852</v>
      </c>
      <c r="Y232" s="286"/>
      <c r="Z232" s="190" t="s">
        <v>852</v>
      </c>
      <c r="AA232" s="286"/>
      <c r="AB232" s="286"/>
      <c r="AC232" s="286"/>
      <c r="AD232" s="286"/>
      <c r="AE232" s="286"/>
      <c r="AF232" s="286"/>
      <c r="AG232" s="286"/>
      <c r="AH232" s="286"/>
      <c r="AI232" s="27" t="s">
        <v>853</v>
      </c>
      <c r="AJ232" s="286"/>
      <c r="AK232" s="62" t="s">
        <v>828</v>
      </c>
      <c r="AL232" s="286"/>
      <c r="AM232" s="286"/>
      <c r="AN232" s="286"/>
      <c r="AO232" s="286"/>
      <c r="AP232" s="286"/>
      <c r="AQ232" s="286"/>
      <c r="AR232" s="286"/>
      <c r="AS232" s="286"/>
      <c r="AT232" s="286"/>
      <c r="AU232" s="286"/>
      <c r="AV232" s="289"/>
      <c r="AW232" s="289"/>
      <c r="AX232" s="289"/>
      <c r="AY232" s="289"/>
      <c r="AZ232" s="289"/>
      <c r="BA232" s="288"/>
      <c r="BB232" s="288"/>
      <c r="BC232" s="288"/>
      <c r="BD232" s="288"/>
    </row>
    <row r="233" s="290" customFormat="true" ht="35.25" hidden="tru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3"/>
      <c r="O233" s="287"/>
      <c r="P233" s="288"/>
      <c r="Q233" s="286"/>
      <c r="R233" s="161"/>
      <c r="S233" s="161"/>
      <c r="T233" s="160"/>
      <c r="U233" s="159" t="s">
        <v>854</v>
      </c>
      <c r="V233" s="161"/>
      <c r="W233" s="6"/>
      <c r="X233" s="190" t="s">
        <v>855</v>
      </c>
      <c r="Y233" s="286"/>
      <c r="Z233" s="190" t="s">
        <v>855</v>
      </c>
      <c r="AA233" s="286"/>
      <c r="AB233" s="286"/>
      <c r="AC233" s="286"/>
      <c r="AD233" s="286"/>
      <c r="AE233" s="286"/>
      <c r="AF233" s="286"/>
      <c r="AG233" s="286"/>
      <c r="AH233" s="286"/>
      <c r="AI233" s="27" t="s">
        <v>856</v>
      </c>
      <c r="AJ233" s="286"/>
      <c r="AK233" s="62" t="s">
        <v>831</v>
      </c>
      <c r="AL233" s="286"/>
      <c r="AM233" s="286"/>
      <c r="AN233" s="286"/>
      <c r="AO233" s="286"/>
      <c r="AP233" s="286"/>
      <c r="AQ233" s="286"/>
      <c r="AR233" s="286"/>
      <c r="AS233" s="286"/>
      <c r="AT233" s="286"/>
      <c r="AU233" s="286"/>
      <c r="AV233" s="289"/>
      <c r="AW233" s="289"/>
      <c r="AX233" s="289"/>
      <c r="AY233" s="289"/>
      <c r="AZ233" s="289"/>
      <c r="BA233" s="288"/>
      <c r="BB233" s="288"/>
      <c r="BC233" s="288"/>
      <c r="BD233" s="288"/>
    </row>
    <row r="234" s="295" customFormat="true" ht="10.5" hidden="tru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3"/>
      <c r="O234" s="292"/>
      <c r="P234" s="293"/>
      <c r="Q234" s="291"/>
      <c r="R234" s="161"/>
      <c r="S234" s="161"/>
      <c r="T234" s="160"/>
      <c r="U234" s="159" t="s">
        <v>385</v>
      </c>
      <c r="V234" s="161"/>
      <c r="W234" s="6"/>
      <c r="X234" s="190" t="s">
        <v>857</v>
      </c>
      <c r="Y234" s="291"/>
      <c r="Z234" s="190" t="s">
        <v>857</v>
      </c>
      <c r="AA234" s="291"/>
      <c r="AB234" s="291"/>
      <c r="AC234" s="291"/>
      <c r="AD234" s="291"/>
      <c r="AE234" s="291"/>
      <c r="AF234" s="291"/>
      <c r="AG234" s="291"/>
      <c r="AH234" s="291"/>
      <c r="AI234" s="27" t="s">
        <v>858</v>
      </c>
      <c r="AJ234" s="291"/>
      <c r="AK234" s="62" t="s">
        <v>834</v>
      </c>
      <c r="AL234" s="291"/>
      <c r="AM234" s="291"/>
      <c r="AN234" s="291"/>
      <c r="AO234" s="291"/>
      <c r="AP234" s="291"/>
      <c r="AQ234" s="291"/>
      <c r="AR234" s="291"/>
      <c r="AS234" s="291"/>
      <c r="AT234" s="291"/>
      <c r="AU234" s="291"/>
      <c r="AV234" s="294"/>
      <c r="AW234" s="294"/>
      <c r="AX234" s="294"/>
      <c r="AY234" s="294"/>
      <c r="AZ234" s="294"/>
      <c r="BA234" s="293"/>
      <c r="BB234" s="293"/>
      <c r="BC234" s="293"/>
      <c r="BD234" s="293"/>
    </row>
    <row r="235" customFormat="false" ht="34.5" hidden="true" customHeight="true" outlineLevel="0" collapsed="false">
      <c r="R235" s="161"/>
      <c r="S235" s="161"/>
      <c r="T235" s="160"/>
      <c r="U235" s="159" t="s">
        <v>592</v>
      </c>
      <c r="V235" s="161"/>
      <c r="X235" s="190" t="s">
        <v>859</v>
      </c>
      <c r="Z235" s="190" t="s">
        <v>859</v>
      </c>
      <c r="AI235" s="27" t="s">
        <v>860</v>
      </c>
      <c r="AK235" s="62" t="s">
        <v>837</v>
      </c>
    </row>
    <row r="236" customFormat="false" ht="8.25" hidden="true" customHeight="true" outlineLevel="0" collapsed="false">
      <c r="R236" s="161"/>
      <c r="S236" s="161"/>
      <c r="T236" s="160"/>
      <c r="U236" s="159" t="s">
        <v>797</v>
      </c>
      <c r="V236" s="161"/>
      <c r="X236" s="190" t="s">
        <v>861</v>
      </c>
      <c r="Z236" s="190" t="s">
        <v>861</v>
      </c>
      <c r="AI236" s="27" t="s">
        <v>862</v>
      </c>
      <c r="AK236" s="62" t="s">
        <v>840</v>
      </c>
    </row>
    <row r="237" customFormat="false" ht="23.25" hidden="true" customHeight="true" outlineLevel="0" collapsed="false">
      <c r="R237" s="161"/>
      <c r="S237" s="161"/>
      <c r="T237" s="160"/>
      <c r="U237" s="159" t="s">
        <v>863</v>
      </c>
      <c r="V237" s="161"/>
      <c r="X237" s="190" t="s">
        <v>864</v>
      </c>
      <c r="Z237" s="190" t="s">
        <v>864</v>
      </c>
      <c r="AI237" s="27" t="s">
        <v>865</v>
      </c>
      <c r="AK237" s="62" t="s">
        <v>843</v>
      </c>
    </row>
    <row r="238" customFormat="false" ht="10.5" hidden="true" customHeight="true" outlineLevel="0" collapsed="false">
      <c r="R238" s="161"/>
      <c r="S238" s="161"/>
      <c r="T238" s="160"/>
      <c r="U238" s="159" t="s">
        <v>574</v>
      </c>
      <c r="V238" s="161"/>
      <c r="X238" s="190" t="s">
        <v>866</v>
      </c>
      <c r="Z238" s="190" t="s">
        <v>866</v>
      </c>
      <c r="AI238" s="27" t="s">
        <v>867</v>
      </c>
      <c r="AK238" s="62" t="s">
        <v>868</v>
      </c>
    </row>
    <row r="239" customFormat="false" ht="24.75" hidden="true" customHeight="true" outlineLevel="0" collapsed="false">
      <c r="R239" s="161"/>
      <c r="S239" s="161"/>
      <c r="T239" s="160"/>
      <c r="U239" s="159" t="s">
        <v>869</v>
      </c>
      <c r="V239" s="161"/>
      <c r="X239" s="190" t="s">
        <v>870</v>
      </c>
      <c r="Z239" s="190" t="s">
        <v>870</v>
      </c>
      <c r="AI239" s="27" t="s">
        <v>871</v>
      </c>
      <c r="AK239" s="62" t="s">
        <v>626</v>
      </c>
    </row>
    <row r="240" customFormat="false" ht="6.75" hidden="true" customHeight="true" outlineLevel="0" collapsed="false">
      <c r="R240" s="161"/>
      <c r="S240" s="161"/>
      <c r="T240" s="160"/>
      <c r="U240" s="159" t="s">
        <v>872</v>
      </c>
      <c r="V240" s="161"/>
      <c r="X240" s="190" t="s">
        <v>873</v>
      </c>
      <c r="Z240" s="190" t="s">
        <v>873</v>
      </c>
      <c r="AI240" s="27" t="s">
        <v>874</v>
      </c>
      <c r="AK240" s="62" t="s">
        <v>875</v>
      </c>
    </row>
    <row r="241" customFormat="false" ht="27.75" hidden="true" customHeight="true" outlineLevel="0" collapsed="false">
      <c r="R241" s="161"/>
      <c r="S241" s="161"/>
      <c r="T241" s="160"/>
      <c r="U241" s="159" t="s">
        <v>876</v>
      </c>
      <c r="V241" s="161"/>
      <c r="X241" s="190" t="s">
        <v>877</v>
      </c>
      <c r="Z241" s="190" t="s">
        <v>877</v>
      </c>
      <c r="AI241" s="27" t="s">
        <v>878</v>
      </c>
      <c r="AK241" s="62" t="s">
        <v>660</v>
      </c>
    </row>
    <row r="242" customFormat="false" ht="14.25" hidden="true" customHeight="true" outlineLevel="0" collapsed="false">
      <c r="R242" s="161"/>
      <c r="S242" s="161"/>
      <c r="T242" s="160"/>
      <c r="U242" s="159" t="s">
        <v>879</v>
      </c>
      <c r="V242" s="161"/>
      <c r="X242" s="190" t="s">
        <v>880</v>
      </c>
      <c r="Z242" s="190" t="s">
        <v>880</v>
      </c>
      <c r="AI242" s="27" t="s">
        <v>881</v>
      </c>
      <c r="AK242" s="62" t="s">
        <v>551</v>
      </c>
    </row>
    <row r="243" customFormat="false" ht="39.75" hidden="true" customHeight="true" outlineLevel="0" collapsed="false">
      <c r="R243" s="161"/>
      <c r="S243" s="161"/>
      <c r="T243" s="160"/>
      <c r="U243" s="159" t="s">
        <v>340</v>
      </c>
      <c r="V243" s="161"/>
      <c r="X243" s="190" t="s">
        <v>882</v>
      </c>
      <c r="Z243" s="190" t="s">
        <v>882</v>
      </c>
      <c r="AI243" s="27" t="s">
        <v>883</v>
      </c>
      <c r="AK243" s="62" t="s">
        <v>556</v>
      </c>
    </row>
    <row r="244" customFormat="false" ht="41.25" hidden="true" customHeight="true" outlineLevel="0" collapsed="false">
      <c r="R244" s="161"/>
      <c r="S244" s="161"/>
      <c r="T244" s="160"/>
      <c r="U244" s="159" t="s">
        <v>349</v>
      </c>
      <c r="V244" s="161"/>
      <c r="X244" s="190" t="s">
        <v>884</v>
      </c>
      <c r="Z244" s="190" t="s">
        <v>884</v>
      </c>
      <c r="AI244" s="27" t="s">
        <v>885</v>
      </c>
      <c r="AK244" s="62" t="s">
        <v>886</v>
      </c>
    </row>
    <row r="245" customFormat="false" ht="33" hidden="true" customHeight="true" outlineLevel="0" collapsed="false">
      <c r="R245" s="161"/>
      <c r="S245" s="161"/>
      <c r="T245" s="160"/>
      <c r="U245" s="159" t="s">
        <v>887</v>
      </c>
      <c r="V245" s="161"/>
      <c r="X245" s="190" t="s">
        <v>888</v>
      </c>
      <c r="Z245" s="190" t="s">
        <v>888</v>
      </c>
      <c r="AI245" s="27" t="s">
        <v>889</v>
      </c>
      <c r="AK245" s="62" t="s">
        <v>890</v>
      </c>
    </row>
    <row r="246" customFormat="false" ht="31.5" hidden="true" customHeight="true" outlineLevel="0" collapsed="false">
      <c r="R246" s="161"/>
      <c r="S246" s="161"/>
      <c r="T246" s="160"/>
      <c r="U246" s="159" t="s">
        <v>891</v>
      </c>
      <c r="V246" s="161"/>
      <c r="X246" s="190" t="s">
        <v>892</v>
      </c>
      <c r="Z246" s="190" t="s">
        <v>892</v>
      </c>
      <c r="AI246" s="27" t="s">
        <v>893</v>
      </c>
      <c r="AK246" s="62" t="s">
        <v>894</v>
      </c>
    </row>
    <row r="247" customFormat="false" ht="12" hidden="true" customHeight="true" outlineLevel="0" collapsed="false">
      <c r="R247" s="161"/>
      <c r="S247" s="161"/>
      <c r="T247" s="160"/>
      <c r="U247" s="159" t="s">
        <v>895</v>
      </c>
      <c r="V247" s="161"/>
      <c r="X247" s="190" t="s">
        <v>896</v>
      </c>
      <c r="Z247" s="190" t="s">
        <v>896</v>
      </c>
      <c r="AI247" s="27" t="s">
        <v>897</v>
      </c>
      <c r="AK247" s="62" t="s">
        <v>898</v>
      </c>
    </row>
    <row r="248" customFormat="false" ht="37.5" hidden="true" customHeight="true" outlineLevel="0" collapsed="false">
      <c r="R248" s="161"/>
      <c r="S248" s="161"/>
      <c r="T248" s="160"/>
      <c r="U248" s="159" t="s">
        <v>389</v>
      </c>
      <c r="V248" s="161"/>
      <c r="X248" s="190" t="s">
        <v>899</v>
      </c>
      <c r="Z248" s="190" t="s">
        <v>899</v>
      </c>
      <c r="AI248" s="27" t="s">
        <v>900</v>
      </c>
      <c r="AK248" s="62" t="s">
        <v>737</v>
      </c>
    </row>
    <row r="249" customFormat="false" ht="15.75" hidden="true" customHeight="true" outlineLevel="0" collapsed="false">
      <c r="R249" s="161"/>
      <c r="S249" s="161"/>
      <c r="T249" s="160"/>
      <c r="U249" s="159" t="s">
        <v>393</v>
      </c>
      <c r="V249" s="161"/>
      <c r="X249" s="190" t="s">
        <v>901</v>
      </c>
      <c r="Z249" s="190" t="s">
        <v>901</v>
      </c>
      <c r="AI249" s="27" t="s">
        <v>902</v>
      </c>
    </row>
    <row r="250" customFormat="false" ht="27" hidden="true" customHeight="true" outlineLevel="0" collapsed="false">
      <c r="R250" s="161"/>
      <c r="S250" s="161"/>
      <c r="T250" s="160"/>
      <c r="U250" s="159" t="s">
        <v>396</v>
      </c>
      <c r="V250" s="161"/>
      <c r="X250" s="190" t="s">
        <v>903</v>
      </c>
      <c r="Z250" s="190" t="s">
        <v>903</v>
      </c>
      <c r="AI250" s="27" t="s">
        <v>904</v>
      </c>
    </row>
    <row r="251" customFormat="false" ht="39" hidden="true" customHeight="true" outlineLevel="0" collapsed="false">
      <c r="R251" s="161"/>
      <c r="S251" s="161"/>
      <c r="T251" s="160"/>
      <c r="U251" s="159" t="s">
        <v>401</v>
      </c>
      <c r="V251" s="161"/>
      <c r="X251" s="190" t="s">
        <v>905</v>
      </c>
      <c r="Z251" s="190" t="s">
        <v>905</v>
      </c>
      <c r="AI251" s="27" t="s">
        <v>906</v>
      </c>
    </row>
    <row r="252" customFormat="false" ht="80.25" hidden="true" customHeight="true" outlineLevel="0" collapsed="false">
      <c r="R252" s="161"/>
      <c r="S252" s="161"/>
      <c r="T252" s="160"/>
      <c r="U252" s="159" t="s">
        <v>407</v>
      </c>
      <c r="V252" s="161"/>
      <c r="X252" s="190" t="s">
        <v>907</v>
      </c>
      <c r="Z252" s="190" t="s">
        <v>907</v>
      </c>
      <c r="AI252" s="27" t="s">
        <v>908</v>
      </c>
    </row>
    <row r="253" customFormat="false" ht="10.5" hidden="true" customHeight="true" outlineLevel="0" collapsed="false">
      <c r="R253" s="161"/>
      <c r="S253" s="161"/>
      <c r="T253" s="160"/>
      <c r="U253" s="159" t="s">
        <v>763</v>
      </c>
      <c r="V253" s="161"/>
      <c r="X253" s="190" t="s">
        <v>909</v>
      </c>
      <c r="Z253" s="190" t="s">
        <v>909</v>
      </c>
      <c r="AI253" s="27" t="s">
        <v>910</v>
      </c>
    </row>
    <row r="254" customFormat="false" ht="51.75" hidden="true" customHeight="true" outlineLevel="0" collapsed="false">
      <c r="R254" s="161"/>
      <c r="S254" s="161"/>
      <c r="T254" s="160"/>
      <c r="U254" s="159" t="s">
        <v>174</v>
      </c>
      <c r="V254" s="161"/>
      <c r="X254" s="190" t="s">
        <v>909</v>
      </c>
      <c r="Z254" s="190" t="s">
        <v>909</v>
      </c>
      <c r="AI254" s="27" t="s">
        <v>911</v>
      </c>
    </row>
    <row r="255" customFormat="false" ht="18" hidden="true" customHeight="true" outlineLevel="0" collapsed="false">
      <c r="R255" s="161"/>
      <c r="S255" s="161"/>
      <c r="T255" s="160"/>
      <c r="U255" s="159" t="s">
        <v>912</v>
      </c>
      <c r="V255" s="161"/>
      <c r="X255" s="190" t="s">
        <v>909</v>
      </c>
      <c r="Z255" s="190" t="s">
        <v>909</v>
      </c>
      <c r="AI255" s="27" t="s">
        <v>913</v>
      </c>
    </row>
    <row r="256" customFormat="false" ht="50.1" hidden="true" customHeight="true" outlineLevel="0" collapsed="false">
      <c r="R256" s="161"/>
      <c r="S256" s="161"/>
      <c r="T256" s="160"/>
      <c r="U256" s="159" t="s">
        <v>914</v>
      </c>
      <c r="V256" s="161"/>
      <c r="X256" s="190" t="s">
        <v>915</v>
      </c>
      <c r="Z256" s="190" t="s">
        <v>915</v>
      </c>
      <c r="AI256" s="27" t="s">
        <v>916</v>
      </c>
    </row>
    <row r="257" customFormat="false" ht="50.1" hidden="true" customHeight="true" outlineLevel="0" collapsed="false">
      <c r="R257" s="161"/>
      <c r="S257" s="161"/>
      <c r="T257" s="160"/>
      <c r="U257" s="159" t="s">
        <v>412</v>
      </c>
      <c r="V257" s="161"/>
      <c r="X257" s="190" t="s">
        <v>915</v>
      </c>
      <c r="Z257" s="190" t="s">
        <v>915</v>
      </c>
      <c r="AI257" s="27" t="s">
        <v>917</v>
      </c>
    </row>
    <row r="258" customFormat="false" ht="50.1" hidden="true" customHeight="true" outlineLevel="0" collapsed="false">
      <c r="R258" s="161"/>
      <c r="S258" s="161"/>
      <c r="T258" s="160"/>
      <c r="U258" s="159" t="s">
        <v>417</v>
      </c>
      <c r="V258" s="296"/>
      <c r="X258" s="190" t="s">
        <v>915</v>
      </c>
      <c r="Z258" s="190" t="s">
        <v>915</v>
      </c>
      <c r="AI258" s="27" t="s">
        <v>918</v>
      </c>
    </row>
    <row r="259" customFormat="false" ht="50.1" hidden="true" customHeight="true" outlineLevel="0" collapsed="false">
      <c r="R259" s="161"/>
      <c r="S259" s="161"/>
      <c r="T259" s="160"/>
      <c r="U259" s="159" t="s">
        <v>421</v>
      </c>
      <c r="V259" s="296"/>
      <c r="X259" s="190" t="s">
        <v>915</v>
      </c>
      <c r="Z259" s="190" t="s">
        <v>915</v>
      </c>
      <c r="AI259" s="27" t="s">
        <v>919</v>
      </c>
    </row>
    <row r="260" customFormat="false" ht="50.1" hidden="true" customHeight="true" outlineLevel="0" collapsed="false">
      <c r="R260" s="161"/>
      <c r="S260" s="161"/>
      <c r="T260" s="160"/>
      <c r="U260" s="159" t="s">
        <v>920</v>
      </c>
      <c r="V260" s="161"/>
      <c r="X260" s="190" t="s">
        <v>915</v>
      </c>
      <c r="Z260" s="190" t="s">
        <v>915</v>
      </c>
      <c r="AI260" s="27" t="s">
        <v>921</v>
      </c>
    </row>
    <row r="261" customFormat="false" ht="50.1" hidden="true" customHeight="true" outlineLevel="0" collapsed="false">
      <c r="R261" s="161"/>
      <c r="S261" s="161"/>
      <c r="T261" s="160"/>
      <c r="U261" s="159" t="s">
        <v>426</v>
      </c>
      <c r="V261" s="161"/>
      <c r="X261" s="190" t="s">
        <v>915</v>
      </c>
      <c r="Z261" s="190" t="s">
        <v>915</v>
      </c>
      <c r="AI261" s="27" t="s">
        <v>922</v>
      </c>
    </row>
    <row r="262" customFormat="false" ht="50.1" hidden="true" customHeight="true" outlineLevel="0" collapsed="false">
      <c r="R262" s="161"/>
      <c r="S262" s="161"/>
      <c r="T262" s="160"/>
      <c r="U262" s="159" t="s">
        <v>923</v>
      </c>
      <c r="V262" s="161"/>
      <c r="X262" s="190" t="s">
        <v>915</v>
      </c>
      <c r="Z262" s="190" t="s">
        <v>915</v>
      </c>
      <c r="AI262" s="27" t="s">
        <v>924</v>
      </c>
    </row>
    <row r="263" customFormat="false" ht="50.1" hidden="true" customHeight="true" outlineLevel="0" collapsed="false">
      <c r="R263" s="161"/>
      <c r="S263" s="161"/>
      <c r="T263" s="160"/>
      <c r="U263" s="159" t="s">
        <v>480</v>
      </c>
      <c r="V263" s="161"/>
      <c r="X263" s="190" t="s">
        <v>915</v>
      </c>
      <c r="Z263" s="190" t="s">
        <v>915</v>
      </c>
      <c r="AI263" s="27" t="s">
        <v>925</v>
      </c>
    </row>
    <row r="264" customFormat="false" ht="50.1" hidden="true" customHeight="true" outlineLevel="0" collapsed="false">
      <c r="R264" s="161"/>
      <c r="S264" s="161"/>
      <c r="T264" s="285"/>
      <c r="U264" s="159" t="s">
        <v>599</v>
      </c>
      <c r="V264" s="161"/>
      <c r="X264" s="190" t="s">
        <v>926</v>
      </c>
      <c r="Z264" s="190" t="s">
        <v>926</v>
      </c>
      <c r="AI264" s="27" t="s">
        <v>927</v>
      </c>
    </row>
    <row r="265" customFormat="false" ht="50.1" hidden="true" customHeight="true" outlineLevel="0" collapsed="false">
      <c r="R265" s="161"/>
      <c r="S265" s="161"/>
      <c r="T265" s="160"/>
      <c r="U265" s="159" t="s">
        <v>610</v>
      </c>
      <c r="V265" s="161"/>
      <c r="X265" s="190" t="s">
        <v>928</v>
      </c>
      <c r="Z265" s="190" t="s">
        <v>928</v>
      </c>
      <c r="AI265" s="27" t="s">
        <v>929</v>
      </c>
    </row>
    <row r="266" customFormat="false" ht="15" hidden="true" customHeight="true" outlineLevel="0" collapsed="false">
      <c r="R266" s="161"/>
      <c r="S266" s="161"/>
      <c r="T266" s="160"/>
      <c r="U266" s="159" t="s">
        <v>718</v>
      </c>
      <c r="V266" s="161"/>
      <c r="X266" s="190" t="s">
        <v>930</v>
      </c>
      <c r="Z266" s="190" t="s">
        <v>930</v>
      </c>
      <c r="AI266" s="27" t="s">
        <v>931</v>
      </c>
    </row>
    <row r="267" customFormat="false" ht="26.25" hidden="true" customHeight="true" outlineLevel="0" collapsed="false">
      <c r="R267" s="161"/>
      <c r="S267" s="161"/>
      <c r="T267" s="160"/>
      <c r="U267" s="159" t="s">
        <v>886</v>
      </c>
      <c r="V267" s="161"/>
      <c r="X267" s="190" t="s">
        <v>932</v>
      </c>
      <c r="Z267" s="190" t="s">
        <v>932</v>
      </c>
    </row>
    <row r="268" customFormat="false" ht="21.75" hidden="true" customHeight="true" outlineLevel="0" collapsed="false">
      <c r="R268" s="161"/>
      <c r="S268" s="161"/>
      <c r="T268" s="160"/>
      <c r="U268" s="159" t="s">
        <v>894</v>
      </c>
      <c r="V268" s="161"/>
      <c r="W268" s="10"/>
      <c r="X268" s="190" t="s">
        <v>933</v>
      </c>
      <c r="Z268" s="190" t="s">
        <v>933</v>
      </c>
    </row>
    <row r="269" customFormat="false" ht="10.5" hidden="true" customHeight="true" outlineLevel="0" collapsed="false">
      <c r="R269" s="161"/>
      <c r="S269" s="161"/>
      <c r="T269" s="160"/>
      <c r="U269" s="159" t="s">
        <v>453</v>
      </c>
      <c r="V269" s="161"/>
      <c r="W269" s="10"/>
      <c r="X269" s="190" t="s">
        <v>934</v>
      </c>
      <c r="Z269" s="190" t="s">
        <v>934</v>
      </c>
    </row>
    <row r="270" customFormat="false" ht="30" hidden="true" customHeight="true" outlineLevel="0" collapsed="false">
      <c r="R270" s="161"/>
      <c r="S270" s="161"/>
      <c r="T270" s="160"/>
      <c r="U270" s="159" t="s">
        <v>935</v>
      </c>
      <c r="V270" s="161"/>
      <c r="X270" s="190" t="s">
        <v>936</v>
      </c>
      <c r="Z270" s="190" t="s">
        <v>936</v>
      </c>
    </row>
    <row r="271" s="300" customFormat="true" ht="18" hidden="true" customHeight="true" outlineLevel="0" collapsed="false">
      <c r="A271" s="1"/>
      <c r="B271" s="2"/>
      <c r="C271" s="2"/>
      <c r="D271" s="2"/>
      <c r="E271" s="1"/>
      <c r="F271" s="2"/>
      <c r="G271" s="2"/>
      <c r="H271" s="2"/>
      <c r="I271" s="2"/>
      <c r="J271" s="2"/>
      <c r="K271" s="2"/>
      <c r="L271" s="2"/>
      <c r="M271" s="1"/>
      <c r="N271" s="3"/>
      <c r="O271" s="297"/>
      <c r="P271" s="298"/>
      <c r="Q271" s="10"/>
      <c r="R271" s="296"/>
      <c r="S271" s="296"/>
      <c r="T271" s="160"/>
      <c r="U271" s="159" t="s">
        <v>457</v>
      </c>
      <c r="V271" s="161"/>
      <c r="W271" s="6"/>
      <c r="X271" s="190" t="s">
        <v>937</v>
      </c>
      <c r="Y271" s="10"/>
      <c r="Z271" s="190" t="s">
        <v>937</v>
      </c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299"/>
      <c r="AW271" s="299"/>
      <c r="AX271" s="299"/>
      <c r="AY271" s="299"/>
      <c r="AZ271" s="299"/>
      <c r="BA271" s="298"/>
      <c r="BB271" s="298"/>
      <c r="BC271" s="298"/>
      <c r="BD271" s="298"/>
    </row>
    <row r="272" s="300" customFormat="true" ht="32.25" hidden="true" customHeight="true" outlineLevel="0" collapsed="false">
      <c r="A272" s="1"/>
      <c r="B272" s="2"/>
      <c r="C272" s="2"/>
      <c r="D272" s="2"/>
      <c r="E272" s="1"/>
      <c r="F272" s="2"/>
      <c r="G272" s="2"/>
      <c r="H272" s="2"/>
      <c r="I272" s="2"/>
      <c r="J272" s="2"/>
      <c r="K272" s="2"/>
      <c r="L272" s="2"/>
      <c r="M272" s="1"/>
      <c r="N272" s="3"/>
      <c r="O272" s="297"/>
      <c r="P272" s="298"/>
      <c r="Q272" s="10"/>
      <c r="R272" s="296"/>
      <c r="S272" s="296"/>
      <c r="T272" s="160"/>
      <c r="U272" s="159" t="s">
        <v>463</v>
      </c>
      <c r="V272" s="161"/>
      <c r="W272" s="6"/>
      <c r="X272" s="190" t="s">
        <v>938</v>
      </c>
      <c r="Y272" s="10"/>
      <c r="Z272" s="190" t="s">
        <v>938</v>
      </c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299"/>
      <c r="AW272" s="299"/>
      <c r="AX272" s="299"/>
      <c r="AY272" s="299"/>
      <c r="AZ272" s="299"/>
      <c r="BA272" s="298"/>
      <c r="BB272" s="298"/>
      <c r="BC272" s="298"/>
      <c r="BD272" s="298"/>
    </row>
    <row r="273" customFormat="false" ht="18.75" hidden="true" customHeight="true" outlineLevel="0" collapsed="false">
      <c r="R273" s="161"/>
      <c r="S273" s="161"/>
      <c r="T273" s="160"/>
      <c r="U273" s="159" t="s">
        <v>939</v>
      </c>
      <c r="V273" s="161"/>
      <c r="X273" s="190" t="s">
        <v>940</v>
      </c>
      <c r="Z273" s="190" t="s">
        <v>940</v>
      </c>
    </row>
    <row r="274" customFormat="false" ht="22.5" hidden="true" customHeight="true" outlineLevel="0" collapsed="false">
      <c r="R274" s="161"/>
      <c r="S274" s="161"/>
      <c r="T274" s="160"/>
      <c r="U274" s="159" t="s">
        <v>258</v>
      </c>
      <c r="V274" s="161"/>
      <c r="X274" s="190" t="s">
        <v>941</v>
      </c>
      <c r="Z274" s="190" t="s">
        <v>941</v>
      </c>
    </row>
    <row r="275" customFormat="false" ht="30" hidden="true" customHeight="true" outlineLevel="0" collapsed="false">
      <c r="R275" s="161"/>
      <c r="S275" s="161"/>
      <c r="T275" s="160"/>
      <c r="U275" s="159" t="s">
        <v>488</v>
      </c>
      <c r="V275" s="161"/>
      <c r="X275" s="190" t="s">
        <v>942</v>
      </c>
      <c r="Z275" s="190" t="s">
        <v>942</v>
      </c>
    </row>
    <row r="276" customFormat="false" ht="15.75" hidden="true" customHeight="true" outlineLevel="0" collapsed="false">
      <c r="R276" s="161"/>
      <c r="S276" s="161"/>
      <c r="T276" s="160"/>
      <c r="U276" s="159" t="s">
        <v>493</v>
      </c>
      <c r="V276" s="161"/>
      <c r="X276" s="190" t="s">
        <v>943</v>
      </c>
      <c r="Z276" s="190" t="s">
        <v>943</v>
      </c>
    </row>
    <row r="277" customFormat="false" ht="28.5" hidden="true" customHeight="true" outlineLevel="0" collapsed="false">
      <c r="R277" s="161"/>
      <c r="S277" s="161"/>
      <c r="T277" s="160"/>
      <c r="U277" s="159" t="s">
        <v>497</v>
      </c>
      <c r="V277" s="161"/>
      <c r="X277" s="190" t="s">
        <v>944</v>
      </c>
      <c r="Z277" s="190" t="s">
        <v>944</v>
      </c>
    </row>
    <row r="278" customFormat="false" ht="34.5" hidden="true" customHeight="true" outlineLevel="0" collapsed="false">
      <c r="R278" s="161"/>
      <c r="S278" s="161"/>
      <c r="T278" s="160"/>
      <c r="U278" s="159" t="s">
        <v>502</v>
      </c>
      <c r="V278" s="161"/>
      <c r="X278" s="190" t="s">
        <v>945</v>
      </c>
      <c r="Z278" s="190" t="s">
        <v>945</v>
      </c>
    </row>
    <row r="279" customFormat="false" ht="9.75" hidden="true" customHeight="true" outlineLevel="0" collapsed="false">
      <c r="R279" s="161"/>
      <c r="S279" s="161"/>
      <c r="T279" s="160"/>
      <c r="U279" s="159" t="s">
        <v>946</v>
      </c>
      <c r="V279" s="161"/>
      <c r="X279" s="190" t="s">
        <v>947</v>
      </c>
      <c r="Z279" s="190" t="s">
        <v>947</v>
      </c>
    </row>
    <row r="280" customFormat="false" ht="9.75" hidden="true" customHeight="true" outlineLevel="0" collapsed="false">
      <c r="R280" s="161"/>
      <c r="S280" s="161"/>
      <c r="T280" s="160"/>
      <c r="U280" s="159" t="s">
        <v>253</v>
      </c>
      <c r="V280" s="161"/>
      <c r="X280" s="190" t="s">
        <v>948</v>
      </c>
      <c r="Z280" s="190" t="s">
        <v>948</v>
      </c>
    </row>
    <row r="281" customFormat="false" ht="33.75" hidden="true" customHeight="true" outlineLevel="0" collapsed="false">
      <c r="R281" s="161"/>
      <c r="S281" s="161"/>
      <c r="T281" s="160"/>
      <c r="U281" s="159" t="s">
        <v>655</v>
      </c>
      <c r="V281" s="161"/>
      <c r="X281" s="190" t="s">
        <v>949</v>
      </c>
      <c r="Z281" s="190" t="s">
        <v>949</v>
      </c>
    </row>
    <row r="282" customFormat="false" ht="10.5" hidden="true" customHeight="true" outlineLevel="0" collapsed="false">
      <c r="R282" s="161"/>
      <c r="S282" s="161"/>
      <c r="T282" s="160"/>
      <c r="U282" s="159" t="s">
        <v>950</v>
      </c>
      <c r="V282" s="161"/>
      <c r="X282" s="190" t="s">
        <v>951</v>
      </c>
      <c r="Z282" s="190" t="s">
        <v>951</v>
      </c>
    </row>
    <row r="283" customFormat="false" ht="33.75" hidden="true" customHeight="true" outlineLevel="0" collapsed="false">
      <c r="R283" s="161"/>
      <c r="S283" s="161"/>
      <c r="T283" s="160"/>
      <c r="U283" s="159" t="s">
        <v>952</v>
      </c>
      <c r="V283" s="161"/>
      <c r="X283" s="190" t="s">
        <v>953</v>
      </c>
      <c r="Z283" s="190" t="s">
        <v>953</v>
      </c>
    </row>
    <row r="284" customFormat="false" ht="9.75" hidden="true" customHeight="true" outlineLevel="0" collapsed="false">
      <c r="R284" s="161"/>
      <c r="S284" s="161"/>
      <c r="T284" s="160"/>
      <c r="U284" s="159" t="s">
        <v>541</v>
      </c>
      <c r="V284" s="161"/>
      <c r="X284" s="190" t="s">
        <v>954</v>
      </c>
      <c r="Z284" s="190" t="s">
        <v>954</v>
      </c>
    </row>
    <row r="285" customFormat="false" ht="32.25" hidden="true" customHeight="true" outlineLevel="0" collapsed="false">
      <c r="R285" s="161"/>
      <c r="S285" s="161"/>
      <c r="T285" s="160"/>
      <c r="U285" s="159" t="s">
        <v>545</v>
      </c>
      <c r="V285" s="161"/>
      <c r="X285" s="190" t="s">
        <v>955</v>
      </c>
      <c r="Z285" s="190" t="s">
        <v>955</v>
      </c>
    </row>
    <row r="286" customFormat="false" ht="24.75" hidden="true" customHeight="true" outlineLevel="0" collapsed="false">
      <c r="R286" s="161"/>
      <c r="S286" s="161"/>
      <c r="T286" s="160"/>
      <c r="U286" s="159" t="s">
        <v>549</v>
      </c>
      <c r="V286" s="161"/>
      <c r="X286" s="190" t="s">
        <v>956</v>
      </c>
      <c r="Z286" s="190" t="s">
        <v>956</v>
      </c>
    </row>
    <row r="287" customFormat="false" ht="7.5" hidden="true" customHeight="true" outlineLevel="0" collapsed="false">
      <c r="R287" s="161"/>
      <c r="S287" s="161"/>
      <c r="T287" s="160"/>
      <c r="U287" s="159" t="s">
        <v>957</v>
      </c>
      <c r="V287" s="161"/>
      <c r="X287" s="190" t="s">
        <v>958</v>
      </c>
      <c r="Z287" s="190" t="s">
        <v>958</v>
      </c>
    </row>
    <row r="288" customFormat="false" ht="33.75" hidden="true" customHeight="true" outlineLevel="0" collapsed="false">
      <c r="R288" s="161"/>
      <c r="S288" s="161"/>
      <c r="T288" s="160"/>
      <c r="U288" s="159" t="s">
        <v>959</v>
      </c>
      <c r="V288" s="161"/>
      <c r="X288" s="190" t="s">
        <v>960</v>
      </c>
      <c r="Z288" s="190" t="s">
        <v>960</v>
      </c>
    </row>
    <row r="289" customFormat="false" ht="16.5" hidden="true" customHeight="true" outlineLevel="0" collapsed="false">
      <c r="R289" s="161"/>
      <c r="S289" s="161"/>
      <c r="T289" s="160"/>
      <c r="U289" s="159" t="s">
        <v>961</v>
      </c>
      <c r="V289" s="161"/>
      <c r="X289" s="190" t="s">
        <v>962</v>
      </c>
      <c r="Z289" s="190" t="s">
        <v>962</v>
      </c>
    </row>
    <row r="290" customFormat="false" ht="9.75" hidden="true" customHeight="true" outlineLevel="0" collapsed="false">
      <c r="R290" s="161"/>
      <c r="S290" s="161"/>
      <c r="T290" s="160"/>
      <c r="U290" s="159" t="s">
        <v>963</v>
      </c>
      <c r="V290" s="161"/>
      <c r="X290" s="190" t="s">
        <v>964</v>
      </c>
      <c r="Z290" s="190" t="s">
        <v>964</v>
      </c>
    </row>
    <row r="291" customFormat="false" ht="33.75" hidden="true" customHeight="true" outlineLevel="0" collapsed="false">
      <c r="R291" s="161"/>
      <c r="S291" s="161"/>
      <c r="T291" s="160"/>
      <c r="U291" s="159" t="s">
        <v>554</v>
      </c>
      <c r="V291" s="161"/>
      <c r="X291" s="190" t="s">
        <v>965</v>
      </c>
      <c r="Z291" s="190" t="s">
        <v>965</v>
      </c>
    </row>
    <row r="292" customFormat="false" ht="21.75" hidden="true" customHeight="true" outlineLevel="0" collapsed="false">
      <c r="R292" s="161"/>
      <c r="S292" s="161"/>
      <c r="T292" s="160"/>
      <c r="U292" s="159" t="s">
        <v>585</v>
      </c>
      <c r="V292" s="161"/>
      <c r="X292" s="190" t="s">
        <v>966</v>
      </c>
      <c r="Z292" s="190" t="s">
        <v>966</v>
      </c>
    </row>
    <row r="293" customFormat="false" ht="30.75" hidden="true" customHeight="true" outlineLevel="0" collapsed="false">
      <c r="R293" s="161"/>
      <c r="S293" s="161"/>
      <c r="T293" s="160"/>
      <c r="U293" s="159" t="s">
        <v>220</v>
      </c>
      <c r="V293" s="161"/>
      <c r="X293" s="190" t="s">
        <v>967</v>
      </c>
      <c r="Z293" s="190" t="s">
        <v>967</v>
      </c>
    </row>
    <row r="294" customFormat="false" ht="30" hidden="true" customHeight="true" outlineLevel="0" collapsed="false">
      <c r="R294" s="161"/>
      <c r="S294" s="161"/>
      <c r="T294" s="160"/>
      <c r="U294" s="159" t="s">
        <v>232</v>
      </c>
      <c r="V294" s="161"/>
      <c r="X294" s="190" t="s">
        <v>968</v>
      </c>
      <c r="Z294" s="190" t="s">
        <v>968</v>
      </c>
    </row>
    <row r="295" customFormat="false" ht="30.75" hidden="true" customHeight="true" outlineLevel="0" collapsed="false">
      <c r="R295" s="161"/>
      <c r="S295" s="161"/>
      <c r="T295" s="160"/>
      <c r="U295" s="159" t="s">
        <v>235</v>
      </c>
      <c r="V295" s="161"/>
      <c r="X295" s="190" t="s">
        <v>969</v>
      </c>
      <c r="Z295" s="190" t="s">
        <v>969</v>
      </c>
    </row>
    <row r="296" customFormat="false" ht="17.25" hidden="true" customHeight="true" outlineLevel="0" collapsed="false">
      <c r="R296" s="161"/>
      <c r="S296" s="161"/>
      <c r="T296" s="160"/>
      <c r="U296" s="159" t="s">
        <v>970</v>
      </c>
      <c r="V296" s="161"/>
      <c r="X296" s="190" t="s">
        <v>971</v>
      </c>
      <c r="Z296" s="190" t="s">
        <v>971</v>
      </c>
    </row>
    <row r="297" customFormat="false" ht="17.25" hidden="true" customHeight="true" outlineLevel="0" collapsed="false">
      <c r="R297" s="161"/>
      <c r="S297" s="161"/>
      <c r="T297" s="161"/>
      <c r="U297" s="159" t="s">
        <v>245</v>
      </c>
      <c r="V297" s="161"/>
      <c r="X297" s="190" t="s">
        <v>972</v>
      </c>
      <c r="Z297" s="190" t="s">
        <v>972</v>
      </c>
    </row>
    <row r="298" customFormat="false" ht="35.25" hidden="true" customHeight="true" outlineLevel="0" collapsed="false">
      <c r="R298" s="161"/>
      <c r="S298" s="161"/>
      <c r="T298" s="161"/>
      <c r="U298" s="159" t="s">
        <v>326</v>
      </c>
      <c r="V298" s="161"/>
      <c r="X298" s="190" t="s">
        <v>973</v>
      </c>
      <c r="Z298" s="190" t="s">
        <v>973</v>
      </c>
    </row>
    <row r="299" customFormat="false" ht="32.25" hidden="true" customHeight="true" outlineLevel="0" collapsed="false">
      <c r="R299" s="161"/>
      <c r="S299" s="161"/>
      <c r="T299" s="161"/>
      <c r="U299" s="159" t="s">
        <v>366</v>
      </c>
      <c r="V299" s="161"/>
      <c r="X299" s="190" t="s">
        <v>974</v>
      </c>
      <c r="Z299" s="190" t="s">
        <v>974</v>
      </c>
    </row>
    <row r="300" customFormat="false" ht="8.25" hidden="true" customHeight="true" outlineLevel="0" collapsed="false">
      <c r="R300" s="161"/>
      <c r="S300" s="161"/>
      <c r="T300" s="161"/>
      <c r="U300" s="159" t="s">
        <v>471</v>
      </c>
      <c r="V300" s="161"/>
      <c r="X300" s="190" t="s">
        <v>975</v>
      </c>
      <c r="Z300" s="190" t="s">
        <v>975</v>
      </c>
    </row>
    <row r="301" customFormat="false" ht="30" hidden="true" customHeight="true" outlineLevel="0" collapsed="false">
      <c r="R301" s="161"/>
      <c r="S301" s="161"/>
      <c r="T301" s="161"/>
      <c r="U301" s="159" t="s">
        <v>663</v>
      </c>
      <c r="V301" s="161"/>
      <c r="X301" s="190" t="s">
        <v>976</v>
      </c>
      <c r="Z301" s="190" t="s">
        <v>976</v>
      </c>
    </row>
    <row r="302" customFormat="false" ht="17.25" hidden="true" customHeight="true" outlineLevel="0" collapsed="false">
      <c r="R302" s="161"/>
      <c r="S302" s="161"/>
      <c r="T302" s="161"/>
      <c r="U302" s="159" t="s">
        <v>868</v>
      </c>
      <c r="V302" s="161"/>
      <c r="X302" s="190" t="s">
        <v>977</v>
      </c>
      <c r="Z302" s="190" t="s">
        <v>977</v>
      </c>
    </row>
    <row r="303" customFormat="false" ht="30" hidden="true" customHeight="true" outlineLevel="0" collapsed="false">
      <c r="R303" s="161"/>
      <c r="S303" s="161"/>
      <c r="T303" s="161"/>
      <c r="U303" s="159" t="s">
        <v>890</v>
      </c>
      <c r="V303" s="161"/>
      <c r="X303" s="190" t="s">
        <v>978</v>
      </c>
      <c r="Z303" s="190" t="s">
        <v>978</v>
      </c>
    </row>
    <row r="304" customFormat="false" ht="12" hidden="true" customHeight="true" outlineLevel="0" collapsed="false">
      <c r="R304" s="161"/>
      <c r="S304" s="161"/>
      <c r="T304" s="161"/>
      <c r="U304" s="159" t="s">
        <v>979</v>
      </c>
      <c r="V304" s="161"/>
      <c r="X304" s="190" t="s">
        <v>980</v>
      </c>
      <c r="Z304" s="190" t="s">
        <v>980</v>
      </c>
    </row>
    <row r="305" customFormat="false" ht="38.25" hidden="true" customHeight="true" outlineLevel="0" collapsed="false">
      <c r="R305" s="161"/>
      <c r="S305" s="161"/>
      <c r="T305" s="161"/>
      <c r="U305" s="159" t="s">
        <v>619</v>
      </c>
      <c r="V305" s="161"/>
      <c r="X305" s="190" t="s">
        <v>981</v>
      </c>
      <c r="Z305" s="190" t="s">
        <v>981</v>
      </c>
    </row>
    <row r="306" customFormat="false" ht="30.75" hidden="true" customHeight="true" outlineLevel="0" collapsed="false">
      <c r="R306" s="161"/>
      <c r="S306" s="161"/>
      <c r="T306" s="161"/>
      <c r="U306" s="159" t="s">
        <v>651</v>
      </c>
      <c r="V306" s="161"/>
      <c r="X306" s="190" t="s">
        <v>982</v>
      </c>
      <c r="Z306" s="190" t="s">
        <v>982</v>
      </c>
    </row>
    <row r="307" customFormat="false" ht="33" hidden="true" customHeight="true" outlineLevel="0" collapsed="false">
      <c r="R307" s="161"/>
      <c r="S307" s="161"/>
      <c r="T307" s="161"/>
      <c r="U307" s="159" t="s">
        <v>875</v>
      </c>
      <c r="V307" s="161"/>
      <c r="X307" s="190" t="s">
        <v>983</v>
      </c>
      <c r="Z307" s="190" t="s">
        <v>983</v>
      </c>
    </row>
    <row r="308" customFormat="false" ht="36" hidden="true" customHeight="true" outlineLevel="0" collapsed="false">
      <c r="R308" s="161"/>
      <c r="S308" s="161"/>
      <c r="T308" s="161"/>
      <c r="U308" s="159" t="s">
        <v>984</v>
      </c>
      <c r="V308" s="161"/>
      <c r="X308" s="190" t="s">
        <v>985</v>
      </c>
      <c r="Z308" s="190" t="s">
        <v>985</v>
      </c>
    </row>
    <row r="309" customFormat="false" ht="14.25" hidden="true" customHeight="true" outlineLevel="0" collapsed="false">
      <c r="R309" s="161"/>
      <c r="S309" s="161"/>
      <c r="T309" s="161"/>
      <c r="U309" s="159" t="s">
        <v>986</v>
      </c>
      <c r="V309" s="161"/>
      <c r="X309" s="190" t="s">
        <v>987</v>
      </c>
      <c r="Z309" s="190" t="s">
        <v>987</v>
      </c>
    </row>
    <row r="310" customFormat="false" ht="31.5" hidden="true" customHeight="true" outlineLevel="0" collapsed="false">
      <c r="R310" s="161"/>
      <c r="S310" s="161"/>
      <c r="T310" s="161"/>
      <c r="U310" s="159" t="s">
        <v>334</v>
      </c>
      <c r="V310" s="161"/>
      <c r="X310" s="190" t="s">
        <v>988</v>
      </c>
      <c r="Z310" s="190" t="s">
        <v>988</v>
      </c>
    </row>
    <row r="311" customFormat="false" ht="87" hidden="true" customHeight="true" outlineLevel="0" collapsed="false">
      <c r="R311" s="161"/>
      <c r="S311" s="161"/>
      <c r="T311" s="161"/>
      <c r="U311" s="159" t="s">
        <v>372</v>
      </c>
      <c r="V311" s="161"/>
      <c r="X311" s="190" t="s">
        <v>989</v>
      </c>
      <c r="Z311" s="190" t="s">
        <v>989</v>
      </c>
    </row>
    <row r="312" customFormat="false" ht="12.75" hidden="true" customHeight="true" outlineLevel="0" collapsed="false">
      <c r="R312" s="161"/>
      <c r="S312" s="161"/>
      <c r="T312" s="161"/>
      <c r="U312" s="159" t="s">
        <v>625</v>
      </c>
      <c r="V312" s="161"/>
      <c r="X312" s="190" t="s">
        <v>990</v>
      </c>
      <c r="Z312" s="190" t="s">
        <v>990</v>
      </c>
    </row>
    <row r="313" customFormat="false" ht="7.5" hidden="true" customHeight="true" outlineLevel="0" collapsed="false">
      <c r="R313" s="161"/>
      <c r="S313" s="161"/>
      <c r="T313" s="161"/>
      <c r="U313" s="159" t="s">
        <v>629</v>
      </c>
      <c r="V313" s="161"/>
      <c r="X313" s="190" t="s">
        <v>991</v>
      </c>
      <c r="Z313" s="190" t="s">
        <v>991</v>
      </c>
    </row>
    <row r="314" customFormat="false" ht="12" hidden="true" customHeight="true" outlineLevel="0" collapsed="false">
      <c r="R314" s="161"/>
      <c r="S314" s="161"/>
      <c r="T314" s="161"/>
      <c r="U314" s="159" t="s">
        <v>636</v>
      </c>
      <c r="V314" s="161"/>
      <c r="X314" s="190" t="s">
        <v>992</v>
      </c>
      <c r="Z314" s="190" t="s">
        <v>992</v>
      </c>
    </row>
    <row r="315" customFormat="false" ht="36.75" hidden="true" customHeight="true" outlineLevel="0" collapsed="false">
      <c r="R315" s="161"/>
      <c r="S315" s="161"/>
      <c r="T315" s="161"/>
      <c r="U315" s="159" t="s">
        <v>682</v>
      </c>
      <c r="V315" s="161"/>
      <c r="X315" s="190" t="s">
        <v>993</v>
      </c>
      <c r="Z315" s="190" t="s">
        <v>993</v>
      </c>
    </row>
    <row r="316" customFormat="false" ht="27.75" hidden="true" customHeight="true" outlineLevel="0" collapsed="false">
      <c r="R316" s="161"/>
      <c r="S316" s="161"/>
      <c r="T316" s="161"/>
      <c r="U316" s="159" t="s">
        <v>685</v>
      </c>
      <c r="V316" s="161"/>
      <c r="X316" s="190" t="s">
        <v>994</v>
      </c>
      <c r="Z316" s="190" t="s">
        <v>994</v>
      </c>
    </row>
    <row r="317" customFormat="false" ht="74.25" hidden="true" customHeight="false" outlineLevel="0" collapsed="false">
      <c r="R317" s="161"/>
      <c r="S317" s="161"/>
      <c r="T317" s="161"/>
      <c r="U317" s="159" t="s">
        <v>689</v>
      </c>
      <c r="V317" s="161"/>
      <c r="X317" s="190" t="s">
        <v>995</v>
      </c>
      <c r="Z317" s="190" t="s">
        <v>995</v>
      </c>
    </row>
    <row r="318" customFormat="false" ht="30" hidden="true" customHeight="true" outlineLevel="0" collapsed="false">
      <c r="R318" s="161"/>
      <c r="S318" s="161"/>
      <c r="T318" s="161"/>
      <c r="U318" s="159" t="s">
        <v>692</v>
      </c>
      <c r="V318" s="161"/>
      <c r="X318" s="190" t="s">
        <v>996</v>
      </c>
      <c r="Z318" s="190" t="s">
        <v>996</v>
      </c>
    </row>
    <row r="319" customFormat="false" ht="30" hidden="true" customHeight="true" outlineLevel="0" collapsed="false">
      <c r="R319" s="161"/>
      <c r="S319" s="161"/>
      <c r="T319" s="161"/>
      <c r="U319" s="159" t="s">
        <v>696</v>
      </c>
      <c r="V319" s="161"/>
      <c r="X319" s="190" t="s">
        <v>997</v>
      </c>
      <c r="Z319" s="190" t="s">
        <v>997</v>
      </c>
    </row>
    <row r="320" customFormat="false" ht="30" hidden="true" customHeight="true" outlineLevel="0" collapsed="false">
      <c r="R320" s="161"/>
      <c r="S320" s="161"/>
      <c r="T320" s="161"/>
      <c r="U320" s="159" t="s">
        <v>699</v>
      </c>
      <c r="V320" s="161"/>
      <c r="X320" s="190" t="s">
        <v>998</v>
      </c>
      <c r="Z320" s="190" t="s">
        <v>998</v>
      </c>
    </row>
    <row r="321" customFormat="false" ht="34.5" hidden="true" customHeight="true" outlineLevel="0" collapsed="false">
      <c r="R321" s="161"/>
      <c r="S321" s="161"/>
      <c r="T321" s="161"/>
      <c r="U321" s="159" t="s">
        <v>702</v>
      </c>
      <c r="V321" s="161"/>
      <c r="W321" s="286"/>
      <c r="X321" s="190" t="s">
        <v>999</v>
      </c>
      <c r="Z321" s="190" t="s">
        <v>999</v>
      </c>
    </row>
    <row r="322" customFormat="false" ht="30" hidden="true" customHeight="true" outlineLevel="0" collapsed="false">
      <c r="R322" s="161"/>
      <c r="S322" s="161"/>
      <c r="T322" s="161"/>
      <c r="U322" s="159" t="s">
        <v>706</v>
      </c>
      <c r="V322" s="161"/>
      <c r="X322" s="190" t="s">
        <v>1000</v>
      </c>
      <c r="Z322" s="190" t="s">
        <v>1000</v>
      </c>
    </row>
    <row r="323" customFormat="false" ht="30" hidden="true" customHeight="true" outlineLevel="0" collapsed="false">
      <c r="R323" s="161"/>
      <c r="S323" s="161"/>
      <c r="T323" s="161"/>
      <c r="U323" s="159" t="s">
        <v>403</v>
      </c>
      <c r="V323" s="161"/>
      <c r="W323" s="301"/>
      <c r="X323" s="190" t="s">
        <v>1001</v>
      </c>
      <c r="Z323" s="190" t="s">
        <v>1001</v>
      </c>
    </row>
    <row r="324" s="290" customFormat="true" ht="30" hidden="true" customHeight="true" outlineLevel="0" collapsed="false">
      <c r="A324" s="1"/>
      <c r="B324" s="2"/>
      <c r="C324" s="2"/>
      <c r="D324" s="2"/>
      <c r="E324" s="1"/>
      <c r="F324" s="2"/>
      <c r="G324" s="2"/>
      <c r="H324" s="2"/>
      <c r="I324" s="2"/>
      <c r="J324" s="2"/>
      <c r="K324" s="2"/>
      <c r="L324" s="2"/>
      <c r="M324" s="1"/>
      <c r="N324" s="3"/>
      <c r="O324" s="287"/>
      <c r="P324" s="288"/>
      <c r="Q324" s="286"/>
      <c r="R324" s="161"/>
      <c r="S324" s="161"/>
      <c r="T324" s="161"/>
      <c r="U324" s="159" t="s">
        <v>1002</v>
      </c>
      <c r="V324" s="161"/>
      <c r="W324" s="6"/>
      <c r="X324" s="190" t="s">
        <v>1003</v>
      </c>
      <c r="Y324" s="286"/>
      <c r="Z324" s="190" t="s">
        <v>1003</v>
      </c>
      <c r="AA324" s="286"/>
      <c r="AB324" s="286"/>
      <c r="AC324" s="286"/>
      <c r="AD324" s="286"/>
      <c r="AE324" s="286"/>
      <c r="AF324" s="286"/>
      <c r="AG324" s="286"/>
      <c r="AH324" s="286"/>
      <c r="AI324" s="286"/>
      <c r="AJ324" s="286"/>
      <c r="AK324" s="286"/>
      <c r="AL324" s="286"/>
      <c r="AM324" s="286"/>
      <c r="AN324" s="286"/>
      <c r="AO324" s="286"/>
      <c r="AP324" s="286"/>
      <c r="AQ324" s="286"/>
      <c r="AR324" s="286"/>
      <c r="AS324" s="286"/>
      <c r="AT324" s="286"/>
      <c r="AU324" s="286"/>
      <c r="AV324" s="289"/>
      <c r="AW324" s="289"/>
      <c r="AX324" s="289"/>
      <c r="AY324" s="289"/>
      <c r="AZ324" s="289"/>
      <c r="BA324" s="288"/>
      <c r="BB324" s="288"/>
      <c r="BC324" s="288"/>
      <c r="BD324" s="288"/>
    </row>
    <row r="325" customFormat="false" ht="20.25" hidden="true" customHeight="true" outlineLevel="0" collapsed="false">
      <c r="R325" s="161"/>
      <c r="S325" s="161"/>
      <c r="T325" s="161"/>
      <c r="U325" s="159" t="s">
        <v>710</v>
      </c>
      <c r="V325" s="161"/>
      <c r="X325" s="190" t="s">
        <v>1004</v>
      </c>
      <c r="Z325" s="190" t="s">
        <v>1004</v>
      </c>
    </row>
    <row r="326" s="306" customFormat="true" ht="84.75" hidden="true" customHeight="false" outlineLevel="0" collapsed="false">
      <c r="A326" s="1"/>
      <c r="B326" s="2"/>
      <c r="C326" s="2"/>
      <c r="D326" s="2"/>
      <c r="E326" s="1"/>
      <c r="F326" s="2"/>
      <c r="G326" s="2"/>
      <c r="H326" s="2"/>
      <c r="I326" s="2"/>
      <c r="J326" s="2"/>
      <c r="K326" s="2"/>
      <c r="L326" s="2"/>
      <c r="M326" s="1"/>
      <c r="N326" s="3"/>
      <c r="O326" s="302"/>
      <c r="P326" s="303"/>
      <c r="Q326" s="301"/>
      <c r="R326" s="304"/>
      <c r="S326" s="304"/>
      <c r="T326" s="304"/>
      <c r="U326" s="159" t="s">
        <v>714</v>
      </c>
      <c r="V326" s="161"/>
      <c r="W326" s="6"/>
      <c r="X326" s="190" t="s">
        <v>1005</v>
      </c>
      <c r="Y326" s="301"/>
      <c r="Z326" s="190" t="s">
        <v>1005</v>
      </c>
      <c r="AA326" s="301"/>
      <c r="AB326" s="301"/>
      <c r="AC326" s="301"/>
      <c r="AD326" s="301"/>
      <c r="AE326" s="301"/>
      <c r="AF326" s="301"/>
      <c r="AG326" s="301"/>
      <c r="AH326" s="301"/>
      <c r="AI326" s="301"/>
      <c r="AJ326" s="301"/>
      <c r="AK326" s="301"/>
      <c r="AL326" s="301"/>
      <c r="AM326" s="301"/>
      <c r="AN326" s="301"/>
      <c r="AO326" s="301"/>
      <c r="AP326" s="301"/>
      <c r="AQ326" s="301"/>
      <c r="AR326" s="301"/>
      <c r="AS326" s="301"/>
      <c r="AT326" s="301"/>
      <c r="AU326" s="301"/>
      <c r="AV326" s="305"/>
      <c r="AW326" s="305"/>
      <c r="AX326" s="305"/>
      <c r="AY326" s="305"/>
      <c r="AZ326" s="305"/>
      <c r="BA326" s="303"/>
      <c r="BB326" s="303"/>
      <c r="BC326" s="303"/>
      <c r="BD326" s="303"/>
    </row>
    <row r="327" customFormat="false" ht="34.5" hidden="true" customHeight="true" outlineLevel="0" collapsed="false">
      <c r="R327" s="161"/>
      <c r="S327" s="161"/>
      <c r="T327" s="161"/>
      <c r="U327" s="159" t="s">
        <v>718</v>
      </c>
      <c r="V327" s="161"/>
      <c r="X327" s="190" t="s">
        <v>1006</v>
      </c>
      <c r="Z327" s="190" t="s">
        <v>1006</v>
      </c>
    </row>
    <row r="328" customFormat="false" ht="30" hidden="true" customHeight="true" outlineLevel="0" collapsed="false">
      <c r="R328" s="161"/>
      <c r="S328" s="161"/>
      <c r="T328" s="161"/>
      <c r="U328" s="159" t="s">
        <v>722</v>
      </c>
      <c r="V328" s="161"/>
      <c r="X328" s="190" t="s">
        <v>1007</v>
      </c>
      <c r="Z328" s="190" t="s">
        <v>1007</v>
      </c>
    </row>
    <row r="329" customFormat="false" ht="42.75" hidden="true" customHeight="true" outlineLevel="0" collapsed="false">
      <c r="R329" s="161"/>
      <c r="S329" s="161"/>
      <c r="T329" s="161"/>
      <c r="U329" s="159" t="s">
        <v>725</v>
      </c>
      <c r="V329" s="161"/>
      <c r="X329" s="190" t="s">
        <v>1008</v>
      </c>
      <c r="Z329" s="190" t="s">
        <v>1008</v>
      </c>
    </row>
    <row r="330" customFormat="false" ht="39.75" hidden="true" customHeight="true" outlineLevel="0" collapsed="false">
      <c r="R330" s="161"/>
      <c r="S330" s="161"/>
      <c r="T330" s="161"/>
      <c r="U330" s="159" t="s">
        <v>729</v>
      </c>
      <c r="V330" s="161"/>
      <c r="X330" s="190" t="s">
        <v>1009</v>
      </c>
      <c r="Z330" s="190" t="s">
        <v>1009</v>
      </c>
    </row>
    <row r="331" customFormat="false" ht="26.25" hidden="true" customHeight="true" outlineLevel="0" collapsed="false">
      <c r="R331" s="161"/>
      <c r="S331" s="161"/>
      <c r="T331" s="161"/>
      <c r="U331" s="159" t="s">
        <v>732</v>
      </c>
      <c r="V331" s="161"/>
      <c r="X331" s="190" t="s">
        <v>1010</v>
      </c>
      <c r="Z331" s="190" t="s">
        <v>1010</v>
      </c>
    </row>
    <row r="332" customFormat="false" ht="21.75" hidden="true" customHeight="true" outlineLevel="0" collapsed="false">
      <c r="R332" s="161"/>
      <c r="S332" s="161"/>
      <c r="T332" s="161"/>
      <c r="U332" s="159" t="s">
        <v>1011</v>
      </c>
      <c r="V332" s="161"/>
      <c r="W332" s="301"/>
      <c r="X332" s="190" t="s">
        <v>1012</v>
      </c>
      <c r="Z332" s="190" t="s">
        <v>1012</v>
      </c>
    </row>
    <row r="333" customFormat="false" ht="32.25" hidden="true" customHeight="true" outlineLevel="0" collapsed="false">
      <c r="R333" s="161"/>
      <c r="S333" s="161"/>
      <c r="T333" s="161"/>
      <c r="U333" s="159" t="s">
        <v>726</v>
      </c>
      <c r="V333" s="161"/>
      <c r="X333" s="190" t="s">
        <v>1013</v>
      </c>
      <c r="Z333" s="190" t="s">
        <v>1013</v>
      </c>
    </row>
    <row r="334" customFormat="false" ht="32.25" hidden="true" customHeight="true" outlineLevel="0" collapsed="false">
      <c r="R334" s="161"/>
      <c r="S334" s="161"/>
      <c r="T334" s="161"/>
      <c r="U334" s="159" t="s">
        <v>1014</v>
      </c>
      <c r="V334" s="161"/>
      <c r="X334" s="190" t="s">
        <v>1015</v>
      </c>
      <c r="Z334" s="190" t="s">
        <v>1015</v>
      </c>
    </row>
    <row r="335" s="306" customFormat="true" ht="28.5" hidden="true" customHeight="true" outlineLevel="0" collapsed="false">
      <c r="A335" s="1"/>
      <c r="B335" s="2"/>
      <c r="C335" s="2"/>
      <c r="D335" s="2"/>
      <c r="E335" s="1"/>
      <c r="F335" s="2"/>
      <c r="G335" s="2"/>
      <c r="H335" s="2"/>
      <c r="I335" s="2"/>
      <c r="J335" s="2"/>
      <c r="K335" s="2"/>
      <c r="L335" s="2"/>
      <c r="M335" s="1"/>
      <c r="N335" s="3"/>
      <c r="O335" s="302"/>
      <c r="P335" s="303"/>
      <c r="Q335" s="301"/>
      <c r="R335" s="304"/>
      <c r="S335" s="304"/>
      <c r="T335" s="304"/>
      <c r="U335" s="159" t="s">
        <v>1016</v>
      </c>
      <c r="V335" s="161"/>
      <c r="W335" s="6"/>
      <c r="X335" s="190" t="s">
        <v>1017</v>
      </c>
      <c r="Y335" s="301"/>
      <c r="Z335" s="190" t="s">
        <v>1017</v>
      </c>
      <c r="AA335" s="301"/>
      <c r="AB335" s="301"/>
      <c r="AC335" s="301"/>
      <c r="AD335" s="301"/>
      <c r="AE335" s="301"/>
      <c r="AF335" s="301"/>
      <c r="AG335" s="301"/>
      <c r="AH335" s="301"/>
      <c r="AI335" s="301"/>
      <c r="AJ335" s="301"/>
      <c r="AK335" s="301"/>
      <c r="AL335" s="301"/>
      <c r="AM335" s="301"/>
      <c r="AN335" s="301"/>
      <c r="AO335" s="301"/>
      <c r="AP335" s="301"/>
      <c r="AQ335" s="301"/>
      <c r="AR335" s="301"/>
      <c r="AS335" s="301"/>
      <c r="AT335" s="301"/>
      <c r="AU335" s="301"/>
      <c r="AV335" s="305"/>
      <c r="AW335" s="305"/>
      <c r="AX335" s="305"/>
      <c r="AY335" s="305"/>
      <c r="AZ335" s="305"/>
      <c r="BA335" s="303"/>
      <c r="BB335" s="303"/>
      <c r="BC335" s="303"/>
      <c r="BD335" s="303"/>
    </row>
    <row r="336" customFormat="false" ht="21.75" hidden="true" customHeight="true" outlineLevel="0" collapsed="false">
      <c r="R336" s="161"/>
      <c r="S336" s="161"/>
      <c r="T336" s="161"/>
      <c r="U336" s="159" t="s">
        <v>1018</v>
      </c>
      <c r="V336" s="161"/>
      <c r="X336" s="190" t="s">
        <v>1019</v>
      </c>
      <c r="Z336" s="190" t="s">
        <v>1019</v>
      </c>
    </row>
    <row r="337" customFormat="false" ht="15.75" hidden="true" customHeight="true" outlineLevel="0" collapsed="false">
      <c r="R337" s="161"/>
      <c r="S337" s="161"/>
      <c r="T337" s="161"/>
      <c r="U337" s="159" t="s">
        <v>1020</v>
      </c>
      <c r="V337" s="161"/>
      <c r="X337" s="190" t="s">
        <v>1021</v>
      </c>
      <c r="Z337" s="190" t="s">
        <v>1021</v>
      </c>
    </row>
    <row r="338" customFormat="false" ht="16.5" hidden="true" customHeight="true" outlineLevel="0" collapsed="false">
      <c r="R338" s="161"/>
      <c r="S338" s="161"/>
      <c r="T338" s="161"/>
      <c r="U338" s="159" t="s">
        <v>307</v>
      </c>
      <c r="V338" s="161"/>
      <c r="X338" s="190" t="s">
        <v>1022</v>
      </c>
      <c r="Z338" s="190" t="s">
        <v>1022</v>
      </c>
    </row>
    <row r="339" customFormat="false" ht="15.75" hidden="true" customHeight="true" outlineLevel="0" collapsed="false">
      <c r="R339" s="161"/>
      <c r="S339" s="161"/>
      <c r="T339" s="161"/>
      <c r="U339" s="159" t="s">
        <v>479</v>
      </c>
      <c r="V339" s="161"/>
      <c r="X339" s="190" t="s">
        <v>1023</v>
      </c>
      <c r="Z339" s="190" t="s">
        <v>1023</v>
      </c>
    </row>
    <row r="340" customFormat="false" ht="26.25" hidden="true" customHeight="false" outlineLevel="0" collapsed="false">
      <c r="R340" s="161"/>
      <c r="S340" s="161"/>
      <c r="T340" s="161"/>
      <c r="U340" s="159" t="s">
        <v>666</v>
      </c>
      <c r="V340" s="161"/>
      <c r="X340" s="190" t="s">
        <v>1024</v>
      </c>
      <c r="Z340" s="190" t="s">
        <v>1024</v>
      </c>
    </row>
    <row r="341" customFormat="false" ht="21" hidden="true" customHeight="true" outlineLevel="0" collapsed="false">
      <c r="R341" s="161"/>
      <c r="S341" s="161"/>
      <c r="T341" s="161"/>
      <c r="U341" s="159" t="s">
        <v>669</v>
      </c>
      <c r="V341" s="161"/>
      <c r="W341" s="286"/>
      <c r="X341" s="190" t="s">
        <v>1025</v>
      </c>
      <c r="Z341" s="190" t="s">
        <v>1025</v>
      </c>
    </row>
    <row r="342" customFormat="false" ht="17.25" hidden="true" customHeight="true" outlineLevel="0" collapsed="false">
      <c r="R342" s="161"/>
      <c r="S342" s="161"/>
      <c r="T342" s="161"/>
      <c r="U342" s="159" t="s">
        <v>771</v>
      </c>
      <c r="V342" s="161"/>
      <c r="W342" s="286"/>
      <c r="X342" s="190" t="s">
        <v>1026</v>
      </c>
      <c r="Z342" s="190" t="s">
        <v>1026</v>
      </c>
    </row>
    <row r="343" customFormat="false" ht="32.25" hidden="true" customHeight="true" outlineLevel="0" collapsed="false">
      <c r="R343" s="161"/>
      <c r="S343" s="161"/>
      <c r="T343" s="161"/>
      <c r="U343" s="159" t="s">
        <v>774</v>
      </c>
      <c r="V343" s="161"/>
      <c r="X343" s="190" t="s">
        <v>1027</v>
      </c>
      <c r="Z343" s="190" t="s">
        <v>1027</v>
      </c>
    </row>
    <row r="344" s="290" customFormat="true" ht="36" hidden="tru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3"/>
      <c r="O344" s="287"/>
      <c r="P344" s="288"/>
      <c r="Q344" s="286"/>
      <c r="R344" s="161"/>
      <c r="S344" s="161"/>
      <c r="T344" s="161"/>
      <c r="U344" s="159" t="s">
        <v>778</v>
      </c>
      <c r="V344" s="161"/>
      <c r="W344" s="6"/>
      <c r="X344" s="190" t="s">
        <v>1028</v>
      </c>
      <c r="Y344" s="286"/>
      <c r="Z344" s="190" t="s">
        <v>1028</v>
      </c>
      <c r="AA344" s="286"/>
      <c r="AB344" s="286"/>
      <c r="AC344" s="286"/>
      <c r="AD344" s="286"/>
      <c r="AE344" s="286"/>
      <c r="AF344" s="286"/>
      <c r="AG344" s="286"/>
      <c r="AH344" s="286"/>
      <c r="AI344" s="286"/>
      <c r="AJ344" s="286"/>
      <c r="AK344" s="286"/>
      <c r="AL344" s="286"/>
      <c r="AM344" s="286"/>
      <c r="AN344" s="286"/>
      <c r="AO344" s="286"/>
      <c r="AP344" s="286"/>
      <c r="AQ344" s="286"/>
      <c r="AR344" s="286"/>
      <c r="AS344" s="286"/>
      <c r="AT344" s="286"/>
      <c r="AU344" s="286"/>
      <c r="AV344" s="289"/>
      <c r="AW344" s="289"/>
      <c r="AX344" s="289"/>
      <c r="AY344" s="289"/>
      <c r="AZ344" s="289"/>
      <c r="BA344" s="288"/>
      <c r="BB344" s="288"/>
      <c r="BC344" s="288"/>
      <c r="BD344" s="288"/>
    </row>
    <row r="345" s="290" customFormat="true" ht="42" hidden="true" customHeight="tru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3"/>
      <c r="O345" s="287"/>
      <c r="P345" s="288"/>
      <c r="Q345" s="286"/>
      <c r="R345" s="161"/>
      <c r="S345" s="161"/>
      <c r="T345" s="161"/>
      <c r="U345" s="159" t="s">
        <v>782</v>
      </c>
      <c r="V345" s="161"/>
      <c r="W345" s="6"/>
      <c r="X345" s="190" t="s">
        <v>1029</v>
      </c>
      <c r="Y345" s="286"/>
      <c r="Z345" s="190" t="s">
        <v>1029</v>
      </c>
      <c r="AA345" s="286"/>
      <c r="AB345" s="286"/>
      <c r="AC345" s="286"/>
      <c r="AD345" s="286"/>
      <c r="AE345" s="286"/>
      <c r="AF345" s="286"/>
      <c r="AG345" s="286"/>
      <c r="AH345" s="286"/>
      <c r="AI345" s="286"/>
      <c r="AJ345" s="286"/>
      <c r="AK345" s="286"/>
      <c r="AL345" s="286"/>
      <c r="AM345" s="286"/>
      <c r="AN345" s="286"/>
      <c r="AO345" s="286"/>
      <c r="AP345" s="286"/>
      <c r="AQ345" s="286"/>
      <c r="AR345" s="286"/>
      <c r="AS345" s="286"/>
      <c r="AT345" s="286"/>
      <c r="AU345" s="286"/>
      <c r="AV345" s="289"/>
      <c r="AW345" s="289"/>
      <c r="AX345" s="289"/>
      <c r="AY345" s="289"/>
      <c r="AZ345" s="289"/>
      <c r="BA345" s="288"/>
      <c r="BB345" s="288"/>
      <c r="BC345" s="288"/>
      <c r="BD345" s="288"/>
    </row>
    <row r="346" customFormat="false" ht="12.75" hidden="true" customHeight="true" outlineLevel="0" collapsed="false">
      <c r="R346" s="161"/>
      <c r="S346" s="161"/>
      <c r="T346" s="161"/>
      <c r="U346" s="159" t="s">
        <v>786</v>
      </c>
      <c r="V346" s="161"/>
      <c r="X346" s="190" t="s">
        <v>1030</v>
      </c>
      <c r="Z346" s="190" t="s">
        <v>1030</v>
      </c>
    </row>
    <row r="347" customFormat="false" ht="31.5" hidden="true" customHeight="true" outlineLevel="0" collapsed="false">
      <c r="R347" s="161"/>
      <c r="S347" s="161"/>
      <c r="T347" s="161"/>
      <c r="U347" s="159" t="s">
        <v>790</v>
      </c>
      <c r="V347" s="161"/>
      <c r="W347" s="286"/>
      <c r="X347" s="190" t="s">
        <v>1031</v>
      </c>
      <c r="Z347" s="190" t="s">
        <v>1031</v>
      </c>
    </row>
    <row r="348" customFormat="false" ht="12" hidden="true" customHeight="true" outlineLevel="0" collapsed="false">
      <c r="R348" s="161"/>
      <c r="S348" s="161"/>
      <c r="T348" s="161"/>
      <c r="U348" s="161"/>
      <c r="V348" s="161"/>
      <c r="W348" s="286"/>
      <c r="X348" s="190" t="s">
        <v>1032</v>
      </c>
      <c r="Z348" s="190" t="s">
        <v>1032</v>
      </c>
    </row>
    <row r="349" customFormat="false" ht="18" hidden="true" customHeight="true" outlineLevel="0" collapsed="false">
      <c r="R349" s="286"/>
      <c r="S349" s="286"/>
      <c r="T349" s="286"/>
      <c r="U349" s="286"/>
      <c r="V349" s="286"/>
      <c r="W349" s="286"/>
      <c r="X349" s="190" t="s">
        <v>1033</v>
      </c>
      <c r="Z349" s="190" t="s">
        <v>1033</v>
      </c>
    </row>
    <row r="350" s="290" customFormat="true" ht="14.25" hidden="tru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3"/>
      <c r="O350" s="287"/>
      <c r="P350" s="288"/>
      <c r="Q350" s="286"/>
      <c r="R350" s="286"/>
      <c r="S350" s="286"/>
      <c r="T350" s="286"/>
      <c r="U350" s="286"/>
      <c r="V350" s="286"/>
      <c r="W350" s="6"/>
      <c r="X350" s="190" t="s">
        <v>1034</v>
      </c>
      <c r="Y350" s="286"/>
      <c r="Z350" s="190" t="s">
        <v>1034</v>
      </c>
      <c r="AA350" s="286"/>
      <c r="AB350" s="286"/>
      <c r="AC350" s="286"/>
      <c r="AD350" s="286"/>
      <c r="AE350" s="286"/>
      <c r="AF350" s="286"/>
      <c r="AG350" s="286"/>
      <c r="AH350" s="286"/>
      <c r="AI350" s="286"/>
      <c r="AJ350" s="286"/>
      <c r="AK350" s="286"/>
      <c r="AL350" s="286"/>
      <c r="AM350" s="286"/>
      <c r="AN350" s="286"/>
      <c r="AO350" s="286"/>
      <c r="AP350" s="286"/>
      <c r="AQ350" s="286"/>
      <c r="AR350" s="286"/>
      <c r="AS350" s="286"/>
      <c r="AT350" s="286"/>
      <c r="AU350" s="286"/>
      <c r="AV350" s="289"/>
      <c r="AW350" s="289"/>
      <c r="AX350" s="289"/>
      <c r="AY350" s="289"/>
      <c r="AZ350" s="289"/>
      <c r="BA350" s="288"/>
      <c r="BB350" s="288"/>
      <c r="BC350" s="288"/>
      <c r="BD350" s="288"/>
    </row>
    <row r="351" s="290" customFormat="true" ht="62.25" hidden="tru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3"/>
      <c r="O351" s="287"/>
      <c r="P351" s="288"/>
      <c r="Q351" s="286"/>
      <c r="R351" s="286"/>
      <c r="S351" s="286"/>
      <c r="T351" s="286"/>
      <c r="U351" s="286"/>
      <c r="V351" s="286"/>
      <c r="W351" s="6"/>
      <c r="X351" s="190" t="s">
        <v>1035</v>
      </c>
      <c r="Y351" s="286"/>
      <c r="Z351" s="190" t="s">
        <v>1035</v>
      </c>
      <c r="AA351" s="286"/>
      <c r="AB351" s="286"/>
      <c r="AC351" s="286"/>
      <c r="AD351" s="286"/>
      <c r="AE351" s="286"/>
      <c r="AF351" s="286"/>
      <c r="AG351" s="286"/>
      <c r="AH351" s="286"/>
      <c r="AI351" s="286"/>
      <c r="AJ351" s="286"/>
      <c r="AK351" s="286"/>
      <c r="AL351" s="286"/>
      <c r="AM351" s="286"/>
      <c r="AN351" s="286"/>
      <c r="AO351" s="286"/>
      <c r="AP351" s="286"/>
      <c r="AQ351" s="286"/>
      <c r="AR351" s="286"/>
      <c r="AS351" s="286"/>
      <c r="AT351" s="286"/>
      <c r="AU351" s="286"/>
      <c r="AV351" s="289"/>
      <c r="AW351" s="289"/>
      <c r="AX351" s="289"/>
      <c r="AY351" s="289"/>
      <c r="AZ351" s="289"/>
      <c r="BA351" s="288"/>
      <c r="BB351" s="288"/>
      <c r="BC351" s="288"/>
      <c r="BD351" s="288"/>
    </row>
    <row r="352" s="290" customFormat="true" ht="14.25" hidden="tru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3"/>
      <c r="O352" s="287"/>
      <c r="P352" s="288"/>
      <c r="Q352" s="286"/>
      <c r="R352" s="286"/>
      <c r="S352" s="286"/>
      <c r="T352" s="286"/>
      <c r="U352" s="286"/>
      <c r="V352" s="286"/>
      <c r="W352" s="6"/>
      <c r="X352" s="190" t="s">
        <v>1036</v>
      </c>
      <c r="Y352" s="286"/>
      <c r="Z352" s="190" t="s">
        <v>1036</v>
      </c>
      <c r="AA352" s="286"/>
      <c r="AB352" s="286"/>
      <c r="AC352" s="286"/>
      <c r="AD352" s="286"/>
      <c r="AE352" s="286"/>
      <c r="AF352" s="286"/>
      <c r="AG352" s="286"/>
      <c r="AH352" s="286"/>
      <c r="AI352" s="286"/>
      <c r="AJ352" s="286"/>
      <c r="AK352" s="286"/>
      <c r="AL352" s="286"/>
      <c r="AM352" s="286"/>
      <c r="AN352" s="286"/>
      <c r="AO352" s="286"/>
      <c r="AP352" s="286"/>
      <c r="AQ352" s="286"/>
      <c r="AR352" s="286"/>
      <c r="AS352" s="286"/>
      <c r="AT352" s="286"/>
      <c r="AU352" s="286"/>
      <c r="AV352" s="289"/>
      <c r="AW352" s="289"/>
      <c r="AX352" s="289"/>
      <c r="AY352" s="289"/>
      <c r="AZ352" s="289"/>
      <c r="BA352" s="288"/>
      <c r="BB352" s="288"/>
      <c r="BC352" s="288"/>
      <c r="BD352" s="288"/>
    </row>
    <row r="353" customFormat="false" ht="11.25" hidden="true" customHeight="true" outlineLevel="0" collapsed="false">
      <c r="R353" s="286"/>
      <c r="S353" s="286"/>
      <c r="T353" s="286"/>
      <c r="U353" s="286"/>
      <c r="V353" s="286"/>
      <c r="X353" s="190" t="s">
        <v>1037</v>
      </c>
      <c r="Z353" s="190" t="s">
        <v>1037</v>
      </c>
    </row>
    <row r="354" customFormat="false" ht="25.5" hidden="true" customHeight="true" outlineLevel="0" collapsed="false">
      <c r="R354" s="286"/>
      <c r="S354" s="286"/>
      <c r="T354" s="286"/>
      <c r="U354" s="286"/>
      <c r="V354" s="286"/>
      <c r="X354" s="190" t="s">
        <v>1038</v>
      </c>
      <c r="Z354" s="190" t="s">
        <v>1038</v>
      </c>
    </row>
    <row r="355" customFormat="false" ht="12.75" hidden="true" customHeight="true" outlineLevel="0" collapsed="false">
      <c r="R355" s="286"/>
      <c r="S355" s="286"/>
      <c r="T355" s="286"/>
      <c r="U355" s="286"/>
      <c r="V355" s="286"/>
      <c r="W355" s="286"/>
      <c r="X355" s="190" t="s">
        <v>1039</v>
      </c>
      <c r="Z355" s="190" t="s">
        <v>1039</v>
      </c>
    </row>
    <row r="356" customFormat="false" ht="11.25" hidden="true" customHeight="true" outlineLevel="0" collapsed="false">
      <c r="R356" s="286"/>
      <c r="S356" s="286"/>
      <c r="T356" s="286"/>
      <c r="U356" s="286"/>
      <c r="V356" s="286"/>
      <c r="W356" s="286"/>
      <c r="X356" s="190" t="s">
        <v>1040</v>
      </c>
      <c r="Z356" s="190" t="s">
        <v>1040</v>
      </c>
    </row>
    <row r="357" customFormat="false" ht="37.5" hidden="true" customHeight="true" outlineLevel="0" collapsed="false">
      <c r="R357" s="286"/>
      <c r="S357" s="286"/>
      <c r="T357" s="286"/>
      <c r="U357" s="286"/>
      <c r="V357" s="286"/>
      <c r="W357" s="286"/>
      <c r="X357" s="190" t="s">
        <v>1041</v>
      </c>
      <c r="Z357" s="190" t="s">
        <v>1041</v>
      </c>
    </row>
    <row r="358" s="290" customFormat="true" ht="24.75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287"/>
      <c r="P358" s="288"/>
      <c r="Q358" s="286"/>
      <c r="R358" s="286"/>
      <c r="S358" s="286"/>
      <c r="T358" s="286"/>
      <c r="U358" s="286"/>
      <c r="V358" s="286"/>
      <c r="W358" s="286"/>
      <c r="X358" s="190" t="s">
        <v>1042</v>
      </c>
      <c r="Y358" s="286"/>
      <c r="Z358" s="190" t="s">
        <v>1042</v>
      </c>
      <c r="AA358" s="286"/>
      <c r="AB358" s="286"/>
      <c r="AC358" s="286"/>
      <c r="AD358" s="286"/>
      <c r="AE358" s="286"/>
      <c r="AF358" s="286"/>
      <c r="AG358" s="286"/>
      <c r="AH358" s="286"/>
      <c r="AI358" s="286"/>
      <c r="AJ358" s="286"/>
      <c r="AK358" s="286"/>
      <c r="AL358" s="286"/>
      <c r="AM358" s="286"/>
      <c r="AN358" s="286"/>
      <c r="AO358" s="286"/>
      <c r="AP358" s="286"/>
      <c r="AQ358" s="286"/>
      <c r="AR358" s="286"/>
      <c r="AS358" s="286"/>
      <c r="AT358" s="286"/>
      <c r="AU358" s="286"/>
      <c r="AV358" s="289"/>
      <c r="AW358" s="289"/>
      <c r="AX358" s="289"/>
      <c r="AY358" s="289"/>
      <c r="AZ358" s="289"/>
      <c r="BA358" s="288"/>
      <c r="BB358" s="288"/>
      <c r="BC358" s="288"/>
      <c r="BD358" s="288"/>
    </row>
    <row r="359" s="309" customFormat="true" ht="15.75" hidden="tru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3"/>
      <c r="O359" s="307"/>
      <c r="P359" s="308"/>
      <c r="Q359" s="286"/>
      <c r="R359" s="286"/>
      <c r="S359" s="286"/>
      <c r="T359" s="286"/>
      <c r="U359" s="286"/>
      <c r="V359" s="286"/>
      <c r="W359" s="286"/>
      <c r="X359" s="190" t="s">
        <v>1043</v>
      </c>
      <c r="Y359" s="286"/>
      <c r="Z359" s="190" t="s">
        <v>1043</v>
      </c>
      <c r="AA359" s="286"/>
      <c r="AB359" s="286"/>
      <c r="AC359" s="286"/>
      <c r="AD359" s="286"/>
      <c r="AE359" s="286"/>
      <c r="AF359" s="286"/>
      <c r="AG359" s="286"/>
      <c r="AH359" s="286"/>
      <c r="AI359" s="286"/>
      <c r="AJ359" s="286"/>
      <c r="AK359" s="286"/>
      <c r="AL359" s="286"/>
      <c r="AM359" s="286"/>
      <c r="AN359" s="286"/>
      <c r="AO359" s="286"/>
      <c r="AP359" s="286"/>
      <c r="AQ359" s="286"/>
      <c r="AR359" s="286"/>
      <c r="AS359" s="286"/>
      <c r="AT359" s="286"/>
      <c r="AU359" s="286"/>
      <c r="AV359" s="289"/>
      <c r="AW359" s="289"/>
      <c r="AX359" s="289"/>
      <c r="AY359" s="289"/>
      <c r="AZ359" s="289"/>
      <c r="BA359" s="308"/>
      <c r="BB359" s="308"/>
      <c r="BC359" s="308"/>
      <c r="BD359" s="308"/>
    </row>
    <row r="360" s="309" customFormat="true" ht="31.5" hidden="tru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3"/>
      <c r="O360" s="307"/>
      <c r="P360" s="308"/>
      <c r="Q360" s="286"/>
      <c r="R360" s="286"/>
      <c r="S360" s="286"/>
      <c r="T360" s="286"/>
      <c r="U360" s="286"/>
      <c r="V360" s="286"/>
      <c r="W360" s="6"/>
      <c r="X360" s="190" t="s">
        <v>1044</v>
      </c>
      <c r="Y360" s="286"/>
      <c r="Z360" s="190" t="s">
        <v>1044</v>
      </c>
      <c r="AA360" s="286"/>
      <c r="AB360" s="286"/>
      <c r="AC360" s="286"/>
      <c r="AD360" s="286"/>
      <c r="AE360" s="286"/>
      <c r="AF360" s="286"/>
      <c r="AG360" s="286"/>
      <c r="AH360" s="286"/>
      <c r="AI360" s="286"/>
      <c r="AJ360" s="286"/>
      <c r="AK360" s="286"/>
      <c r="AL360" s="286"/>
      <c r="AM360" s="286"/>
      <c r="AN360" s="286"/>
      <c r="AO360" s="286"/>
      <c r="AP360" s="286"/>
      <c r="AQ360" s="286"/>
      <c r="AR360" s="286"/>
      <c r="AS360" s="286"/>
      <c r="AT360" s="286"/>
      <c r="AU360" s="286"/>
      <c r="AV360" s="289"/>
      <c r="AW360" s="289"/>
      <c r="AX360" s="289"/>
      <c r="AY360" s="289"/>
      <c r="AZ360" s="289"/>
      <c r="BA360" s="308"/>
      <c r="BB360" s="308"/>
      <c r="BC360" s="308"/>
      <c r="BD360" s="308"/>
    </row>
    <row r="361" s="309" customFormat="true" ht="31.5" hidden="tru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3"/>
      <c r="O361" s="307"/>
      <c r="P361" s="308"/>
      <c r="Q361" s="286"/>
      <c r="R361" s="286"/>
      <c r="S361" s="286"/>
      <c r="T361" s="286"/>
      <c r="U361" s="286"/>
      <c r="V361" s="286"/>
      <c r="W361" s="6"/>
      <c r="X361" s="190" t="s">
        <v>1045</v>
      </c>
      <c r="Y361" s="286"/>
      <c r="Z361" s="190" t="s">
        <v>1045</v>
      </c>
      <c r="AA361" s="286"/>
      <c r="AB361" s="286"/>
      <c r="AC361" s="286"/>
      <c r="AD361" s="286"/>
      <c r="AE361" s="286"/>
      <c r="AF361" s="286"/>
      <c r="AG361" s="286"/>
      <c r="AH361" s="286"/>
      <c r="AI361" s="286"/>
      <c r="AJ361" s="286"/>
      <c r="AK361" s="286"/>
      <c r="AL361" s="286"/>
      <c r="AM361" s="286"/>
      <c r="AN361" s="286"/>
      <c r="AO361" s="286"/>
      <c r="AP361" s="286"/>
      <c r="AQ361" s="286"/>
      <c r="AR361" s="286"/>
      <c r="AS361" s="286"/>
      <c r="AT361" s="286"/>
      <c r="AU361" s="286"/>
      <c r="AV361" s="289"/>
      <c r="AW361" s="289"/>
      <c r="AX361" s="289"/>
      <c r="AY361" s="289"/>
      <c r="AZ361" s="289"/>
      <c r="BA361" s="308"/>
      <c r="BB361" s="308"/>
      <c r="BC361" s="308"/>
      <c r="BD361" s="308"/>
    </row>
    <row r="362" s="309" customFormat="true" ht="31.5" hidden="tru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3"/>
      <c r="O362" s="307"/>
      <c r="P362" s="308"/>
      <c r="Q362" s="286"/>
      <c r="R362" s="286"/>
      <c r="S362" s="286"/>
      <c r="T362" s="286"/>
      <c r="U362" s="286"/>
      <c r="V362" s="286"/>
      <c r="W362" s="286"/>
      <c r="X362" s="190" t="s">
        <v>1046</v>
      </c>
      <c r="Y362" s="286"/>
      <c r="Z362" s="190" t="s">
        <v>1046</v>
      </c>
      <c r="AA362" s="286"/>
      <c r="AB362" s="286"/>
      <c r="AC362" s="286"/>
      <c r="AD362" s="286"/>
      <c r="AE362" s="286"/>
      <c r="AF362" s="286"/>
      <c r="AG362" s="286"/>
      <c r="AH362" s="286"/>
      <c r="AI362" s="286"/>
      <c r="AJ362" s="286"/>
      <c r="AK362" s="286"/>
      <c r="AL362" s="286"/>
      <c r="AM362" s="286"/>
      <c r="AN362" s="286"/>
      <c r="AO362" s="286"/>
      <c r="AP362" s="286"/>
      <c r="AQ362" s="286"/>
      <c r="AR362" s="286"/>
      <c r="AS362" s="286"/>
      <c r="AT362" s="286"/>
      <c r="AU362" s="286"/>
      <c r="AV362" s="289"/>
      <c r="AW362" s="289"/>
      <c r="AX362" s="289"/>
      <c r="AY362" s="289"/>
      <c r="AZ362" s="289"/>
      <c r="BA362" s="308"/>
      <c r="BB362" s="308"/>
      <c r="BC362" s="308"/>
      <c r="BD362" s="308"/>
    </row>
    <row r="363" customFormat="false" ht="15" hidden="true" customHeight="true" outlineLevel="0" collapsed="false">
      <c r="R363" s="286"/>
      <c r="S363" s="286"/>
      <c r="T363" s="286"/>
      <c r="U363" s="286"/>
      <c r="V363" s="286"/>
      <c r="X363" s="190" t="s">
        <v>1047</v>
      </c>
      <c r="Z363" s="190" t="s">
        <v>1047</v>
      </c>
    </row>
    <row r="364" customFormat="false" ht="15" hidden="true" customHeight="true" outlineLevel="0" collapsed="false">
      <c r="R364" s="286"/>
      <c r="S364" s="286"/>
      <c r="T364" s="286"/>
      <c r="U364" s="286"/>
      <c r="V364" s="286"/>
      <c r="X364" s="190" t="s">
        <v>1048</v>
      </c>
      <c r="Z364" s="190" t="s">
        <v>1048</v>
      </c>
    </row>
    <row r="365" s="290" customFormat="true" ht="16.5" hidden="tru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3"/>
      <c r="O365" s="287"/>
      <c r="P365" s="288"/>
      <c r="Q365" s="286"/>
      <c r="R365" s="286"/>
      <c r="S365" s="286"/>
      <c r="T365" s="286"/>
      <c r="U365" s="286"/>
      <c r="V365" s="286"/>
      <c r="W365" s="6"/>
      <c r="X365" s="190" t="s">
        <v>1049</v>
      </c>
      <c r="Y365" s="286"/>
      <c r="Z365" s="190" t="s">
        <v>1049</v>
      </c>
      <c r="AA365" s="286"/>
      <c r="AB365" s="286"/>
      <c r="AC365" s="286"/>
      <c r="AD365" s="286"/>
      <c r="AE365" s="286"/>
      <c r="AF365" s="286"/>
      <c r="AG365" s="286"/>
      <c r="AH365" s="286"/>
      <c r="AI365" s="286"/>
      <c r="AJ365" s="286"/>
      <c r="AK365" s="286"/>
      <c r="AL365" s="286"/>
      <c r="AM365" s="286"/>
      <c r="AN365" s="286"/>
      <c r="AO365" s="286"/>
      <c r="AP365" s="286"/>
      <c r="AQ365" s="286"/>
      <c r="AR365" s="286"/>
      <c r="AS365" s="286"/>
      <c r="AT365" s="286"/>
      <c r="AU365" s="286"/>
      <c r="AV365" s="289"/>
      <c r="AW365" s="289"/>
      <c r="AX365" s="289"/>
      <c r="AY365" s="289"/>
      <c r="AZ365" s="289"/>
      <c r="BA365" s="288"/>
      <c r="BB365" s="288"/>
      <c r="BC365" s="288"/>
      <c r="BD365" s="288"/>
    </row>
    <row r="366" customFormat="false" ht="9.75" hidden="true" customHeight="true" outlineLevel="0" collapsed="false">
      <c r="R366" s="286"/>
      <c r="S366" s="286"/>
      <c r="T366" s="286"/>
      <c r="U366" s="286"/>
      <c r="V366" s="286"/>
      <c r="X366" s="190" t="s">
        <v>1050</v>
      </c>
      <c r="Z366" s="190" t="s">
        <v>1050</v>
      </c>
    </row>
    <row r="367" customFormat="false" ht="21" hidden="true" customHeight="true" outlineLevel="0" collapsed="false">
      <c r="R367" s="286"/>
      <c r="S367" s="286"/>
      <c r="T367" s="286"/>
      <c r="U367" s="286"/>
      <c r="V367" s="286"/>
      <c r="X367" s="190" t="s">
        <v>1051</v>
      </c>
      <c r="Z367" s="190" t="s">
        <v>1051</v>
      </c>
    </row>
    <row r="368" customFormat="false" ht="8.25" hidden="true" customHeight="true" outlineLevel="0" collapsed="false">
      <c r="R368" s="286"/>
      <c r="S368" s="286"/>
      <c r="T368" s="286"/>
      <c r="U368" s="286"/>
      <c r="V368" s="286"/>
      <c r="X368" s="190" t="s">
        <v>1052</v>
      </c>
      <c r="Z368" s="190" t="s">
        <v>1052</v>
      </c>
    </row>
    <row r="369" customFormat="false" ht="50.1" hidden="true" customHeight="true" outlineLevel="0" collapsed="false">
      <c r="R369" s="286"/>
      <c r="S369" s="286"/>
      <c r="T369" s="286"/>
      <c r="U369" s="286"/>
      <c r="V369" s="286"/>
      <c r="X369" s="190" t="s">
        <v>1053</v>
      </c>
      <c r="Z369" s="190" t="s">
        <v>1053</v>
      </c>
    </row>
    <row r="370" customFormat="false" ht="83.25" hidden="true" customHeight="true" outlineLevel="0" collapsed="false">
      <c r="R370" s="286"/>
      <c r="S370" s="286"/>
      <c r="T370" s="286"/>
      <c r="U370" s="286"/>
      <c r="V370" s="286"/>
      <c r="X370" s="190" t="s">
        <v>1054</v>
      </c>
      <c r="Z370" s="190" t="s">
        <v>1054</v>
      </c>
    </row>
    <row r="371" customFormat="false" ht="50.1" hidden="true" customHeight="true" outlineLevel="0" collapsed="false">
      <c r="R371" s="286"/>
      <c r="S371" s="286"/>
      <c r="T371" s="286"/>
      <c r="U371" s="286"/>
      <c r="V371" s="286"/>
      <c r="X371" s="190" t="s">
        <v>1055</v>
      </c>
      <c r="Z371" s="190" t="s">
        <v>1055</v>
      </c>
    </row>
    <row r="372" customFormat="false" ht="50.1" hidden="true" customHeight="true" outlineLevel="0" collapsed="false">
      <c r="R372" s="286"/>
      <c r="S372" s="286"/>
      <c r="T372" s="286"/>
      <c r="U372" s="286"/>
      <c r="V372" s="286"/>
      <c r="X372" s="190" t="s">
        <v>1056</v>
      </c>
      <c r="Z372" s="190" t="s">
        <v>1056</v>
      </c>
    </row>
    <row r="373" customFormat="false" ht="50.1" hidden="true" customHeight="true" outlineLevel="0" collapsed="false">
      <c r="R373" s="286"/>
      <c r="S373" s="286"/>
      <c r="T373" s="286"/>
      <c r="U373" s="286"/>
      <c r="V373" s="286"/>
      <c r="X373" s="190" t="s">
        <v>1057</v>
      </c>
      <c r="Z373" s="190" t="s">
        <v>1057</v>
      </c>
    </row>
    <row r="374" customFormat="false" ht="50.1" hidden="true" customHeight="true" outlineLevel="0" collapsed="false">
      <c r="R374" s="286"/>
      <c r="S374" s="286"/>
      <c r="T374" s="286"/>
      <c r="U374" s="286"/>
      <c r="V374" s="286"/>
      <c r="X374" s="190" t="s">
        <v>1058</v>
      </c>
      <c r="Z374" s="190" t="s">
        <v>1058</v>
      </c>
    </row>
    <row r="375" customFormat="false" ht="50.1" hidden="true" customHeight="true" outlineLevel="0" collapsed="false">
      <c r="R375" s="286"/>
      <c r="S375" s="286"/>
      <c r="T375" s="286"/>
      <c r="U375" s="286"/>
      <c r="V375" s="286"/>
      <c r="X375" s="190" t="s">
        <v>1059</v>
      </c>
      <c r="Z375" s="190" t="s">
        <v>1059</v>
      </c>
    </row>
    <row r="376" customFormat="false" ht="86.25" hidden="true" customHeight="false" outlineLevel="0" collapsed="false">
      <c r="R376" s="286"/>
      <c r="S376" s="286"/>
      <c r="T376" s="286"/>
      <c r="U376" s="286"/>
      <c r="V376" s="286"/>
      <c r="X376" s="190" t="s">
        <v>1060</v>
      </c>
      <c r="Z376" s="190" t="s">
        <v>1060</v>
      </c>
    </row>
    <row r="377" customFormat="false" ht="45" hidden="true" customHeight="true" outlineLevel="0" collapsed="false">
      <c r="R377" s="286"/>
      <c r="S377" s="286"/>
      <c r="T377" s="286"/>
      <c r="U377" s="286"/>
      <c r="V377" s="286"/>
      <c r="X377" s="190" t="s">
        <v>1061</v>
      </c>
      <c r="Z377" s="190" t="s">
        <v>1061</v>
      </c>
    </row>
    <row r="378" customFormat="false" ht="50.1" hidden="true" customHeight="true" outlineLevel="0" collapsed="false">
      <c r="R378" s="286"/>
      <c r="S378" s="286"/>
      <c r="T378" s="286"/>
      <c r="U378" s="286"/>
      <c r="V378" s="286"/>
      <c r="X378" s="190" t="s">
        <v>1062</v>
      </c>
      <c r="Z378" s="190" t="s">
        <v>1062</v>
      </c>
    </row>
    <row r="379" customFormat="false" ht="50.1" hidden="true" customHeight="true" outlineLevel="0" collapsed="false">
      <c r="R379" s="286"/>
      <c r="S379" s="286"/>
      <c r="T379" s="286"/>
      <c r="U379" s="286"/>
      <c r="V379" s="286"/>
      <c r="X379" s="190" t="s">
        <v>1063</v>
      </c>
      <c r="Z379" s="190" t="s">
        <v>1063</v>
      </c>
    </row>
    <row r="380" customFormat="false" ht="50.1" hidden="true" customHeight="true" outlineLevel="0" collapsed="false">
      <c r="R380" s="286"/>
      <c r="S380" s="286"/>
      <c r="T380" s="286"/>
      <c r="U380" s="286"/>
      <c r="V380" s="286"/>
      <c r="X380" s="190" t="s">
        <v>1064</v>
      </c>
      <c r="Z380" s="190" t="s">
        <v>1064</v>
      </c>
    </row>
    <row r="381" customFormat="false" ht="50.1" hidden="true" customHeight="true" outlineLevel="0" collapsed="false">
      <c r="R381" s="286"/>
      <c r="S381" s="286"/>
      <c r="T381" s="286"/>
      <c r="U381" s="286"/>
      <c r="V381" s="286"/>
      <c r="X381" s="190" t="s">
        <v>1065</v>
      </c>
      <c r="Z381" s="190" t="s">
        <v>1065</v>
      </c>
    </row>
    <row r="382" customFormat="false" ht="50.1" hidden="true" customHeight="true" outlineLevel="0" collapsed="false">
      <c r="R382" s="286"/>
      <c r="S382" s="286"/>
      <c r="T382" s="286"/>
      <c r="U382" s="286"/>
      <c r="V382" s="286"/>
      <c r="X382" s="190" t="s">
        <v>1066</v>
      </c>
      <c r="Z382" s="190" t="s">
        <v>1066</v>
      </c>
    </row>
    <row r="383" customFormat="false" ht="50.1" hidden="true" customHeight="true" outlineLevel="0" collapsed="false">
      <c r="R383" s="286"/>
      <c r="S383" s="286"/>
      <c r="T383" s="286"/>
      <c r="U383" s="286"/>
      <c r="V383" s="286"/>
      <c r="X383" s="190" t="s">
        <v>1067</v>
      </c>
      <c r="Z383" s="190" t="s">
        <v>1067</v>
      </c>
    </row>
    <row r="384" customFormat="false" ht="50.1" hidden="true" customHeight="true" outlineLevel="0" collapsed="false">
      <c r="R384" s="286"/>
      <c r="S384" s="286"/>
      <c r="T384" s="286"/>
      <c r="U384" s="286"/>
      <c r="V384" s="286"/>
      <c r="X384" s="190" t="s">
        <v>1068</v>
      </c>
      <c r="Z384" s="190" t="s">
        <v>1068</v>
      </c>
    </row>
    <row r="385" customFormat="false" ht="9.75" hidden="true" customHeight="true" outlineLevel="0" collapsed="false">
      <c r="R385" s="286"/>
      <c r="S385" s="286"/>
      <c r="T385" s="286"/>
      <c r="U385" s="286"/>
      <c r="V385" s="286"/>
      <c r="X385" s="190" t="s">
        <v>1069</v>
      </c>
      <c r="Z385" s="190" t="s">
        <v>1069</v>
      </c>
    </row>
    <row r="386" customFormat="false" ht="45" hidden="true" customHeight="true" outlineLevel="0" collapsed="false">
      <c r="R386" s="286"/>
      <c r="S386" s="286"/>
      <c r="T386" s="286"/>
      <c r="U386" s="286"/>
      <c r="V386" s="286"/>
      <c r="X386" s="190" t="s">
        <v>1070</v>
      </c>
      <c r="Z386" s="190" t="s">
        <v>1070</v>
      </c>
    </row>
    <row r="387" customFormat="false" ht="170.25" hidden="true" customHeight="false" outlineLevel="0" collapsed="false">
      <c r="R387" s="286"/>
      <c r="S387" s="286"/>
      <c r="T387" s="286"/>
      <c r="U387" s="286"/>
      <c r="V387" s="286"/>
      <c r="X387" s="190" t="s">
        <v>1071</v>
      </c>
      <c r="Z387" s="190" t="s">
        <v>1071</v>
      </c>
    </row>
    <row r="388" customFormat="false" ht="98.25" hidden="true" customHeight="false" outlineLevel="0" collapsed="false">
      <c r="R388" s="286"/>
      <c r="S388" s="286"/>
      <c r="T388" s="286"/>
      <c r="U388" s="286"/>
      <c r="V388" s="286"/>
      <c r="X388" s="190" t="s">
        <v>1072</v>
      </c>
      <c r="Z388" s="190" t="s">
        <v>1072</v>
      </c>
    </row>
    <row r="389" customFormat="false" ht="98.25" hidden="true" customHeight="false" outlineLevel="0" collapsed="false">
      <c r="R389" s="286"/>
      <c r="S389" s="286"/>
      <c r="T389" s="286"/>
      <c r="U389" s="286"/>
      <c r="V389" s="286"/>
      <c r="X389" s="190" t="s">
        <v>1073</v>
      </c>
      <c r="Z389" s="190" t="s">
        <v>1073</v>
      </c>
    </row>
    <row r="390" customFormat="false" ht="62.25" hidden="true" customHeight="false" outlineLevel="0" collapsed="false">
      <c r="X390" s="190" t="s">
        <v>1074</v>
      </c>
      <c r="Z390" s="190" t="s">
        <v>1074</v>
      </c>
    </row>
    <row r="391" customFormat="false" ht="44.25" hidden="true" customHeight="true" outlineLevel="0" collapsed="false">
      <c r="X391" s="190" t="s">
        <v>1075</v>
      </c>
      <c r="Z391" s="190" t="s">
        <v>1075</v>
      </c>
    </row>
    <row r="392" customFormat="false" ht="62.25" hidden="true" customHeight="false" outlineLevel="0" collapsed="false">
      <c r="X392" s="190" t="s">
        <v>1076</v>
      </c>
      <c r="Z392" s="190" t="s">
        <v>1076</v>
      </c>
    </row>
    <row r="393" customFormat="false" ht="98.25" hidden="true" customHeight="false" outlineLevel="0" collapsed="false">
      <c r="X393" s="190" t="s">
        <v>1077</v>
      </c>
      <c r="Z393" s="190" t="s">
        <v>1077</v>
      </c>
    </row>
    <row r="394" customFormat="false" ht="38.25" hidden="true" customHeight="false" outlineLevel="0" collapsed="false">
      <c r="X394" s="190" t="s">
        <v>1078</v>
      </c>
      <c r="Z394" s="190" t="s">
        <v>1078</v>
      </c>
    </row>
    <row r="395" customFormat="false" ht="30.75" hidden="true" customHeight="true" outlineLevel="0" collapsed="false">
      <c r="X395" s="190" t="s">
        <v>1079</v>
      </c>
      <c r="Z395" s="190" t="s">
        <v>1079</v>
      </c>
    </row>
    <row r="396" customFormat="false" ht="110.25" hidden="true" customHeight="false" outlineLevel="0" collapsed="false">
      <c r="X396" s="190" t="s">
        <v>1080</v>
      </c>
      <c r="Z396" s="190" t="s">
        <v>1080</v>
      </c>
    </row>
    <row r="397" customFormat="false" ht="27.75" hidden="true" customHeight="true" outlineLevel="0" collapsed="false">
      <c r="X397" s="190" t="s">
        <v>1081</v>
      </c>
      <c r="Z397" s="190" t="s">
        <v>1081</v>
      </c>
    </row>
    <row r="398" customFormat="false" ht="110.25" hidden="true" customHeight="false" outlineLevel="0" collapsed="false">
      <c r="X398" s="190" t="s">
        <v>1082</v>
      </c>
      <c r="Z398" s="190" t="s">
        <v>1082</v>
      </c>
    </row>
    <row r="399" customFormat="false" ht="50.25" hidden="true" customHeight="false" outlineLevel="0" collapsed="false">
      <c r="X399" s="190" t="s">
        <v>1083</v>
      </c>
      <c r="Z399" s="190" t="s">
        <v>1083</v>
      </c>
    </row>
    <row r="400" customFormat="false" ht="122.25" hidden="true" customHeight="false" outlineLevel="0" collapsed="false">
      <c r="X400" s="190" t="s">
        <v>1084</v>
      </c>
      <c r="Z400" s="190" t="s">
        <v>1084</v>
      </c>
    </row>
    <row r="401" customFormat="false" ht="21" hidden="true" customHeight="false" outlineLevel="0" collapsed="false">
      <c r="X401" s="190" t="s">
        <v>1085</v>
      </c>
      <c r="Z401" s="190" t="s">
        <v>1085</v>
      </c>
    </row>
    <row r="402" customFormat="false" ht="21" hidden="true" customHeight="true" outlineLevel="0" collapsed="false">
      <c r="X402" s="190" t="s">
        <v>1086</v>
      </c>
      <c r="Z402" s="190" t="s">
        <v>1086</v>
      </c>
    </row>
    <row r="403" customFormat="false" ht="74.25" hidden="true" customHeight="false" outlineLevel="0" collapsed="false">
      <c r="X403" s="190" t="s">
        <v>1087</v>
      </c>
      <c r="Z403" s="190" t="s">
        <v>1087</v>
      </c>
    </row>
    <row r="404" customFormat="false" ht="26.25" hidden="true" customHeight="false" outlineLevel="0" collapsed="false">
      <c r="X404" s="190" t="s">
        <v>1088</v>
      </c>
      <c r="Z404" s="190" t="s">
        <v>1088</v>
      </c>
    </row>
    <row r="405" customFormat="false" ht="62.25" hidden="true" customHeight="false" outlineLevel="0" collapsed="false">
      <c r="X405" s="190" t="s">
        <v>1089</v>
      </c>
      <c r="Z405" s="190" t="s">
        <v>1089</v>
      </c>
    </row>
    <row r="406" customFormat="false" ht="74.25" hidden="true" customHeight="false" outlineLevel="0" collapsed="false">
      <c r="X406" s="190" t="s">
        <v>1090</v>
      </c>
      <c r="Z406" s="190" t="s">
        <v>1090</v>
      </c>
    </row>
    <row r="407" customFormat="false" ht="86.25" hidden="true" customHeight="false" outlineLevel="0" collapsed="false">
      <c r="X407" s="190" t="s">
        <v>1091</v>
      </c>
      <c r="Z407" s="190" t="s">
        <v>1091</v>
      </c>
    </row>
    <row r="408" customFormat="false" ht="74.25" hidden="true" customHeight="false" outlineLevel="0" collapsed="false">
      <c r="X408" s="190" t="s">
        <v>1092</v>
      </c>
      <c r="Z408" s="190" t="s">
        <v>1092</v>
      </c>
    </row>
    <row r="409" customFormat="false" ht="122.25" hidden="true" customHeight="false" outlineLevel="0" collapsed="false">
      <c r="X409" s="190" t="s">
        <v>1093</v>
      </c>
      <c r="Z409" s="190" t="s">
        <v>1093</v>
      </c>
    </row>
    <row r="410" customFormat="false" ht="158.25" hidden="true" customHeight="false" outlineLevel="0" collapsed="false">
      <c r="X410" s="190" t="s">
        <v>1094</v>
      </c>
      <c r="Z410" s="190" t="s">
        <v>1094</v>
      </c>
    </row>
    <row r="411" customFormat="false" ht="50.25" hidden="true" customHeight="false" outlineLevel="0" collapsed="false">
      <c r="X411" s="190" t="s">
        <v>1095</v>
      </c>
      <c r="Z411" s="190" t="s">
        <v>1095</v>
      </c>
    </row>
    <row r="412" customFormat="false" ht="38.25" hidden="true" customHeight="false" outlineLevel="0" collapsed="false">
      <c r="X412" s="190" t="s">
        <v>1096</v>
      </c>
      <c r="Z412" s="190" t="s">
        <v>1096</v>
      </c>
    </row>
    <row r="413" customFormat="false" ht="62.25" hidden="true" customHeight="false" outlineLevel="0" collapsed="false">
      <c r="X413" s="190" t="s">
        <v>1097</v>
      </c>
      <c r="Z413" s="190" t="s">
        <v>1097</v>
      </c>
    </row>
    <row r="414" customFormat="false" ht="62.25" hidden="true" customHeight="false" outlineLevel="0" collapsed="false">
      <c r="X414" s="190" t="s">
        <v>1098</v>
      </c>
      <c r="Z414" s="190" t="s">
        <v>1098</v>
      </c>
    </row>
    <row r="415" customFormat="false" ht="74.25" hidden="true" customHeight="false" outlineLevel="0" collapsed="false">
      <c r="X415" s="190" t="s">
        <v>1099</v>
      </c>
      <c r="Z415" s="190" t="s">
        <v>1099</v>
      </c>
    </row>
    <row r="416" customFormat="false" ht="110.25" hidden="true" customHeight="false" outlineLevel="0" collapsed="false">
      <c r="X416" s="190" t="s">
        <v>1100</v>
      </c>
      <c r="Z416" s="190" t="s">
        <v>1100</v>
      </c>
    </row>
    <row r="417" customFormat="false" ht="74.25" hidden="true" customHeight="false" outlineLevel="0" collapsed="false">
      <c r="X417" s="190" t="s">
        <v>1101</v>
      </c>
      <c r="Z417" s="190" t="s">
        <v>1101</v>
      </c>
    </row>
    <row r="418" customFormat="false" ht="26.25" hidden="true" customHeight="false" outlineLevel="0" collapsed="false">
      <c r="X418" s="190" t="s">
        <v>1102</v>
      </c>
      <c r="Z418" s="190" t="s">
        <v>1102</v>
      </c>
    </row>
    <row r="419" customFormat="false" ht="38.25" hidden="true" customHeight="false" outlineLevel="0" collapsed="false">
      <c r="X419" s="190" t="s">
        <v>1103</v>
      </c>
      <c r="Z419" s="190" t="s">
        <v>1103</v>
      </c>
    </row>
    <row r="420" customFormat="false" ht="110.25" hidden="true" customHeight="false" outlineLevel="0" collapsed="false">
      <c r="X420" s="190" t="s">
        <v>1104</v>
      </c>
      <c r="Z420" s="190" t="s">
        <v>1104</v>
      </c>
    </row>
    <row r="421" customFormat="false" ht="50.25" hidden="true" customHeight="false" outlineLevel="0" collapsed="false">
      <c r="X421" s="190" t="s">
        <v>1105</v>
      </c>
      <c r="Z421" s="190" t="s">
        <v>1105</v>
      </c>
    </row>
    <row r="422" customFormat="false" ht="86.25" hidden="true" customHeight="false" outlineLevel="0" collapsed="false">
      <c r="X422" s="190" t="s">
        <v>1106</v>
      </c>
      <c r="Z422" s="190" t="s">
        <v>1106</v>
      </c>
    </row>
    <row r="423" customFormat="false" ht="86.25" hidden="true" customHeight="false" outlineLevel="0" collapsed="false">
      <c r="X423" s="190" t="s">
        <v>1107</v>
      </c>
      <c r="Z423" s="190" t="s">
        <v>1107</v>
      </c>
    </row>
    <row r="424" customFormat="false" ht="38.25" hidden="true" customHeight="false" outlineLevel="0" collapsed="false">
      <c r="X424" s="190" t="s">
        <v>1108</v>
      </c>
      <c r="Z424" s="190" t="s">
        <v>1108</v>
      </c>
    </row>
    <row r="425" customFormat="false" ht="50.25" hidden="true" customHeight="false" outlineLevel="0" collapsed="false">
      <c r="X425" s="190" t="s">
        <v>1109</v>
      </c>
      <c r="Z425" s="190" t="s">
        <v>1109</v>
      </c>
    </row>
    <row r="426" customFormat="false" ht="98.25" hidden="true" customHeight="false" outlineLevel="0" collapsed="false">
      <c r="X426" s="190" t="s">
        <v>1110</v>
      </c>
      <c r="Z426" s="190" t="s">
        <v>1110</v>
      </c>
    </row>
    <row r="427" customFormat="false" ht="38.25" hidden="true" customHeight="false" outlineLevel="0" collapsed="false">
      <c r="X427" s="190" t="s">
        <v>1111</v>
      </c>
      <c r="Z427" s="190" t="s">
        <v>1111</v>
      </c>
    </row>
    <row r="428" customFormat="false" ht="50.25" hidden="true" customHeight="false" outlineLevel="0" collapsed="false">
      <c r="X428" s="190" t="s">
        <v>1112</v>
      </c>
      <c r="Z428" s="190" t="s">
        <v>1112</v>
      </c>
    </row>
    <row r="429" customFormat="false" ht="38.25" hidden="true" customHeight="false" outlineLevel="0" collapsed="false">
      <c r="X429" s="190" t="s">
        <v>1113</v>
      </c>
      <c r="Z429" s="190" t="s">
        <v>1113</v>
      </c>
    </row>
    <row r="430" customFormat="false" ht="38.25" hidden="true" customHeight="false" outlineLevel="0" collapsed="false">
      <c r="X430" s="190" t="s">
        <v>1114</v>
      </c>
      <c r="Z430" s="190" t="s">
        <v>1114</v>
      </c>
    </row>
    <row r="431" customFormat="false" ht="50.25" hidden="true" customHeight="false" outlineLevel="0" collapsed="false">
      <c r="X431" s="190" t="s">
        <v>1115</v>
      </c>
      <c r="Z431" s="190" t="s">
        <v>1115</v>
      </c>
    </row>
    <row r="432" customFormat="false" ht="110.25" hidden="true" customHeight="false" outlineLevel="0" collapsed="false">
      <c r="X432" s="190" t="s">
        <v>1116</v>
      </c>
      <c r="Z432" s="190" t="s">
        <v>1116</v>
      </c>
    </row>
    <row r="433" customFormat="false" ht="26.25" hidden="true" customHeight="false" outlineLevel="0" collapsed="false">
      <c r="X433" s="190" t="s">
        <v>1117</v>
      </c>
      <c r="Z433" s="190" t="s">
        <v>1117</v>
      </c>
    </row>
    <row r="434" customFormat="false" ht="86.25" hidden="true" customHeight="false" outlineLevel="0" collapsed="false">
      <c r="X434" s="190" t="s">
        <v>1118</v>
      </c>
      <c r="Z434" s="190" t="s">
        <v>1118</v>
      </c>
    </row>
    <row r="435" customFormat="false" ht="74.25" hidden="true" customHeight="false" outlineLevel="0" collapsed="false">
      <c r="X435" s="190" t="s">
        <v>1119</v>
      </c>
      <c r="Z435" s="190" t="s">
        <v>1119</v>
      </c>
    </row>
    <row r="436" customFormat="false" ht="38.25" hidden="true" customHeight="false" outlineLevel="0" collapsed="false">
      <c r="X436" s="190" t="s">
        <v>1120</v>
      </c>
      <c r="Z436" s="190" t="s">
        <v>1120</v>
      </c>
    </row>
    <row r="437" customFormat="false" ht="50.25" hidden="true" customHeight="false" outlineLevel="0" collapsed="false">
      <c r="X437" s="190" t="s">
        <v>1121</v>
      </c>
      <c r="Z437" s="190" t="s">
        <v>1121</v>
      </c>
    </row>
    <row r="438" customFormat="false" ht="50.25" hidden="true" customHeight="false" outlineLevel="0" collapsed="false">
      <c r="X438" s="190" t="s">
        <v>1122</v>
      </c>
      <c r="Z438" s="190" t="s">
        <v>1122</v>
      </c>
    </row>
    <row r="439" customFormat="false" ht="50.25" hidden="true" customHeight="false" outlineLevel="0" collapsed="false">
      <c r="X439" s="190" t="s">
        <v>408</v>
      </c>
      <c r="Z439" s="190" t="s">
        <v>408</v>
      </c>
    </row>
    <row r="440" customFormat="false" ht="38.25" hidden="true" customHeight="false" outlineLevel="0" collapsed="false">
      <c r="X440" s="190" t="s">
        <v>1123</v>
      </c>
      <c r="Z440" s="190" t="s">
        <v>1123</v>
      </c>
    </row>
    <row r="441" customFormat="false" ht="38.25" hidden="true" customHeight="false" outlineLevel="0" collapsed="false">
      <c r="X441" s="190" t="s">
        <v>1124</v>
      </c>
      <c r="Z441" s="190" t="s">
        <v>1124</v>
      </c>
    </row>
    <row r="442" customFormat="false" ht="38.25" hidden="true" customHeight="false" outlineLevel="0" collapsed="false">
      <c r="X442" s="190" t="s">
        <v>1125</v>
      </c>
      <c r="Z442" s="190" t="s">
        <v>1125</v>
      </c>
    </row>
    <row r="443" customFormat="false" ht="74.25" hidden="true" customHeight="false" outlineLevel="0" collapsed="false">
      <c r="X443" s="190" t="s">
        <v>1126</v>
      </c>
      <c r="Z443" s="190" t="s">
        <v>1126</v>
      </c>
    </row>
    <row r="444" customFormat="false" ht="74.25" hidden="true" customHeight="false" outlineLevel="0" collapsed="false">
      <c r="X444" s="190" t="s">
        <v>1127</v>
      </c>
      <c r="Z444" s="190" t="s">
        <v>1127</v>
      </c>
    </row>
    <row r="445" customFormat="false" ht="38.25" hidden="true" customHeight="false" outlineLevel="0" collapsed="false">
      <c r="X445" s="190" t="s">
        <v>1128</v>
      </c>
      <c r="Z445" s="190" t="s">
        <v>1128</v>
      </c>
    </row>
    <row r="446" customFormat="false" ht="38.25" hidden="true" customHeight="false" outlineLevel="0" collapsed="false">
      <c r="X446" s="190" t="s">
        <v>1129</v>
      </c>
      <c r="Z446" s="190" t="s">
        <v>1129</v>
      </c>
    </row>
    <row r="447" customFormat="false" ht="50.25" hidden="true" customHeight="false" outlineLevel="0" collapsed="false">
      <c r="X447" s="190" t="s">
        <v>1130</v>
      </c>
      <c r="Z447" s="190" t="s">
        <v>1130</v>
      </c>
    </row>
    <row r="448" customFormat="false" ht="38.25" hidden="true" customHeight="false" outlineLevel="0" collapsed="false">
      <c r="X448" s="190" t="s">
        <v>1131</v>
      </c>
      <c r="Z448" s="190" t="s">
        <v>1131</v>
      </c>
    </row>
    <row r="449" customFormat="false" ht="74.25" hidden="true" customHeight="false" outlineLevel="0" collapsed="false">
      <c r="X449" s="190" t="s">
        <v>1132</v>
      </c>
      <c r="Z449" s="190" t="s">
        <v>1132</v>
      </c>
    </row>
    <row r="450" customFormat="false" ht="134.25" hidden="true" customHeight="false" outlineLevel="0" collapsed="false">
      <c r="X450" s="190" t="s">
        <v>1133</v>
      </c>
      <c r="Z450" s="190" t="s">
        <v>1133</v>
      </c>
    </row>
    <row r="451" customFormat="false" ht="86.25" hidden="true" customHeight="false" outlineLevel="0" collapsed="false">
      <c r="X451" s="190" t="s">
        <v>1134</v>
      </c>
      <c r="Z451" s="190" t="s">
        <v>1134</v>
      </c>
    </row>
    <row r="452" customFormat="false" ht="50.25" hidden="true" customHeight="false" outlineLevel="0" collapsed="false">
      <c r="X452" s="190" t="s">
        <v>1135</v>
      </c>
      <c r="Z452" s="190" t="s">
        <v>1135</v>
      </c>
    </row>
    <row r="453" customFormat="false" ht="26.25" hidden="true" customHeight="false" outlineLevel="0" collapsed="false">
      <c r="X453" s="190" t="s">
        <v>1136</v>
      </c>
      <c r="Z453" s="190" t="s">
        <v>1136</v>
      </c>
    </row>
    <row r="454" customFormat="false" ht="38.25" hidden="true" customHeight="false" outlineLevel="0" collapsed="false">
      <c r="X454" s="190" t="s">
        <v>1137</v>
      </c>
      <c r="Z454" s="190" t="s">
        <v>1137</v>
      </c>
    </row>
    <row r="455" customFormat="false" ht="50.25" hidden="true" customHeight="false" outlineLevel="0" collapsed="false">
      <c r="X455" s="190" t="s">
        <v>1138</v>
      </c>
      <c r="Z455" s="190" t="s">
        <v>1138</v>
      </c>
    </row>
    <row r="456" customFormat="false" ht="38.25" hidden="true" customHeight="false" outlineLevel="0" collapsed="false">
      <c r="X456" s="190" t="s">
        <v>1139</v>
      </c>
      <c r="Z456" s="190" t="s">
        <v>1139</v>
      </c>
    </row>
    <row r="457" customFormat="false" ht="38.25" hidden="true" customHeight="false" outlineLevel="0" collapsed="false">
      <c r="X457" s="190" t="s">
        <v>1140</v>
      </c>
      <c r="Z457" s="190" t="s">
        <v>1140</v>
      </c>
    </row>
    <row r="458" customFormat="false" ht="26.25" hidden="true" customHeight="false" outlineLevel="0" collapsed="false">
      <c r="X458" s="190" t="s">
        <v>1141</v>
      </c>
      <c r="Z458" s="190" t="s">
        <v>1141</v>
      </c>
    </row>
    <row r="459" customFormat="false" ht="26.25" hidden="true" customHeight="false" outlineLevel="0" collapsed="false">
      <c r="X459" s="190" t="s">
        <v>1142</v>
      </c>
      <c r="Z459" s="190" t="s">
        <v>1142</v>
      </c>
    </row>
    <row r="460" customFormat="false" ht="146.25" hidden="true" customHeight="false" outlineLevel="0" collapsed="false">
      <c r="X460" s="190" t="s">
        <v>1143</v>
      </c>
      <c r="Z460" s="190" t="s">
        <v>1143</v>
      </c>
    </row>
    <row r="461" customFormat="false" ht="110.25" hidden="true" customHeight="false" outlineLevel="0" collapsed="false">
      <c r="X461" s="190" t="s">
        <v>1144</v>
      </c>
      <c r="Z461" s="190" t="s">
        <v>1144</v>
      </c>
    </row>
    <row r="462" customFormat="false" ht="134.25" hidden="true" customHeight="false" outlineLevel="0" collapsed="false">
      <c r="X462" s="190" t="s">
        <v>1145</v>
      </c>
      <c r="Z462" s="190" t="s">
        <v>1145</v>
      </c>
    </row>
    <row r="463" customFormat="false" ht="86.25" hidden="true" customHeight="false" outlineLevel="0" collapsed="false">
      <c r="X463" s="190" t="s">
        <v>1146</v>
      </c>
      <c r="Z463" s="190" t="s">
        <v>1146</v>
      </c>
    </row>
    <row r="464" customFormat="false" ht="74.25" hidden="true" customHeight="false" outlineLevel="0" collapsed="false">
      <c r="X464" s="190" t="s">
        <v>1147</v>
      </c>
      <c r="Z464" s="190" t="s">
        <v>1147</v>
      </c>
    </row>
    <row r="465" customFormat="false" ht="74.25" hidden="true" customHeight="false" outlineLevel="0" collapsed="false">
      <c r="X465" s="190" t="s">
        <v>1148</v>
      </c>
      <c r="Z465" s="190" t="s">
        <v>1148</v>
      </c>
    </row>
    <row r="466" customFormat="false" ht="38.25" hidden="true" customHeight="false" outlineLevel="0" collapsed="false">
      <c r="X466" s="190" t="s">
        <v>1149</v>
      </c>
      <c r="Z466" s="190" t="s">
        <v>1149</v>
      </c>
    </row>
    <row r="467" customFormat="false" ht="50.25" hidden="true" customHeight="false" outlineLevel="0" collapsed="false">
      <c r="X467" s="190" t="s">
        <v>1150</v>
      </c>
      <c r="Z467" s="190" t="s">
        <v>1150</v>
      </c>
    </row>
    <row r="468" customFormat="false" ht="122.25" hidden="true" customHeight="false" outlineLevel="0" collapsed="false">
      <c r="X468" s="190" t="s">
        <v>1151</v>
      </c>
      <c r="Z468" s="190" t="s">
        <v>1151</v>
      </c>
    </row>
    <row r="469" customFormat="false" ht="62.25" hidden="true" customHeight="false" outlineLevel="0" collapsed="false">
      <c r="X469" s="190" t="s">
        <v>1152</v>
      </c>
      <c r="Z469" s="190" t="s">
        <v>1152</v>
      </c>
    </row>
    <row r="470" customFormat="false" ht="38.25" hidden="true" customHeight="false" outlineLevel="0" collapsed="false">
      <c r="X470" s="190" t="s">
        <v>1153</v>
      </c>
      <c r="Z470" s="190" t="s">
        <v>1153</v>
      </c>
    </row>
    <row r="471" customFormat="false" ht="122.25" hidden="true" customHeight="false" outlineLevel="0" collapsed="false">
      <c r="X471" s="190" t="s">
        <v>1154</v>
      </c>
      <c r="Z471" s="190" t="s">
        <v>1154</v>
      </c>
    </row>
    <row r="472" customFormat="false" ht="122.25" hidden="true" customHeight="false" outlineLevel="0" collapsed="false">
      <c r="X472" s="190" t="s">
        <v>1155</v>
      </c>
      <c r="Z472" s="190" t="s">
        <v>1155</v>
      </c>
    </row>
    <row r="473" customFormat="false" ht="86.25" hidden="true" customHeight="false" outlineLevel="0" collapsed="false">
      <c r="X473" s="190" t="s">
        <v>1156</v>
      </c>
      <c r="Z473" s="190" t="s">
        <v>1156</v>
      </c>
    </row>
    <row r="474" customFormat="false" ht="74.25" hidden="true" customHeight="false" outlineLevel="0" collapsed="false">
      <c r="X474" s="190" t="s">
        <v>1157</v>
      </c>
      <c r="Z474" s="190" t="s">
        <v>1157</v>
      </c>
    </row>
    <row r="475" customFormat="false" ht="62.25" hidden="true" customHeight="false" outlineLevel="0" collapsed="false">
      <c r="X475" s="190" t="s">
        <v>1158</v>
      </c>
      <c r="Z475" s="190" t="s">
        <v>1158</v>
      </c>
    </row>
    <row r="476" customFormat="false" ht="74.25" hidden="true" customHeight="false" outlineLevel="0" collapsed="false">
      <c r="X476" s="190" t="s">
        <v>1159</v>
      </c>
      <c r="Z476" s="190" t="s">
        <v>1159</v>
      </c>
    </row>
    <row r="477" customFormat="false" ht="86.25" hidden="true" customHeight="false" outlineLevel="0" collapsed="false">
      <c r="X477" s="190" t="s">
        <v>1160</v>
      </c>
      <c r="Z477" s="190" t="s">
        <v>1160</v>
      </c>
    </row>
    <row r="478" customFormat="false" ht="86.25" hidden="true" customHeight="false" outlineLevel="0" collapsed="false">
      <c r="X478" s="190" t="s">
        <v>1161</v>
      </c>
      <c r="Z478" s="190" t="s">
        <v>1161</v>
      </c>
    </row>
    <row r="479" customFormat="false" ht="134.25" hidden="true" customHeight="false" outlineLevel="0" collapsed="false">
      <c r="X479" s="190" t="s">
        <v>1162</v>
      </c>
      <c r="Z479" s="190" t="s">
        <v>1162</v>
      </c>
    </row>
    <row r="480" customFormat="false" ht="50.25" hidden="true" customHeight="false" outlineLevel="0" collapsed="false">
      <c r="X480" s="190" t="s">
        <v>1163</v>
      </c>
      <c r="Z480" s="190" t="s">
        <v>1163</v>
      </c>
    </row>
    <row r="481" customFormat="false" ht="74.25" hidden="true" customHeight="false" outlineLevel="0" collapsed="false">
      <c r="X481" s="190" t="s">
        <v>1164</v>
      </c>
      <c r="Z481" s="190" t="s">
        <v>1164</v>
      </c>
    </row>
    <row r="482" customFormat="false" ht="62.25" hidden="true" customHeight="false" outlineLevel="0" collapsed="false">
      <c r="X482" s="190" t="s">
        <v>1165</v>
      </c>
      <c r="Z482" s="190" t="s">
        <v>1165</v>
      </c>
    </row>
    <row r="483" customFormat="false" ht="50.25" hidden="true" customHeight="false" outlineLevel="0" collapsed="false">
      <c r="X483" s="190" t="s">
        <v>1166</v>
      </c>
      <c r="Z483" s="190" t="s">
        <v>1166</v>
      </c>
    </row>
    <row r="484" customFormat="false" ht="62.25" hidden="true" customHeight="false" outlineLevel="0" collapsed="false">
      <c r="X484" s="190" t="s">
        <v>1167</v>
      </c>
      <c r="Z484" s="190" t="s">
        <v>1167</v>
      </c>
    </row>
    <row r="485" customFormat="false" ht="50.25" hidden="true" customHeight="false" outlineLevel="0" collapsed="false">
      <c r="X485" s="190" t="s">
        <v>1168</v>
      </c>
      <c r="Z485" s="190" t="s">
        <v>1168</v>
      </c>
    </row>
    <row r="486" customFormat="false" ht="122.25" hidden="true" customHeight="false" outlineLevel="0" collapsed="false">
      <c r="X486" s="190" t="s">
        <v>1169</v>
      </c>
      <c r="Z486" s="190" t="s">
        <v>1169</v>
      </c>
    </row>
    <row r="487" customFormat="false" ht="26.25" hidden="true" customHeight="false" outlineLevel="0" collapsed="false">
      <c r="X487" s="190" t="s">
        <v>1170</v>
      </c>
      <c r="Z487" s="190" t="s">
        <v>1170</v>
      </c>
    </row>
    <row r="488" customFormat="false" ht="38.25" hidden="true" customHeight="false" outlineLevel="0" collapsed="false">
      <c r="X488" s="190" t="s">
        <v>1171</v>
      </c>
      <c r="Z488" s="190" t="s">
        <v>1171</v>
      </c>
    </row>
    <row r="489" customFormat="false" ht="50.25" hidden="true" customHeight="false" outlineLevel="0" collapsed="false">
      <c r="X489" s="190" t="s">
        <v>1172</v>
      </c>
      <c r="Z489" s="190" t="s">
        <v>1172</v>
      </c>
    </row>
    <row r="490" customFormat="false" ht="50.25" hidden="true" customHeight="false" outlineLevel="0" collapsed="false">
      <c r="X490" s="190" t="s">
        <v>1173</v>
      </c>
      <c r="Z490" s="190" t="s">
        <v>1173</v>
      </c>
    </row>
    <row r="491" customFormat="false" ht="50.25" hidden="true" customHeight="false" outlineLevel="0" collapsed="false">
      <c r="X491" s="190" t="s">
        <v>1174</v>
      </c>
      <c r="Z491" s="190" t="s">
        <v>1174</v>
      </c>
    </row>
    <row r="492" customFormat="false" ht="74.25" hidden="true" customHeight="false" outlineLevel="0" collapsed="false">
      <c r="X492" s="190" t="s">
        <v>1175</v>
      </c>
      <c r="Z492" s="190" t="s">
        <v>1175</v>
      </c>
    </row>
    <row r="493" customFormat="false" ht="62.25" hidden="true" customHeight="false" outlineLevel="0" collapsed="false">
      <c r="X493" s="190" t="s">
        <v>1176</v>
      </c>
      <c r="Z493" s="190" t="s">
        <v>1176</v>
      </c>
    </row>
    <row r="494" customFormat="false" ht="38.25" hidden="true" customHeight="false" outlineLevel="0" collapsed="false">
      <c r="X494" s="190" t="s">
        <v>1177</v>
      </c>
      <c r="Z494" s="190" t="s">
        <v>1177</v>
      </c>
    </row>
    <row r="495" customFormat="false" ht="26.25" hidden="true" customHeight="false" outlineLevel="0" collapsed="false">
      <c r="X495" s="190" t="s">
        <v>1178</v>
      </c>
      <c r="Z495" s="190" t="s">
        <v>1178</v>
      </c>
    </row>
    <row r="496" customFormat="false" ht="74.25" hidden="true" customHeight="false" outlineLevel="0" collapsed="false">
      <c r="X496" s="190" t="s">
        <v>1179</v>
      </c>
      <c r="Z496" s="190" t="s">
        <v>1179</v>
      </c>
    </row>
    <row r="497" customFormat="false" ht="62.25" hidden="true" customHeight="false" outlineLevel="0" collapsed="false">
      <c r="X497" s="190" t="s">
        <v>1180</v>
      </c>
      <c r="Z497" s="190" t="s">
        <v>1180</v>
      </c>
    </row>
    <row r="498" customFormat="false" ht="62.25" hidden="true" customHeight="false" outlineLevel="0" collapsed="false">
      <c r="X498" s="190" t="s">
        <v>1181</v>
      </c>
      <c r="Z498" s="190" t="s">
        <v>1181</v>
      </c>
    </row>
    <row r="499" customFormat="false" ht="122.25" hidden="true" customHeight="false" outlineLevel="0" collapsed="false">
      <c r="X499" s="190" t="s">
        <v>1182</v>
      </c>
      <c r="Z499" s="190" t="s">
        <v>1182</v>
      </c>
    </row>
    <row r="500" customFormat="false" ht="98.25" hidden="true" customHeight="false" outlineLevel="0" collapsed="false">
      <c r="X500" s="190" t="s">
        <v>1183</v>
      </c>
      <c r="Z500" s="190" t="s">
        <v>1183</v>
      </c>
    </row>
    <row r="501" customFormat="false" ht="74.25" hidden="true" customHeight="false" outlineLevel="0" collapsed="false">
      <c r="X501" s="190" t="s">
        <v>1184</v>
      </c>
      <c r="Z501" s="190" t="s">
        <v>1184</v>
      </c>
    </row>
    <row r="502" customFormat="false" ht="134.25" hidden="true" customHeight="false" outlineLevel="0" collapsed="false">
      <c r="X502" s="190" t="s">
        <v>1185</v>
      </c>
      <c r="Z502" s="190" t="s">
        <v>1185</v>
      </c>
    </row>
    <row r="503" customFormat="false" ht="50.25" hidden="true" customHeight="false" outlineLevel="0" collapsed="false">
      <c r="X503" s="190" t="s">
        <v>1186</v>
      </c>
      <c r="Z503" s="190" t="s">
        <v>1186</v>
      </c>
    </row>
    <row r="504" customFormat="false" ht="74.25" hidden="true" customHeight="false" outlineLevel="0" collapsed="false">
      <c r="X504" s="190" t="s">
        <v>1187</v>
      </c>
      <c r="Z504" s="190" t="s">
        <v>1187</v>
      </c>
    </row>
    <row r="505" customFormat="false" ht="38.25" hidden="true" customHeight="false" outlineLevel="0" collapsed="false">
      <c r="X505" s="190" t="s">
        <v>1188</v>
      </c>
      <c r="Z505" s="190" t="s">
        <v>1188</v>
      </c>
    </row>
    <row r="506" customFormat="false" ht="50.25" hidden="true" customHeight="false" outlineLevel="0" collapsed="false">
      <c r="X506" s="190" t="s">
        <v>1189</v>
      </c>
      <c r="Z506" s="190" t="s">
        <v>1189</v>
      </c>
    </row>
    <row r="507" customFormat="false" ht="50.25" hidden="true" customHeight="false" outlineLevel="0" collapsed="false">
      <c r="X507" s="190" t="s">
        <v>1190</v>
      </c>
      <c r="Z507" s="190" t="s">
        <v>1190</v>
      </c>
    </row>
    <row r="508" customFormat="false" ht="50.25" hidden="true" customHeight="false" outlineLevel="0" collapsed="false">
      <c r="X508" s="190" t="s">
        <v>1191</v>
      </c>
      <c r="Z508" s="190" t="s">
        <v>1191</v>
      </c>
    </row>
    <row r="509" customFormat="false" ht="98.25" hidden="true" customHeight="false" outlineLevel="0" collapsed="false">
      <c r="X509" s="190" t="s">
        <v>1192</v>
      </c>
      <c r="Z509" s="190" t="s">
        <v>1192</v>
      </c>
    </row>
    <row r="510" customFormat="false" ht="50.25" hidden="true" customHeight="false" outlineLevel="0" collapsed="false">
      <c r="X510" s="190" t="s">
        <v>1193</v>
      </c>
      <c r="Z510" s="190" t="s">
        <v>1193</v>
      </c>
    </row>
    <row r="511" customFormat="false" ht="38.25" hidden="true" customHeight="false" outlineLevel="0" collapsed="false">
      <c r="X511" s="190" t="s">
        <v>1194</v>
      </c>
      <c r="Z511" s="190" t="s">
        <v>1194</v>
      </c>
    </row>
    <row r="512" customFormat="false" ht="122.25" hidden="true" customHeight="false" outlineLevel="0" collapsed="false">
      <c r="X512" s="190" t="s">
        <v>1195</v>
      </c>
      <c r="Z512" s="190" t="s">
        <v>1195</v>
      </c>
    </row>
    <row r="513" customFormat="false" ht="74.25" hidden="true" customHeight="false" outlineLevel="0" collapsed="false">
      <c r="X513" s="190" t="s">
        <v>1196</v>
      </c>
      <c r="Z513" s="190" t="s">
        <v>1196</v>
      </c>
    </row>
    <row r="514" customFormat="false" ht="74.25" hidden="true" customHeight="false" outlineLevel="0" collapsed="false">
      <c r="X514" s="190" t="s">
        <v>1197</v>
      </c>
      <c r="Z514" s="190" t="s">
        <v>1197</v>
      </c>
    </row>
    <row r="515" customFormat="false" ht="74.25" hidden="true" customHeight="false" outlineLevel="0" collapsed="false">
      <c r="X515" s="190" t="s">
        <v>1198</v>
      </c>
      <c r="Z515" s="190" t="s">
        <v>1198</v>
      </c>
    </row>
    <row r="516" customFormat="false" ht="62.25" hidden="true" customHeight="false" outlineLevel="0" collapsed="false">
      <c r="X516" s="190" t="s">
        <v>1199</v>
      </c>
      <c r="Z516" s="190" t="s">
        <v>1199</v>
      </c>
    </row>
    <row r="517" customFormat="false" ht="50.25" hidden="true" customHeight="false" outlineLevel="0" collapsed="false">
      <c r="X517" s="190" t="s">
        <v>1200</v>
      </c>
      <c r="Z517" s="190" t="s">
        <v>1200</v>
      </c>
    </row>
    <row r="518" customFormat="false" ht="26.25" hidden="true" customHeight="false" outlineLevel="0" collapsed="false">
      <c r="X518" s="190" t="s">
        <v>733</v>
      </c>
      <c r="Z518" s="190" t="s">
        <v>733</v>
      </c>
    </row>
    <row r="519" customFormat="false" ht="38.25" hidden="true" customHeight="false" outlineLevel="0" collapsed="false">
      <c r="X519" s="190" t="s">
        <v>1201</v>
      </c>
      <c r="Z519" s="190" t="s">
        <v>1201</v>
      </c>
    </row>
    <row r="520" customFormat="false" ht="122.25" hidden="true" customHeight="false" outlineLevel="0" collapsed="false">
      <c r="X520" s="190" t="s">
        <v>1202</v>
      </c>
      <c r="Z520" s="190" t="s">
        <v>1202</v>
      </c>
    </row>
    <row r="521" customFormat="false" ht="62.25" hidden="true" customHeight="false" outlineLevel="0" collapsed="false">
      <c r="X521" s="190" t="s">
        <v>1203</v>
      </c>
      <c r="Z521" s="190" t="s">
        <v>1203</v>
      </c>
    </row>
    <row r="522" customFormat="false" ht="98.25" hidden="true" customHeight="false" outlineLevel="0" collapsed="false">
      <c r="X522" s="190" t="s">
        <v>1204</v>
      </c>
      <c r="Z522" s="190" t="s">
        <v>1204</v>
      </c>
    </row>
    <row r="523" customFormat="false" ht="62.25" hidden="true" customHeight="false" outlineLevel="0" collapsed="false">
      <c r="X523" s="190" t="s">
        <v>1205</v>
      </c>
      <c r="Z523" s="190" t="s">
        <v>1205</v>
      </c>
    </row>
    <row r="524" customFormat="false" ht="26.25" hidden="true" customHeight="false" outlineLevel="0" collapsed="false">
      <c r="X524" s="190" t="s">
        <v>1206</v>
      </c>
      <c r="Z524" s="190" t="s">
        <v>1206</v>
      </c>
    </row>
    <row r="525" customFormat="false" ht="50.25" hidden="true" customHeight="false" outlineLevel="0" collapsed="false">
      <c r="X525" s="190" t="s">
        <v>1207</v>
      </c>
      <c r="Z525" s="190" t="s">
        <v>1207</v>
      </c>
    </row>
    <row r="526" customFormat="false" ht="74.25" hidden="true" customHeight="false" outlineLevel="0" collapsed="false">
      <c r="X526" s="190" t="s">
        <v>1208</v>
      </c>
      <c r="Z526" s="190" t="s">
        <v>1208</v>
      </c>
    </row>
    <row r="527" customFormat="false" ht="26.25" hidden="true" customHeight="false" outlineLevel="0" collapsed="false">
      <c r="X527" s="190" t="s">
        <v>1209</v>
      </c>
      <c r="Z527" s="190" t="s">
        <v>1209</v>
      </c>
    </row>
    <row r="528" customFormat="false" ht="38.25" hidden="true" customHeight="false" outlineLevel="0" collapsed="false">
      <c r="X528" s="190" t="s">
        <v>1210</v>
      </c>
      <c r="Z528" s="190" t="s">
        <v>1210</v>
      </c>
    </row>
    <row r="529" customFormat="false" ht="26.25" hidden="true" customHeight="false" outlineLevel="0" collapsed="false">
      <c r="X529" s="190" t="s">
        <v>1211</v>
      </c>
      <c r="Z529" s="190" t="s">
        <v>1211</v>
      </c>
    </row>
    <row r="530" customFormat="false" ht="26.25" hidden="true" customHeight="false" outlineLevel="0" collapsed="false">
      <c r="X530" s="190" t="s">
        <v>1212</v>
      </c>
      <c r="Z530" s="190" t="s">
        <v>1212</v>
      </c>
    </row>
    <row r="531" customFormat="false" ht="110.25" hidden="true" customHeight="false" outlineLevel="0" collapsed="false">
      <c r="X531" s="190" t="s">
        <v>1213</v>
      </c>
      <c r="Z531" s="190" t="s">
        <v>1213</v>
      </c>
    </row>
    <row r="532" customFormat="false" ht="98.25" hidden="true" customHeight="false" outlineLevel="0" collapsed="false">
      <c r="X532" s="190" t="s">
        <v>1214</v>
      </c>
      <c r="Z532" s="190" t="s">
        <v>1214</v>
      </c>
    </row>
    <row r="533" customFormat="false" ht="50.25" hidden="true" customHeight="false" outlineLevel="0" collapsed="false">
      <c r="X533" s="190" t="s">
        <v>1215</v>
      </c>
      <c r="Z533" s="190" t="s">
        <v>1215</v>
      </c>
    </row>
    <row r="534" customFormat="false" ht="50.25" hidden="true" customHeight="false" outlineLevel="0" collapsed="false">
      <c r="X534" s="190" t="s">
        <v>1216</v>
      </c>
      <c r="Z534" s="190" t="s">
        <v>1216</v>
      </c>
    </row>
    <row r="535" customFormat="false" ht="86.25" hidden="true" customHeight="false" outlineLevel="0" collapsed="false">
      <c r="X535" s="190" t="s">
        <v>1217</v>
      </c>
      <c r="Z535" s="190" t="s">
        <v>1217</v>
      </c>
    </row>
    <row r="536" customFormat="false" ht="74.25" hidden="true" customHeight="false" outlineLevel="0" collapsed="false">
      <c r="X536" s="190" t="s">
        <v>1218</v>
      </c>
      <c r="Z536" s="190" t="s">
        <v>1218</v>
      </c>
    </row>
    <row r="537" customFormat="false" ht="62.25" hidden="true" customHeight="false" outlineLevel="0" collapsed="false">
      <c r="X537" s="190" t="s">
        <v>1219</v>
      </c>
      <c r="Z537" s="190" t="s">
        <v>1219</v>
      </c>
    </row>
    <row r="538" customFormat="false" ht="50.25" hidden="true" customHeight="false" outlineLevel="0" collapsed="false">
      <c r="X538" s="190" t="s">
        <v>1220</v>
      </c>
      <c r="Z538" s="190" t="s">
        <v>1220</v>
      </c>
    </row>
    <row r="539" customFormat="false" ht="50.25" hidden="true" customHeight="false" outlineLevel="0" collapsed="false">
      <c r="X539" s="190" t="s">
        <v>1221</v>
      </c>
      <c r="Z539" s="190" t="s">
        <v>1221</v>
      </c>
    </row>
    <row r="540" customFormat="false" ht="50.25" hidden="true" customHeight="false" outlineLevel="0" collapsed="false">
      <c r="X540" s="190" t="s">
        <v>1222</v>
      </c>
      <c r="Z540" s="190" t="s">
        <v>1222</v>
      </c>
    </row>
    <row r="541" customFormat="false" ht="62.25" hidden="true" customHeight="false" outlineLevel="0" collapsed="false">
      <c r="X541" s="190" t="s">
        <v>1223</v>
      </c>
      <c r="Z541" s="190" t="s">
        <v>1223</v>
      </c>
    </row>
    <row r="542" customFormat="false" ht="38.25" hidden="true" customHeight="false" outlineLevel="0" collapsed="false">
      <c r="X542" s="190" t="s">
        <v>1224</v>
      </c>
      <c r="Z542" s="190" t="s">
        <v>1224</v>
      </c>
    </row>
    <row r="543" customFormat="false" ht="110.25" hidden="true" customHeight="false" outlineLevel="0" collapsed="false">
      <c r="X543" s="190" t="s">
        <v>1225</v>
      </c>
      <c r="Z543" s="190" t="s">
        <v>1225</v>
      </c>
    </row>
    <row r="544" customFormat="false" ht="86.25" hidden="true" customHeight="false" outlineLevel="0" collapsed="false">
      <c r="X544" s="190" t="s">
        <v>1226</v>
      </c>
      <c r="Z544" s="190" t="s">
        <v>1226</v>
      </c>
    </row>
    <row r="545" customFormat="false" ht="98.25" hidden="true" customHeight="false" outlineLevel="0" collapsed="false">
      <c r="X545" s="190" t="s">
        <v>1227</v>
      </c>
      <c r="Z545" s="190" t="s">
        <v>1227</v>
      </c>
    </row>
    <row r="546" customFormat="false" ht="62.25" hidden="true" customHeight="false" outlineLevel="0" collapsed="false">
      <c r="X546" s="190" t="s">
        <v>1228</v>
      </c>
      <c r="Z546" s="190" t="s">
        <v>1228</v>
      </c>
    </row>
    <row r="547" customFormat="false" ht="50.25" hidden="true" customHeight="false" outlineLevel="0" collapsed="false">
      <c r="X547" s="190" t="s">
        <v>1229</v>
      </c>
      <c r="Z547" s="190" t="s">
        <v>1229</v>
      </c>
    </row>
    <row r="548" customFormat="false" ht="62.25" hidden="true" customHeight="false" outlineLevel="0" collapsed="false">
      <c r="X548" s="190" t="s">
        <v>1230</v>
      </c>
      <c r="Z548" s="190" t="s">
        <v>1230</v>
      </c>
    </row>
    <row r="549" customFormat="false" ht="50.25" hidden="true" customHeight="false" outlineLevel="0" collapsed="false">
      <c r="X549" s="190" t="s">
        <v>1231</v>
      </c>
      <c r="Z549" s="190" t="s">
        <v>1231</v>
      </c>
    </row>
    <row r="550" customFormat="false" ht="62.25" hidden="true" customHeight="false" outlineLevel="0" collapsed="false">
      <c r="X550" s="190" t="s">
        <v>1232</v>
      </c>
      <c r="Z550" s="190" t="s">
        <v>1232</v>
      </c>
    </row>
    <row r="551" customFormat="false" ht="62.25" hidden="true" customHeight="false" outlineLevel="0" collapsed="false">
      <c r="X551" s="190" t="s">
        <v>1233</v>
      </c>
      <c r="Z551" s="190" t="s">
        <v>1233</v>
      </c>
    </row>
    <row r="552" customFormat="false" ht="26.25" hidden="true" customHeight="false" outlineLevel="0" collapsed="false">
      <c r="X552" s="190" t="s">
        <v>1234</v>
      </c>
      <c r="Z552" s="190" t="s">
        <v>1234</v>
      </c>
    </row>
    <row r="553" customFormat="false" ht="62.25" hidden="true" customHeight="false" outlineLevel="0" collapsed="false">
      <c r="X553" s="190" t="s">
        <v>1235</v>
      </c>
      <c r="Z553" s="190" t="s">
        <v>1235</v>
      </c>
    </row>
    <row r="554" customFormat="false" ht="50.25" hidden="true" customHeight="false" outlineLevel="0" collapsed="false">
      <c r="X554" s="190" t="s">
        <v>1236</v>
      </c>
      <c r="Z554" s="190" t="s">
        <v>1236</v>
      </c>
    </row>
    <row r="555" customFormat="false" ht="38.25" hidden="true" customHeight="false" outlineLevel="0" collapsed="false">
      <c r="X555" s="190" t="s">
        <v>1237</v>
      </c>
      <c r="Z555" s="190" t="s">
        <v>1237</v>
      </c>
    </row>
    <row r="556" customFormat="false" ht="122.25" hidden="true" customHeight="false" outlineLevel="0" collapsed="false">
      <c r="X556" s="190" t="s">
        <v>1238</v>
      </c>
      <c r="Z556" s="190" t="s">
        <v>1238</v>
      </c>
    </row>
    <row r="557" customFormat="false" ht="50.25" hidden="true" customHeight="false" outlineLevel="0" collapsed="false">
      <c r="X557" s="190" t="s">
        <v>1239</v>
      </c>
      <c r="Z557" s="190" t="s">
        <v>1239</v>
      </c>
    </row>
    <row r="558" customFormat="false" ht="110.25" hidden="true" customHeight="false" outlineLevel="0" collapsed="false">
      <c r="X558" s="190" t="s">
        <v>1240</v>
      </c>
      <c r="Z558" s="190" t="s">
        <v>1240</v>
      </c>
    </row>
    <row r="559" customFormat="false" ht="86.25" hidden="true" customHeight="false" outlineLevel="0" collapsed="false">
      <c r="X559" s="190" t="s">
        <v>1241</v>
      </c>
      <c r="Z559" s="190" t="s">
        <v>1241</v>
      </c>
    </row>
    <row r="560" customFormat="false" ht="26.25" hidden="true" customHeight="false" outlineLevel="0" collapsed="false">
      <c r="X560" s="190" t="s">
        <v>1242</v>
      </c>
      <c r="Z560" s="190" t="s">
        <v>1242</v>
      </c>
    </row>
    <row r="561" customFormat="false" ht="62.25" hidden="true" customHeight="false" outlineLevel="0" collapsed="false">
      <c r="X561" s="190" t="s">
        <v>1243</v>
      </c>
      <c r="Z561" s="190" t="s">
        <v>1243</v>
      </c>
    </row>
    <row r="562" customFormat="false" ht="62.25" hidden="true" customHeight="false" outlineLevel="0" collapsed="false">
      <c r="X562" s="190" t="s">
        <v>1244</v>
      </c>
      <c r="Z562" s="190" t="s">
        <v>1244</v>
      </c>
    </row>
    <row r="563" customFormat="false" ht="62.25" hidden="true" customHeight="false" outlineLevel="0" collapsed="false">
      <c r="X563" s="190" t="s">
        <v>1245</v>
      </c>
      <c r="Z563" s="190" t="s">
        <v>1245</v>
      </c>
    </row>
    <row r="564" customFormat="false" ht="62.25" hidden="true" customHeight="false" outlineLevel="0" collapsed="false">
      <c r="X564" s="190" t="s">
        <v>1246</v>
      </c>
      <c r="Z564" s="190" t="s">
        <v>1246</v>
      </c>
    </row>
    <row r="565" customFormat="false" ht="98.25" hidden="true" customHeight="false" outlineLevel="0" collapsed="false">
      <c r="X565" s="190" t="s">
        <v>1247</v>
      </c>
      <c r="Z565" s="190" t="s">
        <v>1247</v>
      </c>
    </row>
    <row r="566" customFormat="false" ht="74.25" hidden="true" customHeight="false" outlineLevel="0" collapsed="false">
      <c r="X566" s="190" t="s">
        <v>1248</v>
      </c>
      <c r="Z566" s="190" t="s">
        <v>1248</v>
      </c>
    </row>
    <row r="567" customFormat="false" ht="74.25" hidden="true" customHeight="false" outlineLevel="0" collapsed="false">
      <c r="X567" s="190" t="s">
        <v>1249</v>
      </c>
      <c r="Z567" s="190" t="s">
        <v>1249</v>
      </c>
    </row>
    <row r="568" customFormat="false" ht="38.25" hidden="true" customHeight="false" outlineLevel="0" collapsed="false">
      <c r="X568" s="190" t="s">
        <v>1250</v>
      </c>
      <c r="Z568" s="190" t="s">
        <v>1250</v>
      </c>
    </row>
    <row r="569" customFormat="false" ht="50.25" hidden="true" customHeight="false" outlineLevel="0" collapsed="false">
      <c r="X569" s="190" t="s">
        <v>1251</v>
      </c>
      <c r="Z569" s="190" t="s">
        <v>1251</v>
      </c>
    </row>
    <row r="570" customFormat="false" ht="38.25" hidden="true" customHeight="false" outlineLevel="0" collapsed="false">
      <c r="X570" s="190" t="s">
        <v>1252</v>
      </c>
      <c r="Z570" s="190" t="s">
        <v>1252</v>
      </c>
    </row>
    <row r="571" customFormat="false" ht="26.25" hidden="true" customHeight="false" outlineLevel="0" collapsed="false">
      <c r="X571" s="190" t="s">
        <v>1253</v>
      </c>
      <c r="Z571" s="190" t="s">
        <v>1253</v>
      </c>
    </row>
    <row r="572" customFormat="false" ht="74.25" hidden="true" customHeight="false" outlineLevel="0" collapsed="false">
      <c r="X572" s="190" t="s">
        <v>1254</v>
      </c>
      <c r="Z572" s="190" t="s">
        <v>1254</v>
      </c>
    </row>
    <row r="573" customFormat="false" ht="26.25" hidden="true" customHeight="false" outlineLevel="0" collapsed="false">
      <c r="X573" s="190" t="s">
        <v>413</v>
      </c>
      <c r="Z573" s="190" t="s">
        <v>413</v>
      </c>
    </row>
    <row r="574" customFormat="false" ht="98.25" hidden="true" customHeight="false" outlineLevel="0" collapsed="false">
      <c r="X574" s="190" t="s">
        <v>1255</v>
      </c>
      <c r="Z574" s="190" t="s">
        <v>1255</v>
      </c>
    </row>
    <row r="575" customFormat="false" ht="86.25" hidden="true" customHeight="false" outlineLevel="0" collapsed="false">
      <c r="X575" s="190" t="s">
        <v>1256</v>
      </c>
      <c r="Z575" s="190" t="s">
        <v>1256</v>
      </c>
    </row>
    <row r="576" customFormat="false" ht="62.25" hidden="true" customHeight="false" outlineLevel="0" collapsed="false">
      <c r="X576" s="190" t="s">
        <v>1257</v>
      </c>
      <c r="Z576" s="190" t="s">
        <v>1257</v>
      </c>
    </row>
    <row r="577" customFormat="false" ht="86.25" hidden="true" customHeight="false" outlineLevel="0" collapsed="false">
      <c r="X577" s="190" t="s">
        <v>1258</v>
      </c>
      <c r="Z577" s="190" t="s">
        <v>1258</v>
      </c>
    </row>
    <row r="578" customFormat="false" ht="62.25" hidden="true" customHeight="false" outlineLevel="0" collapsed="false">
      <c r="X578" s="190" t="s">
        <v>1259</v>
      </c>
      <c r="Z578" s="190" t="s">
        <v>1259</v>
      </c>
    </row>
    <row r="579" customFormat="false" ht="62.25" hidden="true" customHeight="false" outlineLevel="0" collapsed="false">
      <c r="X579" s="190" t="s">
        <v>1260</v>
      </c>
      <c r="Z579" s="190" t="s">
        <v>1260</v>
      </c>
    </row>
    <row r="580" customFormat="false" ht="26.25" hidden="true" customHeight="false" outlineLevel="0" collapsed="false">
      <c r="X580" s="190" t="s">
        <v>1261</v>
      </c>
      <c r="Z580" s="190" t="s">
        <v>1261</v>
      </c>
    </row>
    <row r="581" customFormat="false" ht="38.25" hidden="true" customHeight="false" outlineLevel="0" collapsed="false">
      <c r="X581" s="190" t="s">
        <v>1262</v>
      </c>
      <c r="Z581" s="190" t="s">
        <v>1262</v>
      </c>
    </row>
    <row r="582" customFormat="false" ht="38.25" hidden="true" customHeight="false" outlineLevel="0" collapsed="false">
      <c r="X582" s="190" t="s">
        <v>1263</v>
      </c>
      <c r="Z582" s="190" t="s">
        <v>1263</v>
      </c>
    </row>
    <row r="583" customFormat="false" ht="21" hidden="true" customHeight="false" outlineLevel="0" collapsed="false">
      <c r="X583" s="62"/>
    </row>
    <row r="584" customFormat="false" ht="21" hidden="true" customHeight="false" outlineLevel="0" collapsed="false">
      <c r="X584" s="62"/>
    </row>
    <row r="585" customFormat="false" ht="21" hidden="true" customHeight="false" outlineLevel="0" collapsed="false">
      <c r="X585" s="62"/>
    </row>
    <row r="586" customFormat="false" ht="21" hidden="true" customHeight="false" outlineLevel="0" collapsed="false">
      <c r="X586" s="62"/>
    </row>
    <row r="587" customFormat="false" ht="21" hidden="true" customHeight="false" outlineLevel="0" collapsed="false">
      <c r="X587" s="62"/>
    </row>
    <row r="588" customFormat="false" ht="21" hidden="true" customHeight="false" outlineLevel="0" collapsed="false">
      <c r="X588" s="62"/>
    </row>
    <row r="589" customFormat="false" ht="21" hidden="true" customHeight="false" outlineLevel="0" collapsed="false">
      <c r="X589" s="62"/>
    </row>
    <row r="590" customFormat="false" ht="21" hidden="true" customHeight="false" outlineLevel="0" collapsed="false">
      <c r="X590" s="62"/>
    </row>
    <row r="591" customFormat="false" ht="21" hidden="true" customHeight="false" outlineLevel="0" collapsed="false">
      <c r="X591" s="62"/>
    </row>
    <row r="592" customFormat="false" ht="21" hidden="true" customHeight="false" outlineLevel="0" collapsed="false">
      <c r="X592" s="62"/>
    </row>
    <row r="593" customFormat="false" ht="21" hidden="true" customHeight="false" outlineLevel="0" collapsed="false">
      <c r="X593" s="62"/>
    </row>
    <row r="594" customFormat="false" ht="21" hidden="true" customHeight="false" outlineLevel="0" collapsed="false">
      <c r="X594" s="62"/>
    </row>
    <row r="595" customFormat="false" ht="21" hidden="true" customHeight="false" outlineLevel="0" collapsed="false">
      <c r="X595" s="62"/>
    </row>
    <row r="596" customFormat="false" ht="21" hidden="true" customHeight="false" outlineLevel="0" collapsed="false">
      <c r="X596" s="62"/>
    </row>
    <row r="597" customFormat="false" ht="21" hidden="true" customHeight="false" outlineLevel="0" collapsed="false">
      <c r="X597" s="62"/>
    </row>
    <row r="598" customFormat="false" ht="21" hidden="true" customHeight="false" outlineLevel="0" collapsed="false">
      <c r="X598" s="62"/>
    </row>
    <row r="599" customFormat="false" ht="21" hidden="true" customHeight="false" outlineLevel="0" collapsed="false">
      <c r="X599" s="62"/>
    </row>
    <row r="600" customFormat="false" ht="21" hidden="true" customHeight="false" outlineLevel="0" collapsed="false">
      <c r="X600" s="62"/>
    </row>
    <row r="601" customFormat="false" ht="21" hidden="true" customHeight="false" outlineLevel="0" collapsed="false">
      <c r="X601" s="62"/>
    </row>
    <row r="602" customFormat="false" ht="21" hidden="true" customHeight="false" outlineLevel="0" collapsed="false">
      <c r="X602" s="62"/>
    </row>
    <row r="603" customFormat="false" ht="21" hidden="true" customHeight="false" outlineLevel="0" collapsed="false">
      <c r="X603" s="62"/>
    </row>
    <row r="604" customFormat="false" ht="21" hidden="true" customHeight="false" outlineLevel="0" collapsed="false">
      <c r="X604" s="62"/>
    </row>
    <row r="605" customFormat="false" ht="21" hidden="true" customHeight="false" outlineLevel="0" collapsed="false">
      <c r="X605" s="62"/>
    </row>
    <row r="606" customFormat="false" ht="21" hidden="true" customHeight="false" outlineLevel="0" collapsed="false">
      <c r="X606" s="62"/>
    </row>
    <row r="607" customFormat="false" ht="21" hidden="true" customHeight="false" outlineLevel="0" collapsed="false">
      <c r="X607" s="62"/>
    </row>
    <row r="608" customFormat="false" ht="21" hidden="true" customHeight="false" outlineLevel="0" collapsed="false">
      <c r="X608" s="62"/>
    </row>
    <row r="609" customFormat="false" ht="21" hidden="true" customHeight="false" outlineLevel="0" collapsed="false">
      <c r="X609" s="62"/>
    </row>
    <row r="610" customFormat="false" ht="21" hidden="true" customHeight="false" outlineLevel="0" collapsed="false">
      <c r="X610" s="62"/>
    </row>
    <row r="611" customFormat="false" ht="21" hidden="true" customHeight="false" outlineLevel="0" collapsed="false">
      <c r="X611" s="62"/>
    </row>
    <row r="612" customFormat="false" ht="21" hidden="true" customHeight="false" outlineLevel="0" collapsed="false">
      <c r="X612" s="62"/>
    </row>
    <row r="613" customFormat="false" ht="21" hidden="true" customHeight="false" outlineLevel="0" collapsed="false">
      <c r="X613" s="62"/>
    </row>
    <row r="614" customFormat="false" ht="21" hidden="true" customHeight="false" outlineLevel="0" collapsed="false">
      <c r="X614" s="62"/>
    </row>
    <row r="615" customFormat="false" ht="21" hidden="true" customHeight="false" outlineLevel="0" collapsed="false">
      <c r="X615" s="62"/>
    </row>
    <row r="616" customFormat="false" ht="21" hidden="true" customHeight="false" outlineLevel="0" collapsed="false">
      <c r="X616" s="62"/>
    </row>
    <row r="617" customFormat="false" ht="21" hidden="true" customHeight="false" outlineLevel="0" collapsed="false">
      <c r="X617" s="62"/>
    </row>
    <row r="618" customFormat="false" ht="21" hidden="true" customHeight="false" outlineLevel="0" collapsed="false">
      <c r="X618" s="62"/>
    </row>
    <row r="619" customFormat="false" ht="21" hidden="true" customHeight="false" outlineLevel="0" collapsed="false">
      <c r="X619" s="62"/>
    </row>
    <row r="620" customFormat="false" ht="21" hidden="true" customHeight="false" outlineLevel="0" collapsed="false">
      <c r="X620" s="62"/>
    </row>
    <row r="621" customFormat="false" ht="21" hidden="true" customHeight="false" outlineLevel="0" collapsed="false">
      <c r="X621" s="62"/>
    </row>
    <row r="622" customFormat="false" ht="21" hidden="true" customHeight="false" outlineLevel="0" collapsed="false">
      <c r="X622" s="62"/>
    </row>
    <row r="623" customFormat="false" ht="21" hidden="true" customHeight="false" outlineLevel="0" collapsed="false">
      <c r="X623" s="62"/>
    </row>
    <row r="624" customFormat="false" ht="21" hidden="true" customHeight="false" outlineLevel="0" collapsed="false">
      <c r="X624" s="62"/>
    </row>
    <row r="625" customFormat="false" ht="21" hidden="true" customHeight="false" outlineLevel="0" collapsed="false">
      <c r="X625" s="62"/>
    </row>
    <row r="626" customFormat="false" ht="21" hidden="true" customHeight="false" outlineLevel="0" collapsed="false">
      <c r="X626" s="62"/>
    </row>
    <row r="627" customFormat="false" ht="21" hidden="true" customHeight="false" outlineLevel="0" collapsed="false">
      <c r="X627" s="62"/>
    </row>
    <row r="628" customFormat="false" ht="21" hidden="true" customHeight="false" outlineLevel="0" collapsed="false">
      <c r="X628" s="62"/>
    </row>
    <row r="629" customFormat="false" ht="21" hidden="true" customHeight="false" outlineLevel="0" collapsed="false">
      <c r="X629" s="62"/>
    </row>
    <row r="630" customFormat="false" ht="21" hidden="true" customHeight="false" outlineLevel="0" collapsed="false">
      <c r="X630" s="62"/>
    </row>
    <row r="631" customFormat="false" ht="21" hidden="true" customHeight="false" outlineLevel="0" collapsed="false">
      <c r="X631" s="62"/>
    </row>
    <row r="632" customFormat="false" ht="21" hidden="true" customHeight="false" outlineLevel="0" collapsed="false">
      <c r="X632" s="62"/>
    </row>
    <row r="633" customFormat="false" ht="21" hidden="true" customHeight="false" outlineLevel="0" collapsed="false">
      <c r="X633" s="62"/>
    </row>
    <row r="634" customFormat="false" ht="21" hidden="true" customHeight="false" outlineLevel="0" collapsed="false">
      <c r="X634" s="62"/>
    </row>
    <row r="635" customFormat="false" ht="21" hidden="true" customHeight="false" outlineLevel="0" collapsed="false">
      <c r="X635" s="62"/>
    </row>
    <row r="636" customFormat="false" ht="21" hidden="true" customHeight="false" outlineLevel="0" collapsed="false">
      <c r="X636" s="62"/>
    </row>
    <row r="637" customFormat="false" ht="21" hidden="true" customHeight="false" outlineLevel="0" collapsed="false">
      <c r="X637" s="62"/>
    </row>
    <row r="638" customFormat="false" ht="21" hidden="true" customHeight="false" outlineLevel="0" collapsed="false">
      <c r="X638" s="62"/>
    </row>
    <row r="639" customFormat="false" ht="21" hidden="true" customHeight="false" outlineLevel="0" collapsed="false">
      <c r="X639" s="62"/>
    </row>
    <row r="640" customFormat="false" ht="21" hidden="true" customHeight="false" outlineLevel="0" collapsed="false">
      <c r="X640" s="62"/>
    </row>
    <row r="641" customFormat="false" ht="21" hidden="true" customHeight="false" outlineLevel="0" collapsed="false">
      <c r="X641" s="62"/>
    </row>
    <row r="642" customFormat="false" ht="21" hidden="true" customHeight="false" outlineLevel="0" collapsed="false">
      <c r="X642" s="62"/>
    </row>
    <row r="643" customFormat="false" ht="21" hidden="true" customHeight="false" outlineLevel="0" collapsed="false">
      <c r="X643" s="62"/>
    </row>
    <row r="644" customFormat="false" ht="21" hidden="true" customHeight="false" outlineLevel="0" collapsed="false">
      <c r="X644" s="62"/>
    </row>
    <row r="645" customFormat="false" ht="21" hidden="true" customHeight="false" outlineLevel="0" collapsed="false">
      <c r="X645" s="62"/>
    </row>
    <row r="646" customFormat="false" ht="21" hidden="true" customHeight="false" outlineLevel="0" collapsed="false">
      <c r="X646" s="62"/>
    </row>
    <row r="647" customFormat="false" ht="21" hidden="true" customHeight="false" outlineLevel="0" collapsed="false">
      <c r="X647" s="62"/>
    </row>
    <row r="648" customFormat="false" ht="21" hidden="true" customHeight="false" outlineLevel="0" collapsed="false">
      <c r="X648" s="62"/>
    </row>
    <row r="649" customFormat="false" ht="21" hidden="true" customHeight="false" outlineLevel="0" collapsed="false">
      <c r="X649" s="62"/>
    </row>
    <row r="650" customFormat="false" ht="21" hidden="true" customHeight="false" outlineLevel="0" collapsed="false">
      <c r="X650" s="62"/>
    </row>
    <row r="651" customFormat="false" ht="21" hidden="true" customHeight="false" outlineLevel="0" collapsed="false">
      <c r="X651" s="62"/>
    </row>
    <row r="652" customFormat="false" ht="21" hidden="true" customHeight="false" outlineLevel="0" collapsed="false">
      <c r="X652" s="62"/>
    </row>
    <row r="653" customFormat="false" ht="21" hidden="true" customHeight="false" outlineLevel="0" collapsed="false">
      <c r="X653" s="62"/>
    </row>
    <row r="654" customFormat="false" ht="21" hidden="true" customHeight="false" outlineLevel="0" collapsed="false">
      <c r="X654" s="62"/>
    </row>
    <row r="655" customFormat="false" ht="21" hidden="true" customHeight="false" outlineLevel="0" collapsed="false">
      <c r="X655" s="62"/>
    </row>
    <row r="656" customFormat="false" ht="21" hidden="true" customHeight="false" outlineLevel="0" collapsed="false">
      <c r="X656" s="62"/>
    </row>
    <row r="657" customFormat="false" ht="21" hidden="true" customHeight="false" outlineLevel="0" collapsed="false">
      <c r="X657" s="62"/>
    </row>
    <row r="658" customFormat="false" ht="21" hidden="true" customHeight="false" outlineLevel="0" collapsed="false">
      <c r="X658" s="62"/>
    </row>
    <row r="659" customFormat="false" ht="21" hidden="true" customHeight="false" outlineLevel="0" collapsed="false">
      <c r="X659" s="62"/>
    </row>
    <row r="660" customFormat="false" ht="21" hidden="true" customHeight="false" outlineLevel="0" collapsed="false">
      <c r="X660" s="62"/>
    </row>
    <row r="661" customFormat="false" ht="21" hidden="true" customHeight="false" outlineLevel="0" collapsed="false">
      <c r="X661" s="62"/>
    </row>
    <row r="662" customFormat="false" ht="21" hidden="true" customHeight="false" outlineLevel="0" collapsed="false">
      <c r="X662" s="62"/>
    </row>
    <row r="663" customFormat="false" ht="21" hidden="true" customHeight="false" outlineLevel="0" collapsed="false">
      <c r="X663" s="62"/>
    </row>
    <row r="664" customFormat="false" ht="21" hidden="true" customHeight="false" outlineLevel="0" collapsed="false">
      <c r="X664" s="62"/>
    </row>
    <row r="665" customFormat="false" ht="21" hidden="true" customHeight="false" outlineLevel="0" collapsed="false">
      <c r="X665" s="62"/>
    </row>
    <row r="666" customFormat="false" ht="21" hidden="true" customHeight="false" outlineLevel="0" collapsed="false">
      <c r="X666" s="62"/>
    </row>
    <row r="667" customFormat="false" ht="21" hidden="true" customHeight="false" outlineLevel="0" collapsed="false">
      <c r="X667" s="62"/>
    </row>
    <row r="668" customFormat="false" ht="21" hidden="true" customHeight="false" outlineLevel="0" collapsed="false">
      <c r="X668" s="62"/>
    </row>
    <row r="669" customFormat="false" ht="21" hidden="true" customHeight="false" outlineLevel="0" collapsed="false">
      <c r="X669" s="62"/>
    </row>
    <row r="670" customFormat="false" ht="21" hidden="true" customHeight="false" outlineLevel="0" collapsed="false">
      <c r="X670" s="62"/>
    </row>
    <row r="671" customFormat="false" ht="21" hidden="true" customHeight="false" outlineLevel="0" collapsed="false">
      <c r="X671" s="62"/>
    </row>
    <row r="672" customFormat="false" ht="21" hidden="true" customHeight="false" outlineLevel="0" collapsed="false">
      <c r="X672" s="62"/>
    </row>
    <row r="673" customFormat="false" ht="21" hidden="true" customHeight="false" outlineLevel="0" collapsed="false">
      <c r="X673" s="62"/>
    </row>
    <row r="674" customFormat="false" ht="21" hidden="true" customHeight="false" outlineLevel="0" collapsed="false">
      <c r="X674" s="62"/>
    </row>
    <row r="675" customFormat="false" ht="21" hidden="true" customHeight="false" outlineLevel="0" collapsed="false">
      <c r="X675" s="62"/>
    </row>
    <row r="676" customFormat="false" ht="21" hidden="true" customHeight="false" outlineLevel="0" collapsed="false">
      <c r="X676" s="62"/>
    </row>
    <row r="677" customFormat="false" ht="21" hidden="true" customHeight="false" outlineLevel="0" collapsed="false">
      <c r="X677" s="62"/>
    </row>
    <row r="678" customFormat="false" ht="21" hidden="true" customHeight="false" outlineLevel="0" collapsed="false">
      <c r="X678" s="62"/>
    </row>
    <row r="679" customFormat="false" ht="21" hidden="true" customHeight="false" outlineLevel="0" collapsed="false">
      <c r="X679" s="62"/>
    </row>
    <row r="680" customFormat="false" ht="21" hidden="true" customHeight="false" outlineLevel="0" collapsed="false">
      <c r="X680" s="62"/>
    </row>
    <row r="681" customFormat="false" ht="21" hidden="true" customHeight="false" outlineLevel="0" collapsed="false">
      <c r="X681" s="62"/>
    </row>
    <row r="682" customFormat="false" ht="21" hidden="true" customHeight="false" outlineLevel="0" collapsed="false">
      <c r="X682" s="62"/>
    </row>
    <row r="683" customFormat="false" ht="21" hidden="true" customHeight="false" outlineLevel="0" collapsed="false">
      <c r="X683" s="62"/>
    </row>
    <row r="684" customFormat="false" ht="21" hidden="true" customHeight="false" outlineLevel="0" collapsed="false">
      <c r="X684" s="62"/>
    </row>
    <row r="685" customFormat="false" ht="21" hidden="true" customHeight="false" outlineLevel="0" collapsed="false">
      <c r="X685" s="62"/>
    </row>
    <row r="686" customFormat="false" ht="21" hidden="true" customHeight="false" outlineLevel="0" collapsed="false">
      <c r="X686" s="62"/>
    </row>
    <row r="687" customFormat="false" ht="21" hidden="true" customHeight="false" outlineLevel="0" collapsed="false">
      <c r="X687" s="62"/>
    </row>
    <row r="688" customFormat="false" ht="21" hidden="true" customHeight="false" outlineLevel="0" collapsed="false">
      <c r="X688" s="62"/>
    </row>
    <row r="689" customFormat="false" ht="21" hidden="true" customHeight="false" outlineLevel="0" collapsed="false">
      <c r="X689" s="62"/>
    </row>
    <row r="690" customFormat="false" ht="21" hidden="true" customHeight="false" outlineLevel="0" collapsed="false">
      <c r="X690" s="62"/>
    </row>
    <row r="691" customFormat="false" ht="21" hidden="true" customHeight="false" outlineLevel="0" collapsed="false">
      <c r="X691" s="62"/>
    </row>
    <row r="692" customFormat="false" ht="21" hidden="true" customHeight="false" outlineLevel="0" collapsed="false">
      <c r="X692" s="62"/>
    </row>
    <row r="693" customFormat="false" ht="21" hidden="true" customHeight="false" outlineLevel="0" collapsed="false">
      <c r="X693" s="62"/>
    </row>
    <row r="694" customFormat="false" ht="21" hidden="true" customHeight="false" outlineLevel="0" collapsed="false">
      <c r="X694" s="62"/>
    </row>
    <row r="695" customFormat="false" ht="21" hidden="true" customHeight="false" outlineLevel="0" collapsed="false">
      <c r="X695" s="62"/>
    </row>
    <row r="696" customFormat="false" ht="21" hidden="true" customHeight="false" outlineLevel="0" collapsed="false">
      <c r="X696" s="62"/>
    </row>
    <row r="697" customFormat="false" ht="21" hidden="true" customHeight="false" outlineLevel="0" collapsed="false">
      <c r="X697" s="62"/>
    </row>
    <row r="698" customFormat="false" ht="21" hidden="true" customHeight="false" outlineLevel="0" collapsed="false">
      <c r="X698" s="62"/>
    </row>
    <row r="699" customFormat="false" ht="21" hidden="true" customHeight="false" outlineLevel="0" collapsed="false">
      <c r="X699" s="62"/>
    </row>
    <row r="700" customFormat="false" ht="21" hidden="true" customHeight="false" outlineLevel="0" collapsed="false">
      <c r="X700" s="62"/>
    </row>
    <row r="701" customFormat="false" ht="21" hidden="true" customHeight="false" outlineLevel="0" collapsed="false">
      <c r="X701" s="62"/>
    </row>
    <row r="702" customFormat="false" ht="21" hidden="true" customHeight="false" outlineLevel="0" collapsed="false">
      <c r="X702" s="62"/>
    </row>
    <row r="703" customFormat="false" ht="21" hidden="true" customHeight="false" outlineLevel="0" collapsed="false">
      <c r="X703" s="62"/>
    </row>
    <row r="704" customFormat="false" ht="21" hidden="true" customHeight="false" outlineLevel="0" collapsed="false">
      <c r="X704" s="62"/>
    </row>
    <row r="705" customFormat="false" ht="21" hidden="true" customHeight="false" outlineLevel="0" collapsed="false">
      <c r="X705" s="62"/>
    </row>
    <row r="706" customFormat="false" ht="21" hidden="true" customHeight="false" outlineLevel="0" collapsed="false">
      <c r="X706" s="62"/>
    </row>
    <row r="707" customFormat="false" ht="21" hidden="true" customHeight="false" outlineLevel="0" collapsed="false">
      <c r="X707" s="62"/>
    </row>
    <row r="708" customFormat="false" ht="21" hidden="true" customHeight="false" outlineLevel="0" collapsed="false">
      <c r="X708" s="62"/>
    </row>
    <row r="709" customFormat="false" ht="21" hidden="true" customHeight="false" outlineLevel="0" collapsed="false">
      <c r="X709" s="62"/>
    </row>
    <row r="710" customFormat="false" ht="21" hidden="true" customHeight="false" outlineLevel="0" collapsed="false">
      <c r="X710" s="62"/>
    </row>
    <row r="711" customFormat="false" ht="21" hidden="true" customHeight="false" outlineLevel="0" collapsed="false">
      <c r="X711" s="62"/>
    </row>
    <row r="712" customFormat="false" ht="21" hidden="true" customHeight="false" outlineLevel="0" collapsed="false">
      <c r="X712" s="62"/>
    </row>
    <row r="713" customFormat="false" ht="21" hidden="true" customHeight="false" outlineLevel="0" collapsed="false">
      <c r="X713" s="62"/>
    </row>
    <row r="714" customFormat="false" ht="21" hidden="true" customHeight="false" outlineLevel="0" collapsed="false">
      <c r="X714" s="62"/>
    </row>
    <row r="715" customFormat="false" ht="21" hidden="true" customHeight="false" outlineLevel="0" collapsed="false">
      <c r="X715" s="62"/>
    </row>
    <row r="716" customFormat="false" ht="21" hidden="true" customHeight="false" outlineLevel="0" collapsed="false">
      <c r="X716" s="62"/>
    </row>
    <row r="717" customFormat="false" ht="21" hidden="true" customHeight="false" outlineLevel="0" collapsed="false">
      <c r="X717" s="62"/>
    </row>
    <row r="718" customFormat="false" ht="21" hidden="true" customHeight="false" outlineLevel="0" collapsed="false">
      <c r="X718" s="62"/>
    </row>
    <row r="719" customFormat="false" ht="21" hidden="true" customHeight="false" outlineLevel="0" collapsed="false">
      <c r="X719" s="62"/>
    </row>
    <row r="720" customFormat="false" ht="21" hidden="true" customHeight="false" outlineLevel="0" collapsed="false">
      <c r="X720" s="62"/>
    </row>
    <row r="721" customFormat="false" ht="21" hidden="true" customHeight="false" outlineLevel="0" collapsed="false">
      <c r="X721" s="62"/>
    </row>
    <row r="722" customFormat="false" ht="21" hidden="true" customHeight="false" outlineLevel="0" collapsed="false">
      <c r="X722" s="62"/>
    </row>
    <row r="723" customFormat="false" ht="21" hidden="true" customHeight="false" outlineLevel="0" collapsed="false">
      <c r="X723" s="62"/>
    </row>
    <row r="724" customFormat="false" ht="21" hidden="true" customHeight="false" outlineLevel="0" collapsed="false">
      <c r="X724" s="62"/>
    </row>
    <row r="725" customFormat="false" ht="21" hidden="true" customHeight="false" outlineLevel="0" collapsed="false">
      <c r="X725" s="62"/>
    </row>
    <row r="726" customFormat="false" ht="21" hidden="true" customHeight="false" outlineLevel="0" collapsed="false">
      <c r="X726" s="62"/>
    </row>
    <row r="727" customFormat="false" ht="21" hidden="true" customHeight="false" outlineLevel="0" collapsed="false">
      <c r="X727" s="62"/>
    </row>
    <row r="728" customFormat="false" ht="21" hidden="true" customHeight="false" outlineLevel="0" collapsed="false">
      <c r="X728" s="62"/>
    </row>
    <row r="729" customFormat="false" ht="21" hidden="true" customHeight="false" outlineLevel="0" collapsed="false">
      <c r="X729" s="62"/>
    </row>
    <row r="730" customFormat="false" ht="21" hidden="true" customHeight="false" outlineLevel="0" collapsed="false">
      <c r="X730" s="62"/>
    </row>
    <row r="731" customFormat="false" ht="21" hidden="true" customHeight="false" outlineLevel="0" collapsed="false">
      <c r="X731" s="62"/>
    </row>
    <row r="732" customFormat="false" ht="21" hidden="true" customHeight="false" outlineLevel="0" collapsed="false">
      <c r="X732" s="62"/>
    </row>
    <row r="733" customFormat="false" ht="21" hidden="true" customHeight="false" outlineLevel="0" collapsed="false">
      <c r="X733" s="62"/>
    </row>
    <row r="734" customFormat="false" ht="21" hidden="true" customHeight="false" outlineLevel="0" collapsed="false">
      <c r="X734" s="62"/>
    </row>
    <row r="735" customFormat="false" ht="21" hidden="true" customHeight="false" outlineLevel="0" collapsed="false">
      <c r="X735" s="62"/>
    </row>
    <row r="736" customFormat="false" ht="21" hidden="true" customHeight="false" outlineLevel="0" collapsed="false">
      <c r="X736" s="62"/>
    </row>
    <row r="737" customFormat="false" ht="21" hidden="true" customHeight="false" outlineLevel="0" collapsed="false">
      <c r="X737" s="62"/>
    </row>
    <row r="738" customFormat="false" ht="21" hidden="true" customHeight="false" outlineLevel="0" collapsed="false">
      <c r="X738" s="62"/>
    </row>
    <row r="739" customFormat="false" ht="21" hidden="true" customHeight="false" outlineLevel="0" collapsed="false">
      <c r="X739" s="62"/>
    </row>
    <row r="740" customFormat="false" ht="21" hidden="true" customHeight="false" outlineLevel="0" collapsed="false">
      <c r="X740" s="62"/>
    </row>
    <row r="741" customFormat="false" ht="21" hidden="true" customHeight="false" outlineLevel="0" collapsed="false">
      <c r="X741" s="62"/>
    </row>
    <row r="742" customFormat="false" ht="21" hidden="true" customHeight="false" outlineLevel="0" collapsed="false">
      <c r="X742" s="62"/>
    </row>
    <row r="743" customFormat="false" ht="21" hidden="true" customHeight="false" outlineLevel="0" collapsed="false">
      <c r="X743" s="62"/>
    </row>
    <row r="744" customFormat="false" ht="21" hidden="true" customHeight="false" outlineLevel="0" collapsed="false">
      <c r="X744" s="62"/>
    </row>
    <row r="745" customFormat="false" ht="21" hidden="true" customHeight="false" outlineLevel="0" collapsed="false">
      <c r="X745" s="62"/>
    </row>
    <row r="746" customFormat="false" ht="21" hidden="true" customHeight="false" outlineLevel="0" collapsed="false">
      <c r="X746" s="62"/>
    </row>
    <row r="747" customFormat="false" ht="21" hidden="true" customHeight="false" outlineLevel="0" collapsed="false">
      <c r="X747" s="62"/>
    </row>
    <row r="748" customFormat="false" ht="21" hidden="true" customHeight="false" outlineLevel="0" collapsed="false">
      <c r="X748" s="62"/>
    </row>
    <row r="749" customFormat="false" ht="21" hidden="true" customHeight="false" outlineLevel="0" collapsed="false">
      <c r="X749" s="62"/>
    </row>
    <row r="750" customFormat="false" ht="21" hidden="true" customHeight="false" outlineLevel="0" collapsed="false">
      <c r="X750" s="62"/>
    </row>
    <row r="751" customFormat="false" ht="21" hidden="true" customHeight="false" outlineLevel="0" collapsed="false">
      <c r="X751" s="62"/>
    </row>
    <row r="752" customFormat="false" ht="21" hidden="true" customHeight="false" outlineLevel="0" collapsed="false">
      <c r="X752" s="62"/>
    </row>
    <row r="753" customFormat="false" ht="21" hidden="true" customHeight="false" outlineLevel="0" collapsed="false">
      <c r="X753" s="62"/>
    </row>
    <row r="754" customFormat="false" ht="21" hidden="true" customHeight="false" outlineLevel="0" collapsed="false">
      <c r="X754" s="62"/>
    </row>
    <row r="755" customFormat="false" ht="21" hidden="true" customHeight="false" outlineLevel="0" collapsed="false">
      <c r="X755" s="62"/>
    </row>
    <row r="756" customFormat="false" ht="21" hidden="true" customHeight="false" outlineLevel="0" collapsed="false">
      <c r="X756" s="62"/>
    </row>
    <row r="757" customFormat="false" ht="21" hidden="true" customHeight="false" outlineLevel="0" collapsed="false">
      <c r="X757" s="62"/>
    </row>
    <row r="758" customFormat="false" ht="21" hidden="true" customHeight="false" outlineLevel="0" collapsed="false">
      <c r="X758" s="62"/>
    </row>
    <row r="759" customFormat="false" ht="21" hidden="true" customHeight="false" outlineLevel="0" collapsed="false">
      <c r="X759" s="62"/>
    </row>
    <row r="760" customFormat="false" ht="21" hidden="true" customHeight="false" outlineLevel="0" collapsed="false">
      <c r="X760" s="62"/>
    </row>
    <row r="761" customFormat="false" ht="21" hidden="true" customHeight="false" outlineLevel="0" collapsed="false">
      <c r="X761" s="62"/>
    </row>
    <row r="762" customFormat="false" ht="21" hidden="true" customHeight="false" outlineLevel="0" collapsed="false">
      <c r="X762" s="62"/>
    </row>
    <row r="763" customFormat="false" ht="21" hidden="true" customHeight="false" outlineLevel="0" collapsed="false">
      <c r="X763" s="62"/>
    </row>
    <row r="764" customFormat="false" ht="21" hidden="true" customHeight="false" outlineLevel="0" collapsed="false">
      <c r="X764" s="62"/>
    </row>
    <row r="765" customFormat="false" ht="21" hidden="true" customHeight="false" outlineLevel="0" collapsed="false">
      <c r="X765" s="62"/>
    </row>
    <row r="766" customFormat="false" ht="21" hidden="true" customHeight="false" outlineLevel="0" collapsed="false">
      <c r="X766" s="62"/>
    </row>
    <row r="767" customFormat="false" ht="21" hidden="true" customHeight="false" outlineLevel="0" collapsed="false">
      <c r="X767" s="62"/>
    </row>
    <row r="768" customFormat="false" ht="21" hidden="true" customHeight="false" outlineLevel="0" collapsed="false">
      <c r="X768" s="62"/>
    </row>
    <row r="769" customFormat="false" ht="21" hidden="true" customHeight="false" outlineLevel="0" collapsed="false">
      <c r="X769" s="62"/>
    </row>
    <row r="770" customFormat="false" ht="21" hidden="true" customHeight="false" outlineLevel="0" collapsed="false">
      <c r="X770" s="62"/>
    </row>
    <row r="771" customFormat="false" ht="21" hidden="true" customHeight="false" outlineLevel="0" collapsed="false">
      <c r="X771" s="62"/>
    </row>
    <row r="772" customFormat="false" ht="21" hidden="true" customHeight="false" outlineLevel="0" collapsed="false">
      <c r="X772" s="62"/>
    </row>
    <row r="773" customFormat="false" ht="21" hidden="true" customHeight="false" outlineLevel="0" collapsed="false">
      <c r="X773" s="62"/>
    </row>
    <row r="774" customFormat="false" ht="21" hidden="true" customHeight="false" outlineLevel="0" collapsed="false">
      <c r="X774" s="62"/>
    </row>
    <row r="775" customFormat="false" ht="21" hidden="true" customHeight="false" outlineLevel="0" collapsed="false">
      <c r="X775" s="62"/>
    </row>
    <row r="776" customFormat="false" ht="21" hidden="true" customHeight="false" outlineLevel="0" collapsed="false">
      <c r="X776" s="62"/>
    </row>
    <row r="777" customFormat="false" ht="21" hidden="true" customHeight="false" outlineLevel="0" collapsed="false">
      <c r="X777" s="62"/>
    </row>
    <row r="778" customFormat="false" ht="21" hidden="true" customHeight="false" outlineLevel="0" collapsed="false">
      <c r="X778" s="62"/>
    </row>
    <row r="779" customFormat="false" ht="21" hidden="true" customHeight="false" outlineLevel="0" collapsed="false">
      <c r="X779" s="62"/>
    </row>
    <row r="780" customFormat="false" ht="21" hidden="true" customHeight="false" outlineLevel="0" collapsed="false">
      <c r="X780" s="62"/>
    </row>
    <row r="781" customFormat="false" ht="21" hidden="true" customHeight="false" outlineLevel="0" collapsed="false">
      <c r="X781" s="62"/>
    </row>
    <row r="782" customFormat="false" ht="21" hidden="true" customHeight="false" outlineLevel="0" collapsed="false">
      <c r="X782" s="62"/>
    </row>
    <row r="783" customFormat="false" ht="21" hidden="true" customHeight="false" outlineLevel="0" collapsed="false">
      <c r="X783" s="62"/>
    </row>
    <row r="784" customFormat="false" ht="21" hidden="true" customHeight="false" outlineLevel="0" collapsed="false">
      <c r="X784" s="62"/>
    </row>
    <row r="785" customFormat="false" ht="21" hidden="true" customHeight="false" outlineLevel="0" collapsed="false">
      <c r="X785" s="62"/>
    </row>
    <row r="786" customFormat="false" ht="21" hidden="true" customHeight="false" outlineLevel="0" collapsed="false">
      <c r="X786" s="62"/>
    </row>
    <row r="787" customFormat="false" ht="21" hidden="true" customHeight="false" outlineLevel="0" collapsed="false">
      <c r="X787" s="62"/>
    </row>
    <row r="788" customFormat="false" ht="21" hidden="true" customHeight="false" outlineLevel="0" collapsed="false">
      <c r="X788" s="62"/>
    </row>
    <row r="789" customFormat="false" ht="21" hidden="true" customHeight="false" outlineLevel="0" collapsed="false">
      <c r="X789" s="62"/>
    </row>
    <row r="790" customFormat="false" ht="21" hidden="true" customHeight="false" outlineLevel="0" collapsed="false">
      <c r="X790" s="62"/>
    </row>
    <row r="791" customFormat="false" ht="21" hidden="true" customHeight="false" outlineLevel="0" collapsed="false">
      <c r="X791" s="62"/>
    </row>
    <row r="792" customFormat="false" ht="21" hidden="true" customHeight="false" outlineLevel="0" collapsed="false">
      <c r="X792" s="62"/>
    </row>
    <row r="793" customFormat="false" ht="21" hidden="true" customHeight="false" outlineLevel="0" collapsed="false">
      <c r="X793" s="62"/>
    </row>
    <row r="794" customFormat="false" ht="21" hidden="true" customHeight="false" outlineLevel="0" collapsed="false">
      <c r="X794" s="62"/>
    </row>
    <row r="795" customFormat="false" ht="21" hidden="true" customHeight="false" outlineLevel="0" collapsed="false">
      <c r="X795" s="62"/>
    </row>
    <row r="796" customFormat="false" ht="21" hidden="true" customHeight="false" outlineLevel="0" collapsed="false">
      <c r="X796" s="62"/>
    </row>
    <row r="797" customFormat="false" ht="21" hidden="true" customHeight="false" outlineLevel="0" collapsed="false">
      <c r="X797" s="62"/>
    </row>
    <row r="798" customFormat="false" ht="21" hidden="true" customHeight="false" outlineLevel="0" collapsed="false">
      <c r="X798" s="62"/>
    </row>
    <row r="799" customFormat="false" ht="21" hidden="true" customHeight="false" outlineLevel="0" collapsed="false">
      <c r="X799" s="62"/>
    </row>
    <row r="800" customFormat="false" ht="21" hidden="true" customHeight="false" outlineLevel="0" collapsed="false">
      <c r="X800" s="62"/>
    </row>
    <row r="801" customFormat="false" ht="21" hidden="true" customHeight="false" outlineLevel="0" collapsed="false">
      <c r="X801" s="62"/>
    </row>
    <row r="802" customFormat="false" ht="21" hidden="true" customHeight="false" outlineLevel="0" collapsed="false">
      <c r="X802" s="62"/>
    </row>
    <row r="803" customFormat="false" ht="21" hidden="true" customHeight="false" outlineLevel="0" collapsed="false">
      <c r="X803" s="62"/>
    </row>
    <row r="804" customFormat="false" ht="21" hidden="true" customHeight="false" outlineLevel="0" collapsed="false">
      <c r="X804" s="62"/>
    </row>
    <row r="805" customFormat="false" ht="21" hidden="true" customHeight="false" outlineLevel="0" collapsed="false">
      <c r="X805" s="62"/>
    </row>
    <row r="806" customFormat="false" ht="21" hidden="true" customHeight="false" outlineLevel="0" collapsed="false">
      <c r="X806" s="62"/>
    </row>
    <row r="807" customFormat="false" ht="21" hidden="true" customHeight="false" outlineLevel="0" collapsed="false">
      <c r="X807" s="62"/>
    </row>
    <row r="808" customFormat="false" ht="21" hidden="true" customHeight="false" outlineLevel="0" collapsed="false">
      <c r="X808" s="62"/>
    </row>
    <row r="809" customFormat="false" ht="21" hidden="true" customHeight="false" outlineLevel="0" collapsed="false">
      <c r="X809" s="62"/>
    </row>
    <row r="810" customFormat="false" ht="21" hidden="true" customHeight="false" outlineLevel="0" collapsed="false">
      <c r="X810" s="62"/>
    </row>
    <row r="811" customFormat="false" ht="21" hidden="true" customHeight="false" outlineLevel="0" collapsed="false">
      <c r="X811" s="62"/>
    </row>
    <row r="812" customFormat="false" ht="21" hidden="true" customHeight="false" outlineLevel="0" collapsed="false">
      <c r="X812" s="62"/>
    </row>
    <row r="813" customFormat="false" ht="21" hidden="true" customHeight="false" outlineLevel="0" collapsed="false">
      <c r="X813" s="62"/>
    </row>
    <row r="814" customFormat="false" ht="21" hidden="true" customHeight="false" outlineLevel="0" collapsed="false">
      <c r="X814" s="62"/>
    </row>
    <row r="815" customFormat="false" ht="21" hidden="true" customHeight="false" outlineLevel="0" collapsed="false">
      <c r="X815" s="62"/>
    </row>
    <row r="816" customFormat="false" ht="21" hidden="true" customHeight="false" outlineLevel="0" collapsed="false">
      <c r="X816" s="62"/>
    </row>
    <row r="817" customFormat="false" ht="21" hidden="true" customHeight="false" outlineLevel="0" collapsed="false">
      <c r="X817" s="62"/>
    </row>
    <row r="818" customFormat="false" ht="21" hidden="true" customHeight="false" outlineLevel="0" collapsed="false">
      <c r="X818" s="62"/>
    </row>
    <row r="819" customFormat="false" ht="21" hidden="true" customHeight="false" outlineLevel="0" collapsed="false">
      <c r="X819" s="62"/>
    </row>
    <row r="820" customFormat="false" ht="21" hidden="true" customHeight="false" outlineLevel="0" collapsed="false">
      <c r="X820" s="62"/>
    </row>
    <row r="821" customFormat="false" ht="21" hidden="true" customHeight="false" outlineLevel="0" collapsed="false">
      <c r="X821" s="62"/>
    </row>
    <row r="822" customFormat="false" ht="21" hidden="true" customHeight="false" outlineLevel="0" collapsed="false">
      <c r="X822" s="62"/>
    </row>
    <row r="823" customFormat="false" ht="21" hidden="true" customHeight="false" outlineLevel="0" collapsed="false">
      <c r="X823" s="62"/>
    </row>
    <row r="824" customFormat="false" ht="21" hidden="true" customHeight="false" outlineLevel="0" collapsed="false">
      <c r="X824" s="62"/>
    </row>
    <row r="825" customFormat="false" ht="21" hidden="true" customHeight="false" outlineLevel="0" collapsed="false">
      <c r="X825" s="62"/>
    </row>
    <row r="826" customFormat="false" ht="21" hidden="true" customHeight="false" outlineLevel="0" collapsed="false">
      <c r="X826" s="62"/>
    </row>
    <row r="827" customFormat="false" ht="21" hidden="true" customHeight="false" outlineLevel="0" collapsed="false">
      <c r="X827" s="62"/>
    </row>
    <row r="828" customFormat="false" ht="21" hidden="true" customHeight="false" outlineLevel="0" collapsed="false">
      <c r="X828" s="62"/>
    </row>
    <row r="829" customFormat="false" ht="21" hidden="true" customHeight="false" outlineLevel="0" collapsed="false">
      <c r="X829" s="62"/>
    </row>
    <row r="830" customFormat="false" ht="21" hidden="true" customHeight="false" outlineLevel="0" collapsed="false">
      <c r="X830" s="62"/>
    </row>
    <row r="831" customFormat="false" ht="21" hidden="true" customHeight="false" outlineLevel="0" collapsed="false">
      <c r="X831" s="62"/>
    </row>
    <row r="832" customFormat="false" ht="21" hidden="true" customHeight="false" outlineLevel="0" collapsed="false">
      <c r="X832" s="62"/>
    </row>
    <row r="833" customFormat="false" ht="21" hidden="true" customHeight="false" outlineLevel="0" collapsed="false">
      <c r="X833" s="62"/>
    </row>
    <row r="834" customFormat="false" ht="21" hidden="true" customHeight="false" outlineLevel="0" collapsed="false">
      <c r="X834" s="62"/>
    </row>
    <row r="835" customFormat="false" ht="21" hidden="true" customHeight="false" outlineLevel="0" collapsed="false">
      <c r="X835" s="62"/>
    </row>
    <row r="836" customFormat="false" ht="21" hidden="true" customHeight="false" outlineLevel="0" collapsed="false">
      <c r="X836" s="62"/>
    </row>
    <row r="837" customFormat="false" ht="21" hidden="true" customHeight="false" outlineLevel="0" collapsed="false">
      <c r="X837" s="62"/>
    </row>
    <row r="838" customFormat="false" ht="21" hidden="true" customHeight="false" outlineLevel="0" collapsed="false">
      <c r="X838" s="62"/>
    </row>
    <row r="839" customFormat="false" ht="21" hidden="true" customHeight="false" outlineLevel="0" collapsed="false">
      <c r="X839" s="62"/>
    </row>
    <row r="840" customFormat="false" ht="21" hidden="true" customHeight="false" outlineLevel="0" collapsed="false">
      <c r="X840" s="62"/>
    </row>
    <row r="841" customFormat="false" ht="21" hidden="true" customHeight="false" outlineLevel="0" collapsed="false">
      <c r="X841" s="62"/>
    </row>
    <row r="842" customFormat="false" ht="21" hidden="true" customHeight="false" outlineLevel="0" collapsed="false">
      <c r="X842" s="62"/>
    </row>
    <row r="843" customFormat="false" ht="21" hidden="true" customHeight="false" outlineLevel="0" collapsed="false">
      <c r="X843" s="62"/>
    </row>
    <row r="844" customFormat="false" ht="21" hidden="true" customHeight="false" outlineLevel="0" collapsed="false">
      <c r="X844" s="62"/>
    </row>
    <row r="845" customFormat="false" ht="21" hidden="true" customHeight="false" outlineLevel="0" collapsed="false">
      <c r="X845" s="62"/>
    </row>
    <row r="846" customFormat="false" ht="21" hidden="true" customHeight="false" outlineLevel="0" collapsed="false">
      <c r="X846" s="62"/>
    </row>
    <row r="847" customFormat="false" ht="21" hidden="true" customHeight="false" outlineLevel="0" collapsed="false">
      <c r="X847" s="62"/>
    </row>
    <row r="848" customFormat="false" ht="21" hidden="true" customHeight="false" outlineLevel="0" collapsed="false">
      <c r="X848" s="62"/>
    </row>
    <row r="849" customFormat="false" ht="21" hidden="true" customHeight="false" outlineLevel="0" collapsed="false">
      <c r="X849" s="62"/>
    </row>
    <row r="850" customFormat="false" ht="21" hidden="true" customHeight="false" outlineLevel="0" collapsed="false">
      <c r="X850" s="62"/>
    </row>
    <row r="851" customFormat="false" ht="21" hidden="true" customHeight="false" outlineLevel="0" collapsed="false">
      <c r="X851" s="62"/>
    </row>
    <row r="852" customFormat="false" ht="21" hidden="true" customHeight="false" outlineLevel="0" collapsed="false">
      <c r="X852" s="62"/>
    </row>
    <row r="853" customFormat="false" ht="21" hidden="true" customHeight="false" outlineLevel="0" collapsed="false">
      <c r="X853" s="62"/>
    </row>
    <row r="854" customFormat="false" ht="21" hidden="true" customHeight="false" outlineLevel="0" collapsed="false">
      <c r="X854" s="62"/>
    </row>
    <row r="855" customFormat="false" ht="21" hidden="true" customHeight="false" outlineLevel="0" collapsed="false">
      <c r="X855" s="62"/>
    </row>
    <row r="856" customFormat="false" ht="21" hidden="true" customHeight="false" outlineLevel="0" collapsed="false">
      <c r="X856" s="62"/>
    </row>
    <row r="857" customFormat="false" ht="21" hidden="true" customHeight="false" outlineLevel="0" collapsed="false">
      <c r="X857" s="62"/>
    </row>
    <row r="858" customFormat="false" ht="21" hidden="true" customHeight="false" outlineLevel="0" collapsed="false">
      <c r="X858" s="62"/>
    </row>
    <row r="859" customFormat="false" ht="21" hidden="true" customHeight="false" outlineLevel="0" collapsed="false">
      <c r="X859" s="62"/>
    </row>
    <row r="860" customFormat="false" ht="21" hidden="true" customHeight="false" outlineLevel="0" collapsed="false">
      <c r="X860" s="62"/>
    </row>
    <row r="861" customFormat="false" ht="21" hidden="true" customHeight="false" outlineLevel="0" collapsed="false">
      <c r="X861" s="62"/>
    </row>
    <row r="862" customFormat="false" ht="21" hidden="true" customHeight="false" outlineLevel="0" collapsed="false">
      <c r="X862" s="62"/>
    </row>
    <row r="863" customFormat="false" ht="21" hidden="true" customHeight="false" outlineLevel="0" collapsed="false">
      <c r="X863" s="62"/>
    </row>
    <row r="864" customFormat="false" ht="21" hidden="true" customHeight="false" outlineLevel="0" collapsed="false">
      <c r="X864" s="62"/>
    </row>
    <row r="865" customFormat="false" ht="21" hidden="true" customHeight="false" outlineLevel="0" collapsed="false">
      <c r="X865" s="62"/>
    </row>
    <row r="866" customFormat="false" ht="21" hidden="true" customHeight="false" outlineLevel="0" collapsed="false">
      <c r="X866" s="62"/>
    </row>
    <row r="867" customFormat="false" ht="21" hidden="true" customHeight="false" outlineLevel="0" collapsed="false">
      <c r="X867" s="62"/>
    </row>
    <row r="868" customFormat="false" ht="21" hidden="true" customHeight="false" outlineLevel="0" collapsed="false">
      <c r="X868" s="62"/>
    </row>
    <row r="869" customFormat="false" ht="21" hidden="true" customHeight="false" outlineLevel="0" collapsed="false">
      <c r="X869" s="62"/>
    </row>
    <row r="870" customFormat="false" ht="21" hidden="true" customHeight="false" outlineLevel="0" collapsed="false">
      <c r="X870" s="62"/>
    </row>
    <row r="871" customFormat="false" ht="21" hidden="true" customHeight="false" outlineLevel="0" collapsed="false">
      <c r="X871" s="62"/>
    </row>
    <row r="872" customFormat="false" ht="21" hidden="true" customHeight="false" outlineLevel="0" collapsed="false">
      <c r="X872" s="62"/>
    </row>
    <row r="873" customFormat="false" ht="21" hidden="true" customHeight="false" outlineLevel="0" collapsed="false">
      <c r="X873" s="62"/>
    </row>
    <row r="874" customFormat="false" ht="21" hidden="true" customHeight="false" outlineLevel="0" collapsed="false">
      <c r="X874" s="62"/>
    </row>
    <row r="875" customFormat="false" ht="21" hidden="true" customHeight="false" outlineLevel="0" collapsed="false">
      <c r="X875" s="62"/>
    </row>
    <row r="876" customFormat="false" ht="21" hidden="true" customHeight="false" outlineLevel="0" collapsed="false">
      <c r="X876" s="62"/>
    </row>
    <row r="877" customFormat="false" ht="21" hidden="true" customHeight="false" outlineLevel="0" collapsed="false">
      <c r="X877" s="62"/>
    </row>
    <row r="878" customFormat="false" ht="21" hidden="true" customHeight="false" outlineLevel="0" collapsed="false">
      <c r="X878" s="62"/>
    </row>
    <row r="879" customFormat="false" ht="21" hidden="true" customHeight="false" outlineLevel="0" collapsed="false">
      <c r="X879" s="62"/>
    </row>
    <row r="880" customFormat="false" ht="21" hidden="true" customHeight="false" outlineLevel="0" collapsed="false">
      <c r="X880" s="62"/>
    </row>
    <row r="881" customFormat="false" ht="21" hidden="true" customHeight="false" outlineLevel="0" collapsed="false">
      <c r="X881" s="62"/>
    </row>
    <row r="882" customFormat="false" ht="21" hidden="true" customHeight="false" outlineLevel="0" collapsed="false">
      <c r="X882" s="62"/>
    </row>
    <row r="883" customFormat="false" ht="21" hidden="true" customHeight="false" outlineLevel="0" collapsed="false">
      <c r="X883" s="62"/>
    </row>
    <row r="884" customFormat="false" ht="21" hidden="true" customHeight="false" outlineLevel="0" collapsed="false">
      <c r="X884" s="62"/>
    </row>
    <row r="885" customFormat="false" ht="21" hidden="true" customHeight="false" outlineLevel="0" collapsed="false">
      <c r="X885" s="62"/>
    </row>
    <row r="886" customFormat="false" ht="21" hidden="true" customHeight="false" outlineLevel="0" collapsed="false">
      <c r="X886" s="62"/>
    </row>
    <row r="887" customFormat="false" ht="21" hidden="true" customHeight="false" outlineLevel="0" collapsed="false">
      <c r="X887" s="62"/>
    </row>
    <row r="888" customFormat="false" ht="21" hidden="true" customHeight="false" outlineLevel="0" collapsed="false">
      <c r="X888" s="62"/>
    </row>
    <row r="889" customFormat="false" ht="21" hidden="true" customHeight="false" outlineLevel="0" collapsed="false">
      <c r="X889" s="62"/>
    </row>
    <row r="890" customFormat="false" ht="21" hidden="true" customHeight="false" outlineLevel="0" collapsed="false">
      <c r="X890" s="62"/>
    </row>
    <row r="891" customFormat="false" ht="21" hidden="true" customHeight="false" outlineLevel="0" collapsed="false">
      <c r="X891" s="62"/>
    </row>
    <row r="892" customFormat="false" ht="21" hidden="true" customHeight="false" outlineLevel="0" collapsed="false">
      <c r="X892" s="62"/>
    </row>
    <row r="893" customFormat="false" ht="21" hidden="true" customHeight="false" outlineLevel="0" collapsed="false">
      <c r="X893" s="62"/>
    </row>
    <row r="894" customFormat="false" ht="21" hidden="true" customHeight="false" outlineLevel="0" collapsed="false">
      <c r="X894" s="62"/>
    </row>
    <row r="895" customFormat="false" ht="21" hidden="true" customHeight="false" outlineLevel="0" collapsed="false">
      <c r="X895" s="62"/>
    </row>
    <row r="896" customFormat="false" ht="21" hidden="true" customHeight="false" outlineLevel="0" collapsed="false">
      <c r="X896" s="62"/>
    </row>
    <row r="897" customFormat="false" ht="21" hidden="true" customHeight="false" outlineLevel="0" collapsed="false">
      <c r="X897" s="62"/>
    </row>
    <row r="898" customFormat="false" ht="21" hidden="true" customHeight="false" outlineLevel="0" collapsed="false">
      <c r="X898" s="62"/>
    </row>
    <row r="899" customFormat="false" ht="21" hidden="true" customHeight="false" outlineLevel="0" collapsed="false">
      <c r="X899" s="62"/>
    </row>
    <row r="900" customFormat="false" ht="21" hidden="true" customHeight="false" outlineLevel="0" collapsed="false">
      <c r="X900" s="62"/>
    </row>
    <row r="901" customFormat="false" ht="21" hidden="true" customHeight="false" outlineLevel="0" collapsed="false">
      <c r="X901" s="62"/>
    </row>
    <row r="902" customFormat="false" ht="21" hidden="true" customHeight="false" outlineLevel="0" collapsed="false">
      <c r="X902" s="62"/>
    </row>
    <row r="903" customFormat="false" ht="21" hidden="true" customHeight="false" outlineLevel="0" collapsed="false">
      <c r="X903" s="62"/>
    </row>
    <row r="904" customFormat="false" ht="21" hidden="true" customHeight="false" outlineLevel="0" collapsed="false">
      <c r="X904" s="62"/>
    </row>
    <row r="905" customFormat="false" ht="21" hidden="true" customHeight="false" outlineLevel="0" collapsed="false">
      <c r="X905" s="62"/>
    </row>
    <row r="906" customFormat="false" ht="21" hidden="true" customHeight="false" outlineLevel="0" collapsed="false">
      <c r="X906" s="62"/>
    </row>
    <row r="907" customFormat="false" ht="21" hidden="true" customHeight="false" outlineLevel="0" collapsed="false">
      <c r="X907" s="62"/>
    </row>
    <row r="908" customFormat="false" ht="21" hidden="true" customHeight="false" outlineLevel="0" collapsed="false">
      <c r="X908" s="62"/>
    </row>
    <row r="909" customFormat="false" ht="21" hidden="true" customHeight="false" outlineLevel="0" collapsed="false">
      <c r="X909" s="62"/>
    </row>
    <row r="910" customFormat="false" ht="21" hidden="true" customHeight="false" outlineLevel="0" collapsed="false">
      <c r="X910" s="62"/>
    </row>
    <row r="911" customFormat="false" ht="21" hidden="true" customHeight="false" outlineLevel="0" collapsed="false">
      <c r="X911" s="62"/>
    </row>
    <row r="912" customFormat="false" ht="21" hidden="true" customHeight="false" outlineLevel="0" collapsed="false">
      <c r="X912" s="62"/>
    </row>
    <row r="913" customFormat="false" ht="21" hidden="true" customHeight="false" outlineLevel="0" collapsed="false">
      <c r="X913" s="62"/>
    </row>
    <row r="914" customFormat="false" ht="21" hidden="true" customHeight="false" outlineLevel="0" collapsed="false">
      <c r="X914" s="62"/>
    </row>
    <row r="915" customFormat="false" ht="21" hidden="true" customHeight="false" outlineLevel="0" collapsed="false">
      <c r="X915" s="62"/>
    </row>
    <row r="916" customFormat="false" ht="21" hidden="true" customHeight="false" outlineLevel="0" collapsed="false">
      <c r="X916" s="62"/>
    </row>
    <row r="917" customFormat="false" ht="21" hidden="true" customHeight="false" outlineLevel="0" collapsed="false">
      <c r="X917" s="62"/>
    </row>
    <row r="918" customFormat="false" ht="21" hidden="true" customHeight="false" outlineLevel="0" collapsed="false">
      <c r="X918" s="62"/>
    </row>
    <row r="919" customFormat="false" ht="21" hidden="true" customHeight="false" outlineLevel="0" collapsed="false">
      <c r="X919" s="62"/>
    </row>
    <row r="920" customFormat="false" ht="21" hidden="true" customHeight="false" outlineLevel="0" collapsed="false">
      <c r="X920" s="62"/>
    </row>
    <row r="921" customFormat="false" ht="21" hidden="true" customHeight="false" outlineLevel="0" collapsed="false">
      <c r="X921" s="62"/>
    </row>
    <row r="922" customFormat="false" ht="21" hidden="true" customHeight="false" outlineLevel="0" collapsed="false">
      <c r="X922" s="62"/>
    </row>
    <row r="923" customFormat="false" ht="21" hidden="true" customHeight="false" outlineLevel="0" collapsed="false">
      <c r="X923" s="62"/>
    </row>
    <row r="924" customFormat="false" ht="21" hidden="true" customHeight="false" outlineLevel="0" collapsed="false">
      <c r="X924" s="62"/>
    </row>
    <row r="925" customFormat="false" ht="21" hidden="true" customHeight="false" outlineLevel="0" collapsed="false">
      <c r="X925" s="62"/>
    </row>
    <row r="926" customFormat="false" ht="21" hidden="true" customHeight="false" outlineLevel="0" collapsed="false">
      <c r="X926" s="62"/>
    </row>
    <row r="927" customFormat="false" ht="21" hidden="true" customHeight="false" outlineLevel="0" collapsed="false">
      <c r="X927" s="62"/>
    </row>
    <row r="928" customFormat="false" ht="21" hidden="true" customHeight="false" outlineLevel="0" collapsed="false">
      <c r="X928" s="62"/>
    </row>
    <row r="929" customFormat="false" ht="21" hidden="true" customHeight="false" outlineLevel="0" collapsed="false">
      <c r="X929" s="62"/>
    </row>
    <row r="930" customFormat="false" ht="21" hidden="true" customHeight="false" outlineLevel="0" collapsed="false">
      <c r="X930" s="62"/>
    </row>
    <row r="931" customFormat="false" ht="21" hidden="true" customHeight="false" outlineLevel="0" collapsed="false">
      <c r="X931" s="62"/>
    </row>
    <row r="932" customFormat="false" ht="21" hidden="true" customHeight="false" outlineLevel="0" collapsed="false">
      <c r="X932" s="62"/>
    </row>
    <row r="933" customFormat="false" ht="21" hidden="true" customHeight="false" outlineLevel="0" collapsed="false">
      <c r="X933" s="62"/>
    </row>
    <row r="934" customFormat="false" ht="21" hidden="true" customHeight="false" outlineLevel="0" collapsed="false">
      <c r="X934" s="62"/>
    </row>
    <row r="935" customFormat="false" ht="21" hidden="true" customHeight="false" outlineLevel="0" collapsed="false">
      <c r="X935" s="62"/>
    </row>
    <row r="936" customFormat="false" ht="21" hidden="true" customHeight="false" outlineLevel="0" collapsed="false">
      <c r="X936" s="62"/>
    </row>
    <row r="937" customFormat="false" ht="21" hidden="true" customHeight="false" outlineLevel="0" collapsed="false">
      <c r="X937" s="62"/>
    </row>
    <row r="938" customFormat="false" ht="21" hidden="true" customHeight="false" outlineLevel="0" collapsed="false">
      <c r="X938" s="62"/>
    </row>
    <row r="939" customFormat="false" ht="21" hidden="true" customHeight="false" outlineLevel="0" collapsed="false">
      <c r="X939" s="62"/>
    </row>
    <row r="940" customFormat="false" ht="21" hidden="true" customHeight="false" outlineLevel="0" collapsed="false">
      <c r="X940" s="62"/>
    </row>
    <row r="941" customFormat="false" ht="21" hidden="true" customHeight="false" outlineLevel="0" collapsed="false">
      <c r="X941" s="62"/>
    </row>
    <row r="942" customFormat="false" ht="21" hidden="true" customHeight="false" outlineLevel="0" collapsed="false">
      <c r="X942" s="62"/>
    </row>
    <row r="943" customFormat="false" ht="21" hidden="true" customHeight="false" outlineLevel="0" collapsed="false">
      <c r="X943" s="62"/>
    </row>
    <row r="944" customFormat="false" ht="21" hidden="true" customHeight="false" outlineLevel="0" collapsed="false">
      <c r="X944" s="62"/>
    </row>
    <row r="945" customFormat="false" ht="21" hidden="true" customHeight="false" outlineLevel="0" collapsed="false">
      <c r="X945" s="62"/>
    </row>
    <row r="946" customFormat="false" ht="21" hidden="true" customHeight="false" outlineLevel="0" collapsed="false">
      <c r="X946" s="62"/>
    </row>
    <row r="947" customFormat="false" ht="21" hidden="true" customHeight="false" outlineLevel="0" collapsed="false">
      <c r="X947" s="62"/>
    </row>
    <row r="948" customFormat="false" ht="21" hidden="true" customHeight="false" outlineLevel="0" collapsed="false">
      <c r="X948" s="62"/>
    </row>
    <row r="949" customFormat="false" ht="21" hidden="true" customHeight="false" outlineLevel="0" collapsed="false">
      <c r="X949" s="62"/>
    </row>
    <row r="950" customFormat="false" ht="21" hidden="true" customHeight="false" outlineLevel="0" collapsed="false">
      <c r="X950" s="62"/>
    </row>
    <row r="951" customFormat="false" ht="21" hidden="true" customHeight="false" outlineLevel="0" collapsed="false">
      <c r="X951" s="62"/>
    </row>
    <row r="952" customFormat="false" ht="21" hidden="true" customHeight="false" outlineLevel="0" collapsed="false">
      <c r="X952" s="62"/>
    </row>
    <row r="953" customFormat="false" ht="21" hidden="true" customHeight="false" outlineLevel="0" collapsed="false">
      <c r="X953" s="62"/>
    </row>
    <row r="954" customFormat="false" ht="21" hidden="true" customHeight="false" outlineLevel="0" collapsed="false">
      <c r="X954" s="62"/>
    </row>
    <row r="955" customFormat="false" ht="21" hidden="true" customHeight="false" outlineLevel="0" collapsed="false">
      <c r="X955" s="62"/>
    </row>
    <row r="956" customFormat="false" ht="21" hidden="true" customHeight="false" outlineLevel="0" collapsed="false">
      <c r="X956" s="62"/>
    </row>
    <row r="957" customFormat="false" ht="21" hidden="true" customHeight="false" outlineLevel="0" collapsed="false">
      <c r="X957" s="62"/>
    </row>
    <row r="958" customFormat="false" ht="21" hidden="true" customHeight="false" outlineLevel="0" collapsed="false">
      <c r="X958" s="62"/>
    </row>
    <row r="959" customFormat="false" ht="21" hidden="true" customHeight="false" outlineLevel="0" collapsed="false">
      <c r="X959" s="62"/>
    </row>
    <row r="960" customFormat="false" ht="21" hidden="true" customHeight="false" outlineLevel="0" collapsed="false">
      <c r="X960" s="62"/>
    </row>
    <row r="961" customFormat="false" ht="21" hidden="true" customHeight="false" outlineLevel="0" collapsed="false">
      <c r="X961" s="62"/>
    </row>
    <row r="962" customFormat="false" ht="21" hidden="true" customHeight="false" outlineLevel="0" collapsed="false">
      <c r="X962" s="62"/>
    </row>
    <row r="963" customFormat="false" ht="21" hidden="true" customHeight="false" outlineLevel="0" collapsed="false">
      <c r="X963" s="62"/>
    </row>
    <row r="964" customFormat="false" ht="21" hidden="true" customHeight="false" outlineLevel="0" collapsed="false">
      <c r="X964" s="62"/>
    </row>
    <row r="965" customFormat="false" ht="21" hidden="true" customHeight="false" outlineLevel="0" collapsed="false">
      <c r="X965" s="62"/>
    </row>
    <row r="966" customFormat="false" ht="21" hidden="true" customHeight="false" outlineLevel="0" collapsed="false">
      <c r="X966" s="62"/>
    </row>
    <row r="967" customFormat="false" ht="21" hidden="true" customHeight="false" outlineLevel="0" collapsed="false">
      <c r="X967" s="62"/>
    </row>
    <row r="968" customFormat="false" ht="21" hidden="true" customHeight="false" outlineLevel="0" collapsed="false">
      <c r="X968" s="62"/>
    </row>
    <row r="969" customFormat="false" ht="21" hidden="true" customHeight="false" outlineLevel="0" collapsed="false">
      <c r="X969" s="62"/>
    </row>
    <row r="970" customFormat="false" ht="21" hidden="true" customHeight="false" outlineLevel="0" collapsed="false">
      <c r="X970" s="62"/>
    </row>
    <row r="971" customFormat="false" ht="21" hidden="true" customHeight="false" outlineLevel="0" collapsed="false">
      <c r="X971" s="62"/>
    </row>
    <row r="972" customFormat="false" ht="21" hidden="true" customHeight="false" outlineLevel="0" collapsed="false">
      <c r="X972" s="62"/>
    </row>
    <row r="973" customFormat="false" ht="21" hidden="true" customHeight="false" outlineLevel="0" collapsed="false">
      <c r="X973" s="62"/>
    </row>
    <row r="974" customFormat="false" ht="21" hidden="true" customHeight="false" outlineLevel="0" collapsed="false">
      <c r="X974" s="62"/>
    </row>
    <row r="975" customFormat="false" ht="21" hidden="true" customHeight="false" outlineLevel="0" collapsed="false">
      <c r="X975" s="62"/>
    </row>
    <row r="976" customFormat="false" ht="21" hidden="true" customHeight="false" outlineLevel="0" collapsed="false">
      <c r="X976" s="62"/>
    </row>
    <row r="977" customFormat="false" ht="21" hidden="true" customHeight="false" outlineLevel="0" collapsed="false">
      <c r="X977" s="62"/>
    </row>
    <row r="978" customFormat="false" ht="21" hidden="true" customHeight="false" outlineLevel="0" collapsed="false">
      <c r="X978" s="62"/>
    </row>
    <row r="979" customFormat="false" ht="21" hidden="true" customHeight="false" outlineLevel="0" collapsed="false">
      <c r="X979" s="62"/>
    </row>
    <row r="980" customFormat="false" ht="21" hidden="true" customHeight="false" outlineLevel="0" collapsed="false">
      <c r="X980" s="62"/>
    </row>
    <row r="981" customFormat="false" ht="21" hidden="true" customHeight="false" outlineLevel="0" collapsed="false">
      <c r="X981" s="62"/>
    </row>
    <row r="982" customFormat="false" ht="21" hidden="true" customHeight="false" outlineLevel="0" collapsed="false">
      <c r="X982" s="62"/>
    </row>
    <row r="983" customFormat="false" ht="21" hidden="true" customHeight="false" outlineLevel="0" collapsed="false">
      <c r="X983" s="62"/>
    </row>
    <row r="984" customFormat="false" ht="21" hidden="true" customHeight="false" outlineLevel="0" collapsed="false">
      <c r="X984" s="62"/>
    </row>
    <row r="985" customFormat="false" ht="21" hidden="true" customHeight="false" outlineLevel="0" collapsed="false">
      <c r="X985" s="62"/>
    </row>
    <row r="986" customFormat="false" ht="21" hidden="true" customHeight="false" outlineLevel="0" collapsed="false">
      <c r="X986" s="62"/>
    </row>
    <row r="987" customFormat="false" ht="21" hidden="true" customHeight="false" outlineLevel="0" collapsed="false">
      <c r="X987" s="62"/>
    </row>
    <row r="988" customFormat="false" ht="21" hidden="true" customHeight="false" outlineLevel="0" collapsed="false">
      <c r="X988" s="62"/>
    </row>
    <row r="989" customFormat="false" ht="21" hidden="true" customHeight="false" outlineLevel="0" collapsed="false">
      <c r="X989" s="62"/>
    </row>
    <row r="990" customFormat="false" ht="21" hidden="true" customHeight="false" outlineLevel="0" collapsed="false">
      <c r="X990" s="62"/>
    </row>
    <row r="991" customFormat="false" ht="21" hidden="true" customHeight="false" outlineLevel="0" collapsed="false">
      <c r="X991" s="62"/>
    </row>
    <row r="992" customFormat="false" ht="21" hidden="true" customHeight="false" outlineLevel="0" collapsed="false">
      <c r="X992" s="62"/>
    </row>
    <row r="993" customFormat="false" ht="21" hidden="true" customHeight="false" outlineLevel="0" collapsed="false">
      <c r="X993" s="62"/>
    </row>
    <row r="994" customFormat="false" ht="21" hidden="true" customHeight="false" outlineLevel="0" collapsed="false">
      <c r="X994" s="62"/>
    </row>
    <row r="995" customFormat="false" ht="21" hidden="true" customHeight="false" outlineLevel="0" collapsed="false">
      <c r="X995" s="62"/>
    </row>
    <row r="996" customFormat="false" ht="21" hidden="true" customHeight="false" outlineLevel="0" collapsed="false">
      <c r="X996" s="62"/>
    </row>
    <row r="997" customFormat="false" ht="21" hidden="true" customHeight="false" outlineLevel="0" collapsed="false">
      <c r="X997" s="62"/>
    </row>
    <row r="998" customFormat="false" ht="21" hidden="true" customHeight="false" outlineLevel="0" collapsed="false">
      <c r="X998" s="62"/>
    </row>
    <row r="999" customFormat="false" ht="21" hidden="true" customHeight="false" outlineLevel="0" collapsed="false">
      <c r="X999" s="62"/>
    </row>
    <row r="1000" customFormat="false" ht="21" hidden="true" customHeight="false" outlineLevel="0" collapsed="false">
      <c r="X1000" s="62"/>
    </row>
    <row r="1001" customFormat="false" ht="21" hidden="true" customHeight="false" outlineLevel="0" collapsed="false">
      <c r="X1001" s="62"/>
    </row>
    <row r="1002" customFormat="false" ht="21" hidden="true" customHeight="false" outlineLevel="0" collapsed="false">
      <c r="X1002" s="62"/>
    </row>
    <row r="1003" customFormat="false" ht="21" hidden="true" customHeight="false" outlineLevel="0" collapsed="false">
      <c r="X1003" s="62"/>
    </row>
    <row r="1004" customFormat="false" ht="21" hidden="true" customHeight="false" outlineLevel="0" collapsed="false">
      <c r="X1004" s="62"/>
    </row>
    <row r="1005" customFormat="false" ht="21" hidden="true" customHeight="false" outlineLevel="0" collapsed="false">
      <c r="X1005" s="62"/>
    </row>
    <row r="1006" customFormat="false" ht="21" hidden="true" customHeight="false" outlineLevel="0" collapsed="false">
      <c r="X1006" s="62"/>
    </row>
    <row r="1007" customFormat="false" ht="21" hidden="true" customHeight="false" outlineLevel="0" collapsed="false">
      <c r="X1007" s="62"/>
    </row>
    <row r="1008" customFormat="false" ht="21" hidden="true" customHeight="false" outlineLevel="0" collapsed="false">
      <c r="X1008" s="62"/>
    </row>
    <row r="1009" customFormat="false" ht="21" hidden="true" customHeight="false" outlineLevel="0" collapsed="false">
      <c r="X1009" s="62"/>
    </row>
    <row r="1010" customFormat="false" ht="21" hidden="true" customHeight="false" outlineLevel="0" collapsed="false">
      <c r="X1010" s="62"/>
    </row>
    <row r="1011" customFormat="false" ht="21" hidden="true" customHeight="false" outlineLevel="0" collapsed="false">
      <c r="X1011" s="62"/>
    </row>
    <row r="1012" customFormat="false" ht="21" hidden="true" customHeight="false" outlineLevel="0" collapsed="false">
      <c r="X1012" s="62"/>
    </row>
    <row r="1013" customFormat="false" ht="21" hidden="true" customHeight="false" outlineLevel="0" collapsed="false">
      <c r="X1013" s="62"/>
    </row>
    <row r="1014" customFormat="false" ht="21" hidden="true" customHeight="false" outlineLevel="0" collapsed="false">
      <c r="X1014" s="62"/>
    </row>
    <row r="1015" customFormat="false" ht="21" hidden="true" customHeight="false" outlineLevel="0" collapsed="false">
      <c r="X1015" s="62"/>
    </row>
    <row r="1016" customFormat="false" ht="21" hidden="true" customHeight="false" outlineLevel="0" collapsed="false">
      <c r="X1016" s="62"/>
    </row>
    <row r="1017" customFormat="false" ht="21" hidden="true" customHeight="false" outlineLevel="0" collapsed="false">
      <c r="X1017" s="62"/>
    </row>
    <row r="1018" customFormat="false" ht="21" hidden="true" customHeight="false" outlineLevel="0" collapsed="false">
      <c r="X1018" s="62"/>
    </row>
    <row r="1019" customFormat="false" ht="21" hidden="true" customHeight="false" outlineLevel="0" collapsed="false">
      <c r="X1019" s="62"/>
    </row>
    <row r="1020" customFormat="false" ht="21" hidden="true" customHeight="false" outlineLevel="0" collapsed="false">
      <c r="X1020" s="62"/>
    </row>
    <row r="1021" customFormat="false" ht="21" hidden="true" customHeight="false" outlineLevel="0" collapsed="false">
      <c r="X1021" s="62"/>
    </row>
    <row r="1022" customFormat="false" ht="21" hidden="true" customHeight="false" outlineLevel="0" collapsed="false">
      <c r="X1022" s="62"/>
    </row>
    <row r="1023" customFormat="false" ht="21" hidden="true" customHeight="false" outlineLevel="0" collapsed="false">
      <c r="X1023" s="62"/>
    </row>
    <row r="1024" customFormat="false" ht="21" hidden="true" customHeight="false" outlineLevel="0" collapsed="false">
      <c r="X1024" s="62"/>
    </row>
    <row r="1025" customFormat="false" ht="21" hidden="true" customHeight="false" outlineLevel="0" collapsed="false">
      <c r="X1025" s="62"/>
    </row>
    <row r="1026" customFormat="false" ht="21" hidden="true" customHeight="false" outlineLevel="0" collapsed="false">
      <c r="X1026" s="62"/>
    </row>
    <row r="1027" customFormat="false" ht="21" hidden="true" customHeight="false" outlineLevel="0" collapsed="false">
      <c r="X1027" s="62"/>
    </row>
    <row r="1028" customFormat="false" ht="21" hidden="true" customHeight="false" outlineLevel="0" collapsed="false">
      <c r="X1028" s="62"/>
    </row>
    <row r="1029" customFormat="false" ht="21" hidden="true" customHeight="false" outlineLevel="0" collapsed="false">
      <c r="X1029" s="62"/>
    </row>
    <row r="1030" customFormat="false" ht="21" hidden="true" customHeight="false" outlineLevel="0" collapsed="false">
      <c r="X1030" s="62"/>
    </row>
    <row r="1031" customFormat="false" ht="21" hidden="true" customHeight="false" outlineLevel="0" collapsed="false">
      <c r="X1031" s="62"/>
    </row>
    <row r="1032" customFormat="false" ht="21" hidden="true" customHeight="false" outlineLevel="0" collapsed="false">
      <c r="X1032" s="62"/>
    </row>
    <row r="1033" customFormat="false" ht="21" hidden="true" customHeight="false" outlineLevel="0" collapsed="false">
      <c r="X1033" s="62"/>
    </row>
    <row r="1034" customFormat="false" ht="21" hidden="true" customHeight="false" outlineLevel="0" collapsed="false">
      <c r="X1034" s="62"/>
    </row>
    <row r="1035" customFormat="false" ht="21" hidden="true" customHeight="false" outlineLevel="0" collapsed="false">
      <c r="X1035" s="62"/>
    </row>
    <row r="1036" customFormat="false" ht="21" hidden="true" customHeight="false" outlineLevel="0" collapsed="false">
      <c r="X1036" s="62"/>
    </row>
    <row r="1037" customFormat="false" ht="21" hidden="true" customHeight="false" outlineLevel="0" collapsed="false">
      <c r="X1037" s="62"/>
    </row>
    <row r="1038" customFormat="false" ht="21" hidden="true" customHeight="false" outlineLevel="0" collapsed="false">
      <c r="X1038" s="62"/>
    </row>
    <row r="1039" customFormat="false" ht="21" hidden="true" customHeight="false" outlineLevel="0" collapsed="false">
      <c r="X1039" s="62"/>
    </row>
    <row r="1040" customFormat="false" ht="21" hidden="true" customHeight="false" outlineLevel="0" collapsed="false">
      <c r="X1040" s="62"/>
    </row>
    <row r="1041" customFormat="false" ht="21" hidden="true" customHeight="false" outlineLevel="0" collapsed="false">
      <c r="X1041" s="62"/>
    </row>
    <row r="1042" customFormat="false" ht="21" hidden="true" customHeight="false" outlineLevel="0" collapsed="false">
      <c r="X1042" s="62"/>
    </row>
    <row r="1043" customFormat="false" ht="21" hidden="true" customHeight="false" outlineLevel="0" collapsed="false">
      <c r="X1043" s="62"/>
    </row>
    <row r="1044" customFormat="false" ht="21" hidden="true" customHeight="false" outlineLevel="0" collapsed="false">
      <c r="X1044" s="62"/>
    </row>
    <row r="1045" customFormat="false" ht="21" hidden="true" customHeight="false" outlineLevel="0" collapsed="false">
      <c r="X1045" s="62"/>
    </row>
    <row r="1046" customFormat="false" ht="21" hidden="true" customHeight="false" outlineLevel="0" collapsed="false">
      <c r="X1046" s="62"/>
    </row>
    <row r="1047" customFormat="false" ht="21" hidden="true" customHeight="false" outlineLevel="0" collapsed="false">
      <c r="X1047" s="62"/>
    </row>
    <row r="1048" customFormat="false" ht="21" hidden="true" customHeight="false" outlineLevel="0" collapsed="false">
      <c r="X1048" s="62"/>
    </row>
    <row r="1049" customFormat="false" ht="21" hidden="true" customHeight="false" outlineLevel="0" collapsed="false">
      <c r="X1049" s="62"/>
    </row>
    <row r="1050" customFormat="false" ht="21" hidden="true" customHeight="false" outlineLevel="0" collapsed="false">
      <c r="X1050" s="62"/>
    </row>
    <row r="1051" customFormat="false" ht="21" hidden="true" customHeight="false" outlineLevel="0" collapsed="false">
      <c r="X1051" s="62"/>
    </row>
    <row r="1052" customFormat="false" ht="21" hidden="true" customHeight="false" outlineLevel="0" collapsed="false">
      <c r="X1052" s="62"/>
    </row>
    <row r="1053" customFormat="false" ht="21" hidden="true" customHeight="false" outlineLevel="0" collapsed="false">
      <c r="X1053" s="62"/>
    </row>
    <row r="1054" customFormat="false" ht="21" hidden="true" customHeight="false" outlineLevel="0" collapsed="false">
      <c r="X1054" s="62"/>
    </row>
    <row r="1055" customFormat="false" ht="21" hidden="true" customHeight="false" outlineLevel="0" collapsed="false">
      <c r="X1055" s="62"/>
    </row>
    <row r="1056" customFormat="false" ht="21" hidden="true" customHeight="false" outlineLevel="0" collapsed="false">
      <c r="X1056" s="62"/>
    </row>
    <row r="1057" customFormat="false" ht="21" hidden="true" customHeight="false" outlineLevel="0" collapsed="false">
      <c r="X1057" s="62"/>
    </row>
    <row r="1058" customFormat="false" ht="21" hidden="true" customHeight="false" outlineLevel="0" collapsed="false">
      <c r="X1058" s="62"/>
    </row>
    <row r="1059" customFormat="false" ht="21" hidden="true" customHeight="false" outlineLevel="0" collapsed="false">
      <c r="X1059" s="62"/>
    </row>
    <row r="1060" customFormat="false" ht="21" hidden="true" customHeight="false" outlineLevel="0" collapsed="false">
      <c r="X1060" s="62"/>
    </row>
    <row r="1061" customFormat="false" ht="21" hidden="true" customHeight="false" outlineLevel="0" collapsed="false">
      <c r="X1061" s="62"/>
    </row>
    <row r="1062" customFormat="false" ht="21" hidden="true" customHeight="false" outlineLevel="0" collapsed="false">
      <c r="X1062" s="62"/>
    </row>
    <row r="1063" customFormat="false" ht="21" hidden="true" customHeight="false" outlineLevel="0" collapsed="false">
      <c r="X1063" s="62"/>
    </row>
    <row r="1064" customFormat="false" ht="21" hidden="true" customHeight="false" outlineLevel="0" collapsed="false">
      <c r="X1064" s="62"/>
    </row>
    <row r="1065" customFormat="false" ht="21" hidden="true" customHeight="false" outlineLevel="0" collapsed="false">
      <c r="X1065" s="62"/>
    </row>
    <row r="1066" customFormat="false" ht="21" hidden="true" customHeight="false" outlineLevel="0" collapsed="false">
      <c r="X1066" s="62"/>
    </row>
    <row r="1067" customFormat="false" ht="21" hidden="true" customHeight="false" outlineLevel="0" collapsed="false">
      <c r="X1067" s="62"/>
    </row>
    <row r="1068" customFormat="false" ht="21" hidden="true" customHeight="false" outlineLevel="0" collapsed="false">
      <c r="X1068" s="62"/>
    </row>
    <row r="1069" customFormat="false" ht="21" hidden="true" customHeight="false" outlineLevel="0" collapsed="false">
      <c r="X1069" s="62"/>
    </row>
    <row r="1070" customFormat="false" ht="21" hidden="true" customHeight="false" outlineLevel="0" collapsed="false">
      <c r="X1070" s="62"/>
    </row>
    <row r="1071" customFormat="false" ht="21" hidden="true" customHeight="false" outlineLevel="0" collapsed="false">
      <c r="X1071" s="62"/>
    </row>
    <row r="1072" customFormat="false" ht="21" hidden="true" customHeight="false" outlineLevel="0" collapsed="false">
      <c r="X1072" s="62"/>
    </row>
    <row r="1073" customFormat="false" ht="21" hidden="true" customHeight="false" outlineLevel="0" collapsed="false">
      <c r="X1073" s="62"/>
    </row>
    <row r="1074" customFormat="false" ht="21" hidden="true" customHeight="false" outlineLevel="0" collapsed="false">
      <c r="X1074" s="62"/>
    </row>
    <row r="1075" customFormat="false" ht="21" hidden="true" customHeight="false" outlineLevel="0" collapsed="false">
      <c r="X1075" s="62"/>
    </row>
    <row r="1076" customFormat="false" ht="21" hidden="true" customHeight="false" outlineLevel="0" collapsed="false">
      <c r="X1076" s="62"/>
    </row>
    <row r="1077" customFormat="false" ht="21" hidden="true" customHeight="false" outlineLevel="0" collapsed="false">
      <c r="X1077" s="62"/>
    </row>
    <row r="1078" customFormat="false" ht="21" hidden="true" customHeight="false" outlineLevel="0" collapsed="false">
      <c r="X1078" s="62"/>
    </row>
    <row r="1079" customFormat="false" ht="21" hidden="true" customHeight="false" outlineLevel="0" collapsed="false">
      <c r="X1079" s="62"/>
    </row>
    <row r="1080" customFormat="false" ht="21" hidden="true" customHeight="false" outlineLevel="0" collapsed="false">
      <c r="X1080" s="62"/>
    </row>
    <row r="1081" customFormat="false" ht="21" hidden="true" customHeight="false" outlineLevel="0" collapsed="false">
      <c r="X1081" s="62"/>
    </row>
    <row r="1082" customFormat="false" ht="21" hidden="true" customHeight="false" outlineLevel="0" collapsed="false">
      <c r="X1082" s="62"/>
    </row>
    <row r="1083" customFormat="false" ht="21" hidden="true" customHeight="false" outlineLevel="0" collapsed="false">
      <c r="X1083" s="62"/>
    </row>
    <row r="1084" customFormat="false" ht="21" hidden="true" customHeight="false" outlineLevel="0" collapsed="false">
      <c r="X1084" s="62"/>
    </row>
    <row r="1085" customFormat="false" ht="21" hidden="true" customHeight="false" outlineLevel="0" collapsed="false">
      <c r="X1085" s="62"/>
    </row>
    <row r="1086" customFormat="false" ht="21" hidden="true" customHeight="false" outlineLevel="0" collapsed="false">
      <c r="X1086" s="62"/>
    </row>
    <row r="1087" customFormat="false" ht="21" hidden="true" customHeight="false" outlineLevel="0" collapsed="false">
      <c r="X1087" s="62"/>
    </row>
    <row r="1088" customFormat="false" ht="21" hidden="true" customHeight="false" outlineLevel="0" collapsed="false">
      <c r="X1088" s="62"/>
    </row>
    <row r="1089" customFormat="false" ht="21" hidden="true" customHeight="false" outlineLevel="0" collapsed="false">
      <c r="X1089" s="62"/>
    </row>
    <row r="1090" customFormat="false" ht="21" hidden="true" customHeight="false" outlineLevel="0" collapsed="false">
      <c r="X1090" s="62"/>
    </row>
    <row r="1091" customFormat="false" ht="21" hidden="true" customHeight="false" outlineLevel="0" collapsed="false">
      <c r="X1091" s="62"/>
    </row>
    <row r="1092" customFormat="false" ht="21" hidden="true" customHeight="false" outlineLevel="0" collapsed="false">
      <c r="X1092" s="62"/>
    </row>
    <row r="1093" customFormat="false" ht="21" hidden="true" customHeight="false" outlineLevel="0" collapsed="false">
      <c r="X1093" s="62"/>
    </row>
    <row r="1094" customFormat="false" ht="21" hidden="true" customHeight="false" outlineLevel="0" collapsed="false">
      <c r="X1094" s="62"/>
    </row>
    <row r="1095" customFormat="false" ht="21" hidden="true" customHeight="false" outlineLevel="0" collapsed="false">
      <c r="X1095" s="62"/>
    </row>
    <row r="1096" customFormat="false" ht="21" hidden="true" customHeight="false" outlineLevel="0" collapsed="false">
      <c r="X1096" s="62"/>
    </row>
    <row r="1097" customFormat="false" ht="21" hidden="true" customHeight="false" outlineLevel="0" collapsed="false">
      <c r="X1097" s="62"/>
    </row>
    <row r="1098" customFormat="false" ht="21" hidden="true" customHeight="false" outlineLevel="0" collapsed="false">
      <c r="X1098" s="62"/>
    </row>
    <row r="1099" customFormat="false" ht="21" hidden="true" customHeight="false" outlineLevel="0" collapsed="false">
      <c r="X1099" s="62"/>
    </row>
    <row r="1100" customFormat="false" ht="21" hidden="true" customHeight="false" outlineLevel="0" collapsed="false">
      <c r="X1100" s="62"/>
    </row>
    <row r="1101" customFormat="false" ht="21" hidden="true" customHeight="false" outlineLevel="0" collapsed="false">
      <c r="X1101" s="62"/>
    </row>
    <row r="1102" customFormat="false" ht="21" hidden="true" customHeight="false" outlineLevel="0" collapsed="false">
      <c r="X1102" s="62"/>
    </row>
    <row r="1103" customFormat="false" ht="21" hidden="true" customHeight="false" outlineLevel="0" collapsed="false">
      <c r="X1103" s="62"/>
    </row>
    <row r="1104" customFormat="false" ht="21" hidden="true" customHeight="false" outlineLevel="0" collapsed="false">
      <c r="X1104" s="62"/>
    </row>
    <row r="1105" customFormat="false" ht="21" hidden="true" customHeight="false" outlineLevel="0" collapsed="false">
      <c r="X1105" s="62"/>
    </row>
    <row r="1106" customFormat="false" ht="21" hidden="true" customHeight="false" outlineLevel="0" collapsed="false">
      <c r="X1106" s="62"/>
    </row>
    <row r="1107" customFormat="false" ht="21" hidden="true" customHeight="false" outlineLevel="0" collapsed="false">
      <c r="X1107" s="62"/>
    </row>
    <row r="1108" customFormat="false" ht="21" hidden="true" customHeight="false" outlineLevel="0" collapsed="false">
      <c r="X1108" s="62"/>
    </row>
    <row r="1109" customFormat="false" ht="21" hidden="true" customHeight="false" outlineLevel="0" collapsed="false">
      <c r="X1109" s="62"/>
    </row>
    <row r="1110" customFormat="false" ht="21" hidden="true" customHeight="false" outlineLevel="0" collapsed="false">
      <c r="X1110" s="62"/>
    </row>
    <row r="1111" customFormat="false" ht="21" hidden="true" customHeight="false" outlineLevel="0" collapsed="false">
      <c r="X1111" s="62"/>
    </row>
    <row r="1112" customFormat="false" ht="21" hidden="true" customHeight="false" outlineLevel="0" collapsed="false">
      <c r="X1112" s="62"/>
    </row>
    <row r="1113" customFormat="false" ht="21" hidden="true" customHeight="false" outlineLevel="0" collapsed="false">
      <c r="X1113" s="62"/>
    </row>
    <row r="1114" customFormat="false" ht="21" hidden="true" customHeight="false" outlineLevel="0" collapsed="false">
      <c r="X1114" s="62"/>
    </row>
    <row r="1115" customFormat="false" ht="21" hidden="true" customHeight="false" outlineLevel="0" collapsed="false">
      <c r="X1115" s="62"/>
    </row>
    <row r="1116" customFormat="false" ht="21" hidden="true" customHeight="false" outlineLevel="0" collapsed="false">
      <c r="X1116" s="62"/>
    </row>
    <row r="1117" customFormat="false" ht="21" hidden="true" customHeight="false" outlineLevel="0" collapsed="false">
      <c r="X1117" s="62"/>
    </row>
    <row r="1118" customFormat="false" ht="21" hidden="true" customHeight="false" outlineLevel="0" collapsed="false">
      <c r="X1118" s="62"/>
    </row>
    <row r="1119" customFormat="false" ht="21" hidden="true" customHeight="false" outlineLevel="0" collapsed="false">
      <c r="X1119" s="62"/>
    </row>
    <row r="1120" customFormat="false" ht="21" hidden="true" customHeight="false" outlineLevel="0" collapsed="false">
      <c r="X1120" s="62"/>
    </row>
    <row r="1121" customFormat="false" ht="21" hidden="true" customHeight="false" outlineLevel="0" collapsed="false">
      <c r="X1121" s="62"/>
    </row>
    <row r="1122" customFormat="false" ht="21" hidden="true" customHeight="false" outlineLevel="0" collapsed="false">
      <c r="X1122" s="62"/>
    </row>
    <row r="1123" customFormat="false" ht="21" hidden="true" customHeight="false" outlineLevel="0" collapsed="false">
      <c r="X1123" s="62"/>
    </row>
    <row r="1124" customFormat="false" ht="21" hidden="true" customHeight="false" outlineLevel="0" collapsed="false">
      <c r="X1124" s="62"/>
    </row>
    <row r="1125" customFormat="false" ht="21" hidden="true" customHeight="false" outlineLevel="0" collapsed="false">
      <c r="X1125" s="62"/>
    </row>
    <row r="1126" customFormat="false" ht="21" hidden="true" customHeight="false" outlineLevel="0" collapsed="false">
      <c r="X1126" s="62"/>
    </row>
    <row r="1127" customFormat="false" ht="21" hidden="true" customHeight="false" outlineLevel="0" collapsed="false">
      <c r="X1127" s="62"/>
    </row>
    <row r="1128" customFormat="false" ht="21" hidden="true" customHeight="false" outlineLevel="0" collapsed="false">
      <c r="X1128" s="62"/>
    </row>
    <row r="1129" customFormat="false" ht="21" hidden="true" customHeight="false" outlineLevel="0" collapsed="false">
      <c r="X1129" s="62"/>
    </row>
    <row r="1130" customFormat="false" ht="21" hidden="true" customHeight="false" outlineLevel="0" collapsed="false">
      <c r="X1130" s="62"/>
    </row>
    <row r="1131" customFormat="false" ht="21" hidden="true" customHeight="false" outlineLevel="0" collapsed="false">
      <c r="X1131" s="62"/>
    </row>
    <row r="1132" customFormat="false" ht="21" hidden="true" customHeight="false" outlineLevel="0" collapsed="false">
      <c r="X1132" s="62"/>
    </row>
    <row r="1133" customFormat="false" ht="21" hidden="true" customHeight="false" outlineLevel="0" collapsed="false">
      <c r="X1133" s="62"/>
    </row>
    <row r="1134" customFormat="false" ht="21" hidden="true" customHeight="false" outlineLevel="0" collapsed="false">
      <c r="X1134" s="62"/>
    </row>
    <row r="1135" customFormat="false" ht="21" hidden="true" customHeight="false" outlineLevel="0" collapsed="false">
      <c r="X1135" s="62"/>
    </row>
    <row r="1136" customFormat="false" ht="21" hidden="true" customHeight="false" outlineLevel="0" collapsed="false">
      <c r="X1136" s="62"/>
    </row>
    <row r="1137" customFormat="false" ht="21" hidden="true" customHeight="false" outlineLevel="0" collapsed="false">
      <c r="X1137" s="62"/>
    </row>
    <row r="1138" customFormat="false" ht="21" hidden="true" customHeight="false" outlineLevel="0" collapsed="false">
      <c r="X1138" s="62"/>
    </row>
    <row r="1139" customFormat="false" ht="21" hidden="true" customHeight="false" outlineLevel="0" collapsed="false">
      <c r="X1139" s="62"/>
    </row>
    <row r="1140" customFormat="false" ht="21" hidden="true" customHeight="false" outlineLevel="0" collapsed="false">
      <c r="X1140" s="62"/>
    </row>
    <row r="1141" customFormat="false" ht="21" hidden="true" customHeight="false" outlineLevel="0" collapsed="false">
      <c r="X1141" s="62"/>
    </row>
    <row r="1142" customFormat="false" ht="21" hidden="true" customHeight="false" outlineLevel="0" collapsed="false">
      <c r="X1142" s="62"/>
    </row>
    <row r="1143" customFormat="false" ht="21" hidden="true" customHeight="false" outlineLevel="0" collapsed="false"/>
    <row r="1144" customFormat="false" ht="21" hidden="true" customHeight="false" outlineLevel="0" collapsed="false"/>
    <row r="1145" customFormat="false" ht="21" hidden="true" customHeight="false" outlineLevel="0" collapsed="false"/>
    <row r="1146" customFormat="false" ht="21" hidden="true" customHeight="false" outlineLevel="0" collapsed="false"/>
    <row r="1147" customFormat="false" ht="21" hidden="true" customHeight="false" outlineLevel="0" collapsed="false"/>
    <row r="1148" customFormat="false" ht="21" hidden="true" customHeight="false" outlineLevel="0" collapsed="false"/>
    <row r="1149" customFormat="false" ht="21" hidden="true" customHeight="false" outlineLevel="0" collapsed="false"/>
    <row r="1150" customFormat="false" ht="21" hidden="true" customHeight="false" outlineLevel="0" collapsed="false"/>
    <row r="1151" customFormat="false" ht="21" hidden="true" customHeight="false" outlineLevel="0" collapsed="false"/>
    <row r="1152" customFormat="false" ht="21" hidden="true" customHeight="false" outlineLevel="0" collapsed="false"/>
    <row r="1153" customFormat="false" ht="21" hidden="true" customHeight="false" outlineLevel="0" collapsed="false"/>
    <row r="1154" customFormat="false" ht="21" hidden="true" customHeight="false" outlineLevel="0" collapsed="false"/>
    <row r="1155" customFormat="false" ht="21" hidden="true" customHeight="false" outlineLevel="0" collapsed="false"/>
    <row r="1156" customFormat="false" ht="21" hidden="true" customHeight="false" outlineLevel="0" collapsed="false"/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</sheetData>
  <mergeCells count="168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N35"/>
    <mergeCell ref="A37:E37"/>
    <mergeCell ref="F37:H37"/>
    <mergeCell ref="A38:B38"/>
    <mergeCell ref="F38:H38"/>
    <mergeCell ref="C39:K39"/>
    <mergeCell ref="A40:B40"/>
    <mergeCell ref="C40:M40"/>
    <mergeCell ref="E43:N43"/>
    <mergeCell ref="A44:D44"/>
    <mergeCell ref="E44:M44"/>
    <mergeCell ref="A46:N46"/>
    <mergeCell ref="C48:G48"/>
    <mergeCell ref="I48:M48"/>
    <mergeCell ref="C50:G50"/>
    <mergeCell ref="I50:M50"/>
    <mergeCell ref="C52:G52"/>
    <mergeCell ref="I52:M52"/>
    <mergeCell ref="A54:N54"/>
    <mergeCell ref="B55:M55"/>
    <mergeCell ref="A56:D56"/>
    <mergeCell ref="A58:N58"/>
    <mergeCell ref="A60:N60"/>
    <mergeCell ref="A61:E61"/>
    <mergeCell ref="F61:M61"/>
    <mergeCell ref="D63:E63"/>
    <mergeCell ref="F63:H63"/>
    <mergeCell ref="F64:H64"/>
    <mergeCell ref="A65:N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A78:F79"/>
    <mergeCell ref="H79:K79"/>
    <mergeCell ref="A80:N80"/>
    <mergeCell ref="B82:G82"/>
    <mergeCell ref="I82:M82"/>
    <mergeCell ref="B84:G84"/>
    <mergeCell ref="I84:M84"/>
    <mergeCell ref="B86:G86"/>
    <mergeCell ref="I86:M86"/>
    <mergeCell ref="B88:G88"/>
    <mergeCell ref="I88:M88"/>
    <mergeCell ref="A90:N90"/>
    <mergeCell ref="A91:N91"/>
    <mergeCell ref="A93:D93"/>
    <mergeCell ref="E93:F93"/>
    <mergeCell ref="K93:L93"/>
    <mergeCell ref="A95:D95"/>
    <mergeCell ref="E95:H95"/>
    <mergeCell ref="J95:L95"/>
    <mergeCell ref="E96:F96"/>
    <mergeCell ref="K96:N96"/>
    <mergeCell ref="A97:D97"/>
    <mergeCell ref="E97:M97"/>
    <mergeCell ref="E98:F98"/>
    <mergeCell ref="K98:N98"/>
    <mergeCell ref="A100:G100"/>
    <mergeCell ref="H100:N100"/>
    <mergeCell ref="A102:N102"/>
    <mergeCell ref="A103:N103"/>
    <mergeCell ref="C104:E104"/>
    <mergeCell ref="F104:N104"/>
    <mergeCell ref="A105:B105"/>
    <mergeCell ref="C105:E105"/>
    <mergeCell ref="F105:N105"/>
    <mergeCell ref="A106:B106"/>
    <mergeCell ref="C106:E106"/>
    <mergeCell ref="F106:N106"/>
    <mergeCell ref="A107:B107"/>
    <mergeCell ref="C107:E107"/>
    <mergeCell ref="F107:N107"/>
    <mergeCell ref="A108:B108"/>
    <mergeCell ref="C108:E108"/>
    <mergeCell ref="F108:N108"/>
    <mergeCell ref="A109:N109"/>
    <mergeCell ref="A110:N110"/>
    <mergeCell ref="A111:D111"/>
    <mergeCell ref="E111:N111"/>
    <mergeCell ref="A112:D112"/>
    <mergeCell ref="E112:F112"/>
    <mergeCell ref="G112:N112"/>
    <mergeCell ref="E113:F113"/>
    <mergeCell ref="G113:N113"/>
    <mergeCell ref="A114:D114"/>
    <mergeCell ref="E114:F114"/>
    <mergeCell ref="G114:N114"/>
    <mergeCell ref="A115:D115"/>
    <mergeCell ref="E115:F115"/>
    <mergeCell ref="G115:N115"/>
    <mergeCell ref="A116:D116"/>
    <mergeCell ref="E116:F116"/>
    <mergeCell ref="G116:N116"/>
    <mergeCell ref="A117:D117"/>
    <mergeCell ref="E117:F117"/>
    <mergeCell ref="G117:N117"/>
    <mergeCell ref="A118:D118"/>
    <mergeCell ref="E118:N118"/>
    <mergeCell ref="A119:N125"/>
    <mergeCell ref="A127:N127"/>
    <mergeCell ref="B128:F131"/>
    <mergeCell ref="K128:M131"/>
    <mergeCell ref="B132:F132"/>
    <mergeCell ref="K132:M132"/>
    <mergeCell ref="B133:F135"/>
    <mergeCell ref="K133:M135"/>
    <mergeCell ref="B136:F136"/>
    <mergeCell ref="K136:M136"/>
    <mergeCell ref="K137:N137"/>
    <mergeCell ref="F139:H140"/>
    <mergeCell ref="C140:E140"/>
    <mergeCell ref="F141:H141"/>
  </mergeCells>
  <dataValidations count="56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7:E3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3:D93 H93 J93:K9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5:D9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8:N1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7:N12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32:F132 K132:M13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36:F1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41:F141 K141:M14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9:L3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04 F104" type="custom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 I71:M71 I73:M73" type="none">
      <formula1>0</formula1>
      <formula2>0</formula2>
    </dataValidation>
    <dataValidation allowBlank="true" errorStyle="stop" operator="between" prompt="Seleccione una opción" showDropDown="false" showErrorMessage="true" showInputMessage="true" sqref="M93" type="list">
      <formula1>#REF!</formula1>
      <formula2>0</formula2>
    </dataValidation>
    <dataValidation allowBlank="true" errorStyle="stop" operator="between" prompt="Selecciona una opción" showDropDown="false" showErrorMessage="true" showInputMessage="true" sqref="M95" type="list">
      <formula1>#REF!</formula1>
      <formula2>0</formula2>
    </dataValidation>
    <dataValidation allowBlank="true" errorStyle="stop" operator="between" showDropDown="false" showErrorMessage="true" showInputMessage="false" sqref="L5:N5 E12:M12 C24:N31 C32:C34 D33:N34 H48 B50 H50 B52 H52 G62:M62 J63:M63 F64:M64 H71 G72:H72 H73 B74:G74 I74 K74:M74 I84:M84 B86:G86 I86:M86 I88:M88 E97" type="none">
      <formula1>0</formula1>
      <formula2>0</formula2>
    </dataValidation>
    <dataValidation allowBlank="true" errorStyle="stop" operator="between" prompt="Seleccione una opción" showDropDown="false" showErrorMessage="true" showInputMessage="true" sqref="I93" type="list">
      <formula1>$AA$61:$AA$63</formula1>
      <formula2>0</formula2>
    </dataValidation>
    <dataValidation allowBlank="true" errorStyle="stop" operator="between" showDropDown="false" showErrorMessage="true" showInputMessage="false" sqref="F92:G92" type="list">
      <formula1>$AB$92:$AB$94</formula1>
      <formula2>0</formula2>
    </dataValidation>
    <dataValidation allowBlank="true" errorStyle="stop" operator="between" prompt="Seleccione una opción" showDropDown="false" showErrorMessage="true" showInputMessage="true" sqref="E93:F93" type="list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F61:M61" type="list">
      <formula1>$W$62:$W$73</formula1>
      <formula2>0</formula2>
    </dataValidation>
    <dataValidation allowBlank="true" errorStyle="stop" operator="between" prompt="SELECCIONE DE LA LISTA QUE SE PRESENTA" showDropDown="false" showErrorMessage="true" showInputMessage="true" sqref="E56" type="list">
      <formula1>$W$55:$W$56</formula1>
      <formula2>0</formula2>
    </dataValidation>
    <dataValidation allowBlank="false" errorStyle="stop" operator="between" prompt="Selecciona una opción" showDropDown="false" showErrorMessage="true" showInputMessage="true" sqref="E38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5:M75" type="list">
      <formula1>INDIRECT($O$74)</formula1>
      <formula2>0</formula2>
    </dataValidation>
    <dataValidation allowBlank="true" errorStyle="stop" operator="between" prompt="SELECCIONE DE LA LISTA QUE SE PRESENTA" showDropDown="false" showErrorMessage="true" showInputMessage="true" sqref="F37:H37" type="list">
      <formula1>$AA$35:$AA$36</formula1>
      <formula2>0</formula2>
    </dataValidation>
    <dataValidation allowBlank="true" errorStyle="stop" operator="between" prompt="SELECCIONE DE LA LISTA QUE SE PRESENTA" showDropDown="false" showErrorMessage="true" showInputMessage="true" sqref="E44:M44" type="list">
      <formula1>$AA$41:$AA$47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9:G69 B71:G71 B73:G73 B75:G75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false" errorStyle="stop" operator="between" prompt="Seleccione una opción" showDropDown="false" showErrorMessage="true" showInputMessage="true" sqref="E95:H95" type="list">
      <formula1>$AA$67:$AA$71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8:G48 I48:M48 C50:G50 I50:M50 C52:G52 I52:M52" type="list">
      <formula1>#REF!</formula1>
      <formula2>0</formula2>
    </dataValidation>
    <dataValidation allowBlank="true" errorStyle="stop" operator="between" showDropDown="false" showErrorMessage="true" showInputMessage="false" sqref="B72:E72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7</formula1>
      <formula2>0</formula2>
    </dataValidation>
    <dataValidation allowBlank="true" errorStyle="stop" operator="between" showDropDown="false" showErrorMessage="true" showInputMessage="false" sqref="C108:E108" type="list">
      <formula1>$V$146:$V$150</formula1>
      <formula2>0</formula2>
    </dataValidation>
    <dataValidation allowBlank="true" error="NO AUTORIZADO" errorStyle="stop" errorTitle="NO AUTORIZADO" operator="between" showDropDown="false" showErrorMessage="true" showInputMessage="false" sqref="C104 A105:A108" type="custom">
      <formula1>A65492</formula1>
      <formula2>0</formula2>
    </dataValidation>
    <dataValidation allowBlank="true" errorStyle="stop" operator="between" showDropDown="false" showErrorMessage="true" showInputMessage="false" sqref="G114:G115" type="list">
      <formula1>$X$116:$X$597</formula1>
      <formula2>0</formula2>
    </dataValidation>
    <dataValidation allowBlank="true" errorStyle="stop" operator="between" prompt="SELECCIONE DE LA LISTA QUE SE PRESENTA" showDropDown="false" showErrorMessage="true" showInputMessage="true" sqref="F63:H63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1" man="true" max="16383" min="0"/>
    <brk id="89" man="true" max="16383" min="0"/>
    <brk id="3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0" t="s">
        <v>1264</v>
      </c>
      <c r="C2" s="311"/>
      <c r="D2" s="311"/>
      <c r="E2" s="311"/>
    </row>
    <row r="3" customFormat="false" ht="18.75" hidden="false" customHeight="true" outlineLevel="0" collapsed="false">
      <c r="B3" s="312" t="s">
        <v>1265</v>
      </c>
      <c r="C3" s="311"/>
      <c r="D3" s="311"/>
      <c r="E3" s="311"/>
    </row>
    <row r="4" customFormat="false" ht="39" hidden="false" customHeight="true" outlineLevel="0" collapsed="false">
      <c r="B4" s="310" t="s">
        <v>1266</v>
      </c>
      <c r="C4" s="311"/>
      <c r="D4" s="311"/>
      <c r="E4" s="311"/>
    </row>
    <row r="5" customFormat="false" ht="25.5" hidden="false" customHeight="true" outlineLevel="0" collapsed="false">
      <c r="B5" s="313" t="s">
        <v>1267</v>
      </c>
      <c r="C5" s="313"/>
      <c r="D5" s="311"/>
      <c r="E5" s="311"/>
    </row>
    <row r="6" customFormat="false" ht="14.25" hidden="false" customHeight="true" outlineLevel="0" collapsed="false">
      <c r="B6" s="314" t="s">
        <v>1268</v>
      </c>
      <c r="C6" s="311"/>
      <c r="D6" s="311"/>
      <c r="E6" s="311"/>
    </row>
    <row r="7" customFormat="false" ht="18.75" hidden="false" customHeight="true" outlineLevel="0" collapsed="false">
      <c r="B7" s="315" t="s">
        <v>1269</v>
      </c>
      <c r="C7" s="311"/>
      <c r="D7" s="311"/>
      <c r="E7" s="311"/>
    </row>
    <row r="8" customFormat="false" ht="13.5" hidden="false" customHeight="true" outlineLevel="0" collapsed="false">
      <c r="B8" s="315" t="s">
        <v>1270</v>
      </c>
      <c r="C8" s="311"/>
      <c r="D8" s="311"/>
      <c r="E8" s="311"/>
    </row>
    <row r="9" customFormat="false" ht="13.5" hidden="false" customHeight="true" outlineLevel="0" collapsed="false">
      <c r="B9" s="315" t="s">
        <v>1271</v>
      </c>
      <c r="C9" s="311"/>
      <c r="D9" s="311"/>
      <c r="E9" s="311"/>
    </row>
    <row r="10" customFormat="false" ht="13.5" hidden="false" customHeight="true" outlineLevel="0" collapsed="false">
      <c r="B10" s="315" t="s">
        <v>1272</v>
      </c>
      <c r="C10" s="311"/>
      <c r="D10" s="311"/>
      <c r="E10" s="311"/>
    </row>
    <row r="11" customFormat="false" ht="13.5" hidden="false" customHeight="true" outlineLevel="0" collapsed="false">
      <c r="B11" s="315" t="s">
        <v>1273</v>
      </c>
      <c r="C11" s="311"/>
      <c r="D11" s="311"/>
      <c r="E11" s="311"/>
    </row>
    <row r="12" customFormat="false" ht="13.5" hidden="false" customHeight="true" outlineLevel="0" collapsed="false">
      <c r="B12" s="315" t="s">
        <v>1274</v>
      </c>
      <c r="C12" s="311"/>
      <c r="D12" s="311"/>
      <c r="E12" s="311"/>
    </row>
    <row r="13" customFormat="false" ht="13.5" hidden="false" customHeight="true" outlineLevel="0" collapsed="false">
      <c r="B13" s="315" t="s">
        <v>1275</v>
      </c>
      <c r="C13" s="311"/>
      <c r="D13" s="311"/>
      <c r="E13" s="311"/>
    </row>
    <row r="14" customFormat="false" ht="13.5" hidden="false" customHeight="true" outlineLevel="0" collapsed="false">
      <c r="B14" s="315" t="s">
        <v>1276</v>
      </c>
      <c r="C14" s="311"/>
      <c r="D14" s="311"/>
      <c r="E14" s="311"/>
    </row>
    <row r="15" customFormat="false" ht="12.75" hidden="false" customHeight="false" outlineLevel="0" collapsed="false">
      <c r="B15" s="314"/>
      <c r="C15" s="311"/>
      <c r="D15" s="311"/>
      <c r="E15" s="311"/>
    </row>
    <row r="16" customFormat="false" ht="59.25" hidden="false" customHeight="true" outlineLevel="0" collapsed="false">
      <c r="B16" s="314" t="s">
        <v>1277</v>
      </c>
      <c r="C16" s="311"/>
      <c r="D16" s="311"/>
      <c r="E16" s="311"/>
    </row>
    <row r="17" customFormat="false" ht="13.5" hidden="false" customHeight="true" outlineLevel="0" collapsed="false">
      <c r="B17" s="316" t="s">
        <v>1278</v>
      </c>
      <c r="C17" s="311"/>
      <c r="D17" s="311"/>
      <c r="E17" s="311"/>
    </row>
    <row r="18" customFormat="false" ht="25.5" hidden="false" customHeight="false" outlineLevel="0" collapsed="false">
      <c r="B18" s="314" t="s">
        <v>1279</v>
      </c>
      <c r="C18" s="311"/>
      <c r="D18" s="311"/>
      <c r="E18" s="311"/>
    </row>
    <row r="19" customFormat="false" ht="12.75" hidden="false" customHeight="false" outlineLevel="0" collapsed="false">
      <c r="B19" s="314"/>
      <c r="C19" s="311"/>
      <c r="D19" s="311"/>
      <c r="E19" s="311"/>
    </row>
    <row r="20" customFormat="false" ht="18.75" hidden="false" customHeight="true" outlineLevel="0" collapsed="false">
      <c r="B20" s="317" t="s">
        <v>1280</v>
      </c>
      <c r="C20" s="311"/>
      <c r="D20" s="311"/>
      <c r="E20" s="311"/>
    </row>
    <row r="21" customFormat="false" ht="39" hidden="false" customHeight="true" outlineLevel="0" collapsed="false">
      <c r="B21" s="318" t="s">
        <v>1281</v>
      </c>
      <c r="C21" s="319" t="s">
        <v>1282</v>
      </c>
      <c r="D21" s="311"/>
      <c r="E21" s="311"/>
    </row>
    <row r="22" customFormat="false" ht="17.25" hidden="false" customHeight="true" outlineLevel="0" collapsed="false">
      <c r="B22" s="320" t="s">
        <v>1283</v>
      </c>
      <c r="C22" s="321" t="s">
        <v>1284</v>
      </c>
      <c r="D22" s="311"/>
      <c r="E22" s="311"/>
    </row>
    <row r="23" customFormat="false" ht="13.5" hidden="false" customHeight="false" outlineLevel="0" collapsed="false">
      <c r="B23" s="320" t="s">
        <v>1285</v>
      </c>
      <c r="C23" s="321"/>
      <c r="D23" s="311"/>
      <c r="E23" s="311"/>
    </row>
    <row r="24" customFormat="false" ht="13.5" hidden="false" customHeight="false" outlineLevel="0" collapsed="false">
      <c r="B24" s="320" t="s">
        <v>1286</v>
      </c>
      <c r="C24" s="321"/>
      <c r="D24" s="311"/>
      <c r="E24" s="311"/>
    </row>
    <row r="25" customFormat="false" ht="13.5" hidden="false" customHeight="false" outlineLevel="0" collapsed="false">
      <c r="B25" s="320" t="s">
        <v>1287</v>
      </c>
      <c r="C25" s="321"/>
      <c r="D25" s="311"/>
      <c r="E25" s="311"/>
    </row>
    <row r="26" customFormat="false" ht="14.25" hidden="false" customHeight="true" outlineLevel="0" collapsed="false">
      <c r="B26" s="320" t="s">
        <v>1288</v>
      </c>
      <c r="C26" s="321"/>
      <c r="D26" s="311"/>
      <c r="E26" s="311"/>
    </row>
    <row r="27" customFormat="false" ht="13.5" hidden="false" customHeight="false" outlineLevel="0" collapsed="false">
      <c r="B27" s="320" t="s">
        <v>1289</v>
      </c>
      <c r="C27" s="321"/>
      <c r="D27" s="311"/>
      <c r="E27" s="311"/>
    </row>
    <row r="28" customFormat="false" ht="13.5" hidden="false" customHeight="false" outlineLevel="0" collapsed="false">
      <c r="B28" s="320" t="s">
        <v>1290</v>
      </c>
      <c r="C28" s="321"/>
      <c r="D28" s="311"/>
      <c r="E28" s="311"/>
    </row>
    <row r="29" customFormat="false" ht="13.5" hidden="false" customHeight="false" outlineLevel="0" collapsed="false">
      <c r="B29" s="320" t="s">
        <v>1291</v>
      </c>
      <c r="C29" s="321"/>
      <c r="D29" s="311"/>
      <c r="E29" s="311"/>
    </row>
    <row r="30" customFormat="false" ht="13.5" hidden="false" customHeight="false" outlineLevel="0" collapsed="false">
      <c r="B30" s="320" t="s">
        <v>1292</v>
      </c>
      <c r="C30" s="321"/>
      <c r="D30" s="311"/>
      <c r="E30" s="311"/>
    </row>
    <row r="31" customFormat="false" ht="13.5" hidden="false" customHeight="false" outlineLevel="0" collapsed="false">
      <c r="B31" s="320" t="s">
        <v>1293</v>
      </c>
      <c r="C31" s="321"/>
      <c r="D31" s="311"/>
      <c r="E31" s="311"/>
    </row>
    <row r="32" customFormat="false" ht="12.75" hidden="false" customHeight="false" outlineLevel="0" collapsed="false">
      <c r="B32" s="314"/>
      <c r="C32" s="311"/>
      <c r="D32" s="311"/>
      <c r="E32" s="311"/>
    </row>
    <row r="33" customFormat="false" ht="14.25" hidden="false" customHeight="true" outlineLevel="0" collapsed="false">
      <c r="B33" s="317" t="s">
        <v>1294</v>
      </c>
      <c r="C33" s="311"/>
      <c r="D33" s="311"/>
      <c r="E33" s="311"/>
    </row>
    <row r="34" customFormat="false" ht="36" hidden="false" customHeight="true" outlineLevel="0" collapsed="false">
      <c r="B34" s="322" t="s">
        <v>1281</v>
      </c>
      <c r="C34" s="323" t="s">
        <v>1282</v>
      </c>
      <c r="D34" s="311"/>
      <c r="E34" s="311"/>
    </row>
    <row r="35" customFormat="false" ht="13.5" hidden="false" customHeight="true" outlineLevel="0" collapsed="false">
      <c r="B35" s="320" t="s">
        <v>1288</v>
      </c>
      <c r="C35" s="321" t="s">
        <v>1284</v>
      </c>
      <c r="D35" s="311"/>
      <c r="E35" s="311"/>
    </row>
    <row r="36" customFormat="false" ht="13.5" hidden="false" customHeight="true" outlineLevel="0" collapsed="false">
      <c r="B36" s="320" t="s">
        <v>1289</v>
      </c>
      <c r="C36" s="321"/>
      <c r="D36" s="311"/>
      <c r="E36" s="311"/>
    </row>
    <row r="37" customFormat="false" ht="13.5" hidden="false" customHeight="true" outlineLevel="0" collapsed="false">
      <c r="B37" s="320" t="s">
        <v>78</v>
      </c>
      <c r="C37" s="321"/>
      <c r="D37" s="311"/>
      <c r="E37" s="311"/>
    </row>
    <row r="38" customFormat="false" ht="13.5" hidden="false" customHeight="true" outlineLevel="0" collapsed="false">
      <c r="B38" s="320" t="s">
        <v>1295</v>
      </c>
      <c r="C38" s="321"/>
      <c r="D38" s="311"/>
      <c r="E38" s="311"/>
    </row>
    <row r="39" customFormat="false" ht="13.5" hidden="false" customHeight="true" outlineLevel="0" collapsed="false">
      <c r="B39" s="320" t="s">
        <v>1296</v>
      </c>
      <c r="C39" s="321"/>
      <c r="D39" s="311"/>
      <c r="E39" s="311"/>
    </row>
    <row r="40" customFormat="false" ht="13.5" hidden="false" customHeight="true" outlineLevel="0" collapsed="false">
      <c r="B40" s="320" t="s">
        <v>1297</v>
      </c>
      <c r="C40" s="321"/>
      <c r="D40" s="311"/>
      <c r="E40" s="311"/>
    </row>
    <row r="41" customFormat="false" ht="13.5" hidden="false" customHeight="true" outlineLevel="0" collapsed="false">
      <c r="B41" s="320" t="s">
        <v>1298</v>
      </c>
      <c r="C41" s="321"/>
      <c r="D41" s="311"/>
      <c r="E41" s="311"/>
    </row>
    <row r="42" customFormat="false" ht="30" hidden="false" customHeight="true" outlineLevel="0" collapsed="false">
      <c r="B42" s="317" t="s">
        <v>1299</v>
      </c>
      <c r="C42" s="311"/>
      <c r="D42" s="311"/>
      <c r="E42" s="311"/>
    </row>
    <row r="43" customFormat="false" ht="42.75" hidden="false" customHeight="true" outlineLevel="0" collapsed="false">
      <c r="B43" s="314" t="s">
        <v>1300</v>
      </c>
      <c r="C43" s="311"/>
      <c r="D43" s="311"/>
      <c r="E43" s="311"/>
    </row>
    <row r="44" customFormat="false" ht="16.5" hidden="false" customHeight="true" outlineLevel="0" collapsed="false">
      <c r="B44" s="317" t="s">
        <v>1301</v>
      </c>
      <c r="C44" s="311"/>
      <c r="D44" s="311"/>
      <c r="E44" s="311"/>
    </row>
    <row r="45" customFormat="false" ht="13.5" hidden="false" customHeight="true" outlineLevel="0" collapsed="false">
      <c r="B45" s="314" t="s">
        <v>1302</v>
      </c>
      <c r="C45" s="311"/>
      <c r="D45" s="311"/>
      <c r="E45" s="311"/>
    </row>
    <row r="46" customFormat="false" ht="15.75" hidden="false" customHeight="true" outlineLevel="0" collapsed="false">
      <c r="B46" s="314" t="s">
        <v>1303</v>
      </c>
      <c r="C46" s="311"/>
      <c r="D46" s="311"/>
      <c r="E46" s="311"/>
    </row>
    <row r="47" customFormat="false" ht="12.75" hidden="false" customHeight="false" outlineLevel="0" collapsed="false">
      <c r="B47" s="317"/>
      <c r="C47" s="311"/>
      <c r="D47" s="311"/>
      <c r="E47" s="311"/>
    </row>
    <row r="48" customFormat="false" ht="12.75" hidden="false" customHeight="false" outlineLevel="0" collapsed="false">
      <c r="B48" s="317"/>
      <c r="C48" s="311"/>
      <c r="D48" s="311"/>
      <c r="E48" s="311"/>
    </row>
    <row r="49" customFormat="false" ht="16.5" hidden="false" customHeight="true" outlineLevel="0" collapsed="false">
      <c r="B49" s="317" t="s">
        <v>1304</v>
      </c>
      <c r="C49" s="324" t="s">
        <v>1305</v>
      </c>
      <c r="D49" s="324" t="s">
        <v>1305</v>
      </c>
      <c r="E49" s="311"/>
    </row>
    <row r="50" customFormat="false" ht="13.5" hidden="false" customHeight="false" outlineLevel="0" collapsed="false">
      <c r="B50" s="325" t="s">
        <v>1306</v>
      </c>
      <c r="C50" s="326"/>
      <c r="D50" s="326"/>
      <c r="E50" s="311"/>
    </row>
    <row r="51" customFormat="false" ht="13.5" hidden="false" customHeight="false" outlineLevel="0" collapsed="false">
      <c r="B51" s="327" t="s">
        <v>1307</v>
      </c>
      <c r="C51" s="328" t="s">
        <v>1308</v>
      </c>
      <c r="D51" s="328" t="s">
        <v>1309</v>
      </c>
      <c r="E51" s="311"/>
    </row>
    <row r="52" customFormat="false" ht="13.5" hidden="false" customHeight="false" outlineLevel="0" collapsed="false">
      <c r="B52" s="327" t="s">
        <v>1310</v>
      </c>
      <c r="C52" s="328" t="s">
        <v>1311</v>
      </c>
      <c r="D52" s="328" t="s">
        <v>1312</v>
      </c>
      <c r="E52" s="311"/>
    </row>
    <row r="53" customFormat="false" ht="13.5" hidden="false" customHeight="false" outlineLevel="0" collapsed="false">
      <c r="B53" s="327" t="s">
        <v>1313</v>
      </c>
      <c r="C53" s="328" t="s">
        <v>1314</v>
      </c>
      <c r="D53" s="328" t="s">
        <v>1315</v>
      </c>
      <c r="E53" s="311"/>
    </row>
    <row r="54" customFormat="false" ht="13.5" hidden="false" customHeight="false" outlineLevel="0" collapsed="false">
      <c r="B54" s="327" t="s">
        <v>1316</v>
      </c>
      <c r="C54" s="328" t="s">
        <v>1317</v>
      </c>
      <c r="D54" s="328" t="s">
        <v>1318</v>
      </c>
      <c r="E54" s="311"/>
    </row>
    <row r="55" customFormat="false" ht="13.5" hidden="false" customHeight="false" outlineLevel="0" collapsed="false">
      <c r="B55" s="327" t="s">
        <v>1319</v>
      </c>
      <c r="C55" s="328" t="s">
        <v>1320</v>
      </c>
      <c r="D55" s="328" t="s">
        <v>1321</v>
      </c>
      <c r="E55" s="311"/>
    </row>
    <row r="56" customFormat="false" ht="13.5" hidden="false" customHeight="false" outlineLevel="0" collapsed="false">
      <c r="B56" s="327" t="s">
        <v>1322</v>
      </c>
      <c r="C56" s="328" t="s">
        <v>1323</v>
      </c>
      <c r="D56" s="328" t="s">
        <v>1324</v>
      </c>
      <c r="E56" s="311"/>
    </row>
    <row r="57" customFormat="false" ht="13.5" hidden="false" customHeight="false" outlineLevel="0" collapsed="false">
      <c r="B57" s="327" t="s">
        <v>1325</v>
      </c>
      <c r="C57" s="328" t="s">
        <v>1326</v>
      </c>
      <c r="D57" s="328" t="s">
        <v>1327</v>
      </c>
      <c r="E57" s="311"/>
    </row>
    <row r="58" customFormat="false" ht="13.5" hidden="false" customHeight="false" outlineLevel="0" collapsed="false">
      <c r="B58" s="327" t="s">
        <v>1328</v>
      </c>
      <c r="C58" s="328" t="s">
        <v>1329</v>
      </c>
      <c r="D58" s="328" t="s">
        <v>1330</v>
      </c>
      <c r="E58" s="311"/>
    </row>
    <row r="59" customFormat="false" ht="13.5" hidden="false" customHeight="false" outlineLevel="0" collapsed="false">
      <c r="B59" s="327" t="s">
        <v>1331</v>
      </c>
      <c r="C59" s="329" t="s">
        <v>1332</v>
      </c>
      <c r="D59" s="328" t="s">
        <v>1333</v>
      </c>
      <c r="E59" s="311"/>
    </row>
    <row r="60" customFormat="false" ht="13.5" hidden="false" customHeight="false" outlineLevel="0" collapsed="false">
      <c r="B60" s="327" t="s">
        <v>1334</v>
      </c>
      <c r="C60" s="328" t="s">
        <v>1335</v>
      </c>
      <c r="D60" s="328" t="s">
        <v>1336</v>
      </c>
      <c r="E60" s="311"/>
    </row>
    <row r="61" customFormat="false" ht="13.5" hidden="false" customHeight="false" outlineLevel="0" collapsed="false">
      <c r="B61" s="327" t="s">
        <v>1309</v>
      </c>
      <c r="C61" s="328" t="s">
        <v>1337</v>
      </c>
      <c r="D61" s="328" t="s">
        <v>1338</v>
      </c>
      <c r="E61" s="311"/>
    </row>
    <row r="62" customFormat="false" ht="15" hidden="false" customHeight="false" outlineLevel="0" collapsed="false">
      <c r="B62" s="330"/>
      <c r="C62" s="311"/>
      <c r="D62" s="311"/>
      <c r="E62" s="311"/>
    </row>
    <row r="63" customFormat="false" ht="13.5" hidden="false" customHeight="false" outlineLevel="0" collapsed="false">
      <c r="B63" s="325" t="s">
        <v>1306</v>
      </c>
      <c r="C63" s="331"/>
      <c r="D63" s="331"/>
      <c r="E63" s="311"/>
    </row>
    <row r="64" customFormat="false" ht="13.5" hidden="false" customHeight="false" outlineLevel="0" collapsed="false">
      <c r="B64" s="327" t="s">
        <v>1312</v>
      </c>
      <c r="C64" s="328" t="s">
        <v>1339</v>
      </c>
      <c r="D64" s="328" t="s">
        <v>1340</v>
      </c>
      <c r="E64" s="311"/>
    </row>
    <row r="65" customFormat="false" ht="13.5" hidden="false" customHeight="false" outlineLevel="0" collapsed="false">
      <c r="B65" s="327" t="s">
        <v>1315</v>
      </c>
      <c r="C65" s="328" t="s">
        <v>1341</v>
      </c>
      <c r="D65" s="328" t="s">
        <v>1342</v>
      </c>
      <c r="E65" s="311"/>
    </row>
    <row r="66" customFormat="false" ht="13.5" hidden="false" customHeight="false" outlineLevel="0" collapsed="false">
      <c r="B66" s="327" t="s">
        <v>1318</v>
      </c>
      <c r="C66" s="328" t="s">
        <v>1343</v>
      </c>
      <c r="D66" s="328" t="s">
        <v>1344</v>
      </c>
      <c r="E66" s="311"/>
    </row>
    <row r="67" customFormat="false" ht="13.5" hidden="false" customHeight="false" outlineLevel="0" collapsed="false">
      <c r="B67" s="327" t="s">
        <v>1321</v>
      </c>
      <c r="C67" s="328" t="s">
        <v>1345</v>
      </c>
      <c r="D67" s="328" t="s">
        <v>1346</v>
      </c>
      <c r="E67" s="311"/>
    </row>
    <row r="68" customFormat="false" ht="13.5" hidden="false" customHeight="false" outlineLevel="0" collapsed="false">
      <c r="B68" s="327" t="s">
        <v>1324</v>
      </c>
      <c r="C68" s="328" t="s">
        <v>1347</v>
      </c>
      <c r="D68" s="328" t="s">
        <v>1348</v>
      </c>
      <c r="E68" s="311"/>
    </row>
    <row r="69" customFormat="false" ht="13.5" hidden="false" customHeight="false" outlineLevel="0" collapsed="false">
      <c r="B69" s="327" t="s">
        <v>1327</v>
      </c>
      <c r="C69" s="328" t="s">
        <v>1349</v>
      </c>
      <c r="D69" s="328" t="s">
        <v>1350</v>
      </c>
      <c r="E69" s="311"/>
    </row>
    <row r="70" customFormat="false" ht="13.5" hidden="false" customHeight="false" outlineLevel="0" collapsed="false">
      <c r="B70" s="327" t="s">
        <v>1330</v>
      </c>
      <c r="C70" s="328" t="s">
        <v>1351</v>
      </c>
      <c r="D70" s="328" t="s">
        <v>1352</v>
      </c>
      <c r="E70" s="311"/>
    </row>
    <row r="71" customFormat="false" ht="13.5" hidden="false" customHeight="false" outlineLevel="0" collapsed="false">
      <c r="B71" s="327" t="s">
        <v>1333</v>
      </c>
      <c r="C71" s="328" t="s">
        <v>1353</v>
      </c>
      <c r="D71" s="328" t="s">
        <v>1354</v>
      </c>
      <c r="E71" s="311"/>
    </row>
    <row r="72" customFormat="false" ht="13.5" hidden="false" customHeight="false" outlineLevel="0" collapsed="false">
      <c r="B72" s="327" t="s">
        <v>1334</v>
      </c>
      <c r="C72" s="328" t="s">
        <v>1355</v>
      </c>
      <c r="D72" s="328" t="s">
        <v>1356</v>
      </c>
      <c r="E72" s="311"/>
    </row>
    <row r="73" customFormat="false" ht="13.5" hidden="false" customHeight="false" outlineLevel="0" collapsed="false">
      <c r="B73" s="327" t="s">
        <v>1357</v>
      </c>
      <c r="C73" s="328" t="s">
        <v>1358</v>
      </c>
      <c r="D73" s="328" t="s">
        <v>1359</v>
      </c>
      <c r="E73" s="311"/>
    </row>
    <row r="74" customFormat="false" ht="13.5" hidden="false" customHeight="false" outlineLevel="0" collapsed="false">
      <c r="B74" s="327" t="s">
        <v>1360</v>
      </c>
      <c r="C74" s="328" t="s">
        <v>1361</v>
      </c>
      <c r="D74" s="328" t="s">
        <v>1362</v>
      </c>
      <c r="E74" s="311"/>
    </row>
    <row r="75" customFormat="false" ht="13.5" hidden="false" customHeight="false" outlineLevel="0" collapsed="false">
      <c r="B75" s="327" t="s">
        <v>1363</v>
      </c>
      <c r="C75" s="328" t="s">
        <v>1364</v>
      </c>
      <c r="D75" s="328" t="s">
        <v>1365</v>
      </c>
      <c r="E75" s="311"/>
    </row>
    <row r="76" customFormat="false" ht="13.5" hidden="false" customHeight="false" outlineLevel="0" collapsed="false">
      <c r="B76" s="327" t="s">
        <v>1366</v>
      </c>
      <c r="C76" s="328" t="s">
        <v>1367</v>
      </c>
      <c r="D76" s="328" t="s">
        <v>1368</v>
      </c>
      <c r="E76" s="311"/>
    </row>
    <row r="77" customFormat="false" ht="13.5" hidden="false" customHeight="false" outlineLevel="0" collapsed="false">
      <c r="B77" s="327" t="s">
        <v>1369</v>
      </c>
      <c r="C77" s="328" t="s">
        <v>1370</v>
      </c>
      <c r="D77" s="328" t="s">
        <v>1371</v>
      </c>
      <c r="E77" s="311"/>
    </row>
    <row r="78" customFormat="false" ht="13.5" hidden="false" customHeight="false" outlineLevel="0" collapsed="false">
      <c r="B78" s="327" t="s">
        <v>1372</v>
      </c>
      <c r="C78" s="328" t="s">
        <v>1373</v>
      </c>
      <c r="D78" s="328" t="s">
        <v>1374</v>
      </c>
      <c r="E78" s="311"/>
    </row>
    <row r="79" customFormat="false" ht="13.5" hidden="false" customHeight="false" outlineLevel="0" collapsed="false">
      <c r="B79" s="327" t="s">
        <v>1375</v>
      </c>
      <c r="C79" s="328" t="s">
        <v>1376</v>
      </c>
      <c r="D79" s="328" t="s">
        <v>1377</v>
      </c>
      <c r="E79" s="311"/>
    </row>
    <row r="80" customFormat="false" ht="13.5" hidden="false" customHeight="false" outlineLevel="0" collapsed="false">
      <c r="B80" s="327" t="s">
        <v>1378</v>
      </c>
      <c r="C80" s="328" t="s">
        <v>1379</v>
      </c>
      <c r="D80" s="328" t="s">
        <v>1380</v>
      </c>
      <c r="E80" s="311"/>
    </row>
    <row r="81" customFormat="false" ht="13.5" hidden="false" customHeight="false" outlineLevel="0" collapsed="false">
      <c r="B81" s="327" t="s">
        <v>1381</v>
      </c>
      <c r="C81" s="328" t="s">
        <v>1382</v>
      </c>
      <c r="D81" s="328" t="s">
        <v>1383</v>
      </c>
      <c r="E81" s="311"/>
    </row>
    <row r="82" customFormat="false" ht="13.5" hidden="false" customHeight="false" outlineLevel="0" collapsed="false">
      <c r="B82" s="327" t="s">
        <v>1384</v>
      </c>
      <c r="C82" s="328" t="s">
        <v>1385</v>
      </c>
      <c r="D82" s="328" t="s">
        <v>1386</v>
      </c>
      <c r="E82" s="311"/>
    </row>
    <row r="83" customFormat="false" ht="13.5" hidden="false" customHeight="false" outlineLevel="0" collapsed="false">
      <c r="B83" s="327" t="s">
        <v>1387</v>
      </c>
      <c r="C83" s="328" t="s">
        <v>37</v>
      </c>
      <c r="D83" s="328" t="s">
        <v>1388</v>
      </c>
      <c r="E83" s="311"/>
    </row>
    <row r="84" customFormat="false" ht="13.5" hidden="false" customHeight="false" outlineLevel="0" collapsed="false">
      <c r="B84" s="327" t="s">
        <v>1389</v>
      </c>
      <c r="C84" s="328" t="s">
        <v>1390</v>
      </c>
      <c r="D84" s="328" t="s">
        <v>1391</v>
      </c>
      <c r="E84" s="311"/>
    </row>
    <row r="85" customFormat="false" ht="13.5" hidden="false" customHeight="false" outlineLevel="0" collapsed="false">
      <c r="B85" s="327" t="s">
        <v>1392</v>
      </c>
      <c r="C85" s="328" t="s">
        <v>1393</v>
      </c>
      <c r="D85" s="328" t="s">
        <v>1394</v>
      </c>
      <c r="E85" s="311"/>
    </row>
    <row r="86" customFormat="false" ht="13.5" hidden="false" customHeight="false" outlineLevel="0" collapsed="false">
      <c r="B86" s="327" t="s">
        <v>1395</v>
      </c>
      <c r="C86" s="328" t="s">
        <v>1396</v>
      </c>
      <c r="D86" s="328" t="s">
        <v>1337</v>
      </c>
      <c r="E86" s="311"/>
    </row>
    <row r="87" customFormat="false" ht="13.5" hidden="false" customHeight="false" outlineLevel="0" collapsed="false">
      <c r="B87" s="327" t="s">
        <v>1397</v>
      </c>
      <c r="C87" s="328" t="s">
        <v>1398</v>
      </c>
      <c r="D87" s="328" t="s">
        <v>1399</v>
      </c>
      <c r="E87" s="311"/>
    </row>
    <row r="88" customFormat="false" ht="13.5" hidden="false" customHeight="false" outlineLevel="0" collapsed="false">
      <c r="B88" s="327" t="s">
        <v>1400</v>
      </c>
      <c r="C88" s="328" t="s">
        <v>1401</v>
      </c>
      <c r="D88" s="328" t="s">
        <v>1402</v>
      </c>
      <c r="E88" s="311"/>
    </row>
    <row r="89" customFormat="false" ht="13.5" hidden="false" customHeight="false" outlineLevel="0" collapsed="false">
      <c r="B89" s="327" t="s">
        <v>1403</v>
      </c>
      <c r="C89" s="328" t="s">
        <v>1404</v>
      </c>
      <c r="D89" s="328" t="s">
        <v>1405</v>
      </c>
      <c r="E89" s="311"/>
    </row>
    <row r="90" customFormat="false" ht="13.5" hidden="false" customHeight="false" outlineLevel="0" collapsed="false">
      <c r="B90" s="327" t="s">
        <v>1406</v>
      </c>
      <c r="C90" s="328" t="s">
        <v>1407</v>
      </c>
      <c r="D90" s="328" t="s">
        <v>1408</v>
      </c>
      <c r="E90" s="311"/>
    </row>
    <row r="91" customFormat="false" ht="13.5" hidden="false" customHeight="false" outlineLevel="0" collapsed="false">
      <c r="B91" s="327" t="s">
        <v>1409</v>
      </c>
      <c r="C91" s="328" t="s">
        <v>1410</v>
      </c>
      <c r="D91" s="328" t="s">
        <v>1411</v>
      </c>
      <c r="E91" s="311"/>
    </row>
    <row r="92" customFormat="false" ht="13.5" hidden="false" customHeight="false" outlineLevel="0" collapsed="false">
      <c r="B92" s="327" t="s">
        <v>1412</v>
      </c>
      <c r="C92" s="328" t="s">
        <v>1413</v>
      </c>
      <c r="D92" s="328" t="s">
        <v>1414</v>
      </c>
      <c r="E92" s="311"/>
    </row>
    <row r="93" customFormat="false" ht="13.5" hidden="false" customHeight="false" outlineLevel="0" collapsed="false">
      <c r="B93" s="327" t="s">
        <v>1415</v>
      </c>
      <c r="C93" s="328" t="s">
        <v>1416</v>
      </c>
      <c r="D93" s="328" t="s">
        <v>1417</v>
      </c>
      <c r="E93" s="311"/>
    </row>
    <row r="94" customFormat="false" ht="13.5" hidden="false" customHeight="false" outlineLevel="0" collapsed="false">
      <c r="B94" s="327" t="s">
        <v>1418</v>
      </c>
      <c r="C94" s="328" t="s">
        <v>1419</v>
      </c>
      <c r="D94" s="328" t="s">
        <v>23</v>
      </c>
      <c r="E94" s="311"/>
    </row>
    <row r="95" customFormat="false" ht="13.5" hidden="false" customHeight="false" outlineLevel="0" collapsed="false">
      <c r="B95" s="327" t="s">
        <v>1420</v>
      </c>
      <c r="C95" s="328" t="s">
        <v>1421</v>
      </c>
      <c r="D95" s="328" t="s">
        <v>26</v>
      </c>
      <c r="E95" s="311"/>
    </row>
    <row r="96" customFormat="false" ht="13.5" hidden="false" customHeight="false" outlineLevel="0" collapsed="false">
      <c r="B96" s="327" t="s">
        <v>1422</v>
      </c>
      <c r="C96" s="328" t="s">
        <v>1423</v>
      </c>
      <c r="D96" s="328" t="s">
        <v>1424</v>
      </c>
      <c r="E96" s="311"/>
    </row>
    <row r="97" customFormat="false" ht="13.5" hidden="false" customHeight="false" outlineLevel="0" collapsed="false">
      <c r="B97" s="327" t="s">
        <v>1425</v>
      </c>
      <c r="C97" s="328" t="s">
        <v>1426</v>
      </c>
      <c r="D97" s="328" t="s">
        <v>1427</v>
      </c>
      <c r="E97" s="311"/>
    </row>
    <row r="98" customFormat="false" ht="13.5" hidden="false" customHeight="false" outlineLevel="0" collapsed="false">
      <c r="B98" s="327" t="s">
        <v>1428</v>
      </c>
      <c r="C98" s="328" t="s">
        <v>1429</v>
      </c>
      <c r="D98" s="328" t="s">
        <v>1430</v>
      </c>
      <c r="E98" s="311"/>
    </row>
    <row r="99" customFormat="false" ht="13.5" hidden="false" customHeight="false" outlineLevel="0" collapsed="false">
      <c r="B99" s="327" t="s">
        <v>1431</v>
      </c>
      <c r="C99" s="328" t="s">
        <v>1432</v>
      </c>
      <c r="D99" s="328" t="s">
        <v>1433</v>
      </c>
      <c r="E99" s="311"/>
    </row>
    <row r="100" customFormat="false" ht="13.5" hidden="false" customHeight="false" outlineLevel="0" collapsed="false">
      <c r="B100" s="327" t="s">
        <v>1434</v>
      </c>
      <c r="C100" s="328" t="s">
        <v>1435</v>
      </c>
      <c r="D100" s="328" t="s">
        <v>1436</v>
      </c>
      <c r="E100" s="311"/>
    </row>
    <row r="101" customFormat="false" ht="13.5" hidden="false" customHeight="false" outlineLevel="0" collapsed="false">
      <c r="B101" s="327" t="s">
        <v>1437</v>
      </c>
      <c r="C101" s="328" t="s">
        <v>89</v>
      </c>
      <c r="D101" s="328" t="s">
        <v>1438</v>
      </c>
      <c r="E101" s="311"/>
    </row>
    <row r="102" customFormat="false" ht="13.5" hidden="false" customHeight="false" outlineLevel="0" collapsed="false">
      <c r="B102" s="327" t="s">
        <v>1439</v>
      </c>
      <c r="C102" s="328" t="s">
        <v>1440</v>
      </c>
      <c r="D102" s="328" t="s">
        <v>1441</v>
      </c>
      <c r="E102" s="311"/>
    </row>
    <row r="103" customFormat="false" ht="13.5" hidden="false" customHeight="false" outlineLevel="0" collapsed="false">
      <c r="B103" s="327" t="s">
        <v>1442</v>
      </c>
      <c r="C103" s="329" t="s">
        <v>1443</v>
      </c>
      <c r="D103" s="328" t="s">
        <v>1444</v>
      </c>
      <c r="E103" s="311"/>
    </row>
    <row r="104" customFormat="false" ht="13.5" hidden="false" customHeight="false" outlineLevel="0" collapsed="false">
      <c r="B104" s="327" t="s">
        <v>1445</v>
      </c>
      <c r="C104" s="329" t="s">
        <v>1446</v>
      </c>
      <c r="D104" s="328"/>
      <c r="E104" s="311"/>
    </row>
    <row r="105" customFormat="false" ht="12.75" hidden="false" customHeight="false" outlineLevel="0" collapsed="false">
      <c r="B105" s="317"/>
      <c r="C105" s="311"/>
      <c r="D105" s="311"/>
      <c r="E105" s="311"/>
    </row>
    <row r="106" customFormat="false" ht="18" hidden="false" customHeight="true" outlineLevel="0" collapsed="false">
      <c r="B106" s="317" t="s">
        <v>1447</v>
      </c>
      <c r="C106" s="311"/>
      <c r="D106" s="311"/>
      <c r="E106" s="311"/>
    </row>
    <row r="107" customFormat="false" ht="28.5" hidden="false" customHeight="true" outlineLevel="0" collapsed="false">
      <c r="B107" s="332" t="s">
        <v>1448</v>
      </c>
      <c r="C107" s="332"/>
      <c r="D107" s="332"/>
      <c r="E107" s="332"/>
    </row>
    <row r="108" customFormat="false" ht="12.75" hidden="false" customHeight="false" outlineLevel="0" collapsed="false">
      <c r="B108" s="317" t="s">
        <v>1449</v>
      </c>
      <c r="C108" s="311"/>
      <c r="D108" s="311"/>
      <c r="E108" s="311"/>
    </row>
    <row r="109" customFormat="false" ht="24.75" hidden="false" customHeight="true" outlineLevel="0" collapsed="false">
      <c r="B109" s="333" t="s">
        <v>1450</v>
      </c>
      <c r="C109" s="333"/>
      <c r="D109" s="333"/>
      <c r="E109" s="333"/>
    </row>
    <row r="110" customFormat="false" ht="26.25" hidden="false" customHeight="false" outlineLevel="0" collapsed="false">
      <c r="B110" s="318" t="s">
        <v>1451</v>
      </c>
      <c r="C110" s="319" t="s">
        <v>1449</v>
      </c>
      <c r="D110" s="334" t="s">
        <v>1451</v>
      </c>
      <c r="E110" s="335" t="s">
        <v>1449</v>
      </c>
    </row>
    <row r="111" customFormat="false" ht="13.5" hidden="false" customHeight="true" outlineLevel="0" collapsed="false">
      <c r="B111" s="336"/>
      <c r="C111" s="337" t="s">
        <v>1452</v>
      </c>
      <c r="D111" s="321" t="s">
        <v>1453</v>
      </c>
      <c r="E111" s="337" t="s">
        <v>1454</v>
      </c>
    </row>
    <row r="112" customFormat="false" ht="26.25" hidden="false" customHeight="true" outlineLevel="0" collapsed="false">
      <c r="B112" s="338" t="s">
        <v>1455</v>
      </c>
      <c r="C112" s="337" t="s">
        <v>1456</v>
      </c>
      <c r="D112" s="321"/>
      <c r="E112" s="337" t="s">
        <v>1457</v>
      </c>
    </row>
    <row r="113" customFormat="false" ht="13.5" hidden="false" customHeight="false" outlineLevel="0" collapsed="false">
      <c r="B113" s="338"/>
      <c r="C113" s="337" t="s">
        <v>1458</v>
      </c>
      <c r="D113" s="321"/>
      <c r="E113" s="337" t="s">
        <v>1459</v>
      </c>
    </row>
    <row r="114" customFormat="false" ht="13.5" hidden="false" customHeight="false" outlineLevel="0" collapsed="false">
      <c r="B114" s="338"/>
      <c r="C114" s="337" t="s">
        <v>1460</v>
      </c>
      <c r="D114" s="321"/>
      <c r="E114" s="337" t="s">
        <v>1461</v>
      </c>
    </row>
    <row r="115" customFormat="false" ht="26.25" hidden="false" customHeight="false" outlineLevel="0" collapsed="false">
      <c r="B115" s="338"/>
      <c r="C115" s="337" t="s">
        <v>1462</v>
      </c>
      <c r="D115" s="321"/>
      <c r="E115" s="337" t="s">
        <v>1463</v>
      </c>
    </row>
    <row r="116" customFormat="false" ht="13.5" hidden="false" customHeight="false" outlineLevel="0" collapsed="false">
      <c r="B116" s="338"/>
      <c r="C116" s="337" t="s">
        <v>1464</v>
      </c>
      <c r="D116" s="321"/>
      <c r="E116" s="337" t="s">
        <v>1465</v>
      </c>
    </row>
    <row r="117" customFormat="false" ht="13.5" hidden="false" customHeight="false" outlineLevel="0" collapsed="false">
      <c r="B117" s="338"/>
      <c r="C117" s="337" t="s">
        <v>1466</v>
      </c>
      <c r="D117" s="321"/>
      <c r="E117" s="337" t="s">
        <v>1467</v>
      </c>
    </row>
    <row r="118" customFormat="false" ht="13.5" hidden="false" customHeight="false" outlineLevel="0" collapsed="false">
      <c r="B118" s="338"/>
      <c r="C118" s="337" t="s">
        <v>1468</v>
      </c>
      <c r="D118" s="321"/>
      <c r="E118" s="337" t="s">
        <v>1469</v>
      </c>
    </row>
    <row r="119" customFormat="false" ht="13.5" hidden="false" customHeight="false" outlineLevel="0" collapsed="false">
      <c r="B119" s="338"/>
      <c r="C119" s="337" t="s">
        <v>1470</v>
      </c>
      <c r="D119" s="321"/>
      <c r="E119" s="337"/>
    </row>
    <row r="120" customFormat="false" ht="13.5" hidden="false" customHeight="false" outlineLevel="0" collapsed="false">
      <c r="B120" s="338"/>
      <c r="C120" s="337" t="s">
        <v>1471</v>
      </c>
      <c r="D120" s="321"/>
      <c r="E120" s="337"/>
    </row>
    <row r="121" customFormat="false" ht="13.5" hidden="false" customHeight="false" outlineLevel="0" collapsed="false">
      <c r="B121" s="338"/>
      <c r="C121" s="337" t="s">
        <v>1472</v>
      </c>
      <c r="D121" s="321"/>
      <c r="E121" s="337"/>
    </row>
    <row r="122" customFormat="false" ht="13.5" hidden="false" customHeight="false" outlineLevel="0" collapsed="false">
      <c r="B122" s="338"/>
      <c r="C122" s="337" t="s">
        <v>1473</v>
      </c>
      <c r="D122" s="321"/>
      <c r="E122" s="337"/>
    </row>
    <row r="123" customFormat="false" ht="12.75" hidden="false" customHeight="false" outlineLevel="0" collapsed="false">
      <c r="B123" s="314" t="s">
        <v>1474</v>
      </c>
      <c r="C123" s="311"/>
      <c r="D123" s="311"/>
      <c r="E123" s="311"/>
    </row>
    <row r="124" customFormat="false" ht="35.25" hidden="false" customHeight="true" outlineLevel="0" collapsed="false">
      <c r="B124" s="314" t="s">
        <v>1475</v>
      </c>
      <c r="C124" s="311"/>
      <c r="D124" s="311"/>
      <c r="E124" s="311"/>
    </row>
    <row r="125" customFormat="false" ht="12.75" hidden="false" customHeight="false" outlineLevel="0" collapsed="false">
      <c r="B125" s="314"/>
      <c r="C125" s="311"/>
      <c r="D125" s="311"/>
      <c r="E125" s="311"/>
    </row>
    <row r="126" customFormat="false" ht="19.5" hidden="false" customHeight="true" outlineLevel="0" collapsed="false">
      <c r="B126" s="316" t="s">
        <v>1476</v>
      </c>
      <c r="C126" s="311"/>
      <c r="D126" s="311"/>
      <c r="E126" s="311"/>
    </row>
    <row r="127" customFormat="false" ht="34.5" hidden="false" customHeight="true" outlineLevel="0" collapsed="false">
      <c r="B127" s="314" t="s">
        <v>1477</v>
      </c>
      <c r="C127" s="311"/>
      <c r="D127" s="311"/>
      <c r="E127" s="311"/>
    </row>
    <row r="128" customFormat="false" ht="23.25" hidden="false" customHeight="false" outlineLevel="0" collapsed="false">
      <c r="B128" s="339" t="s">
        <v>1478</v>
      </c>
      <c r="C128" s="340" t="s">
        <v>1479</v>
      </c>
      <c r="D128" s="340" t="s">
        <v>1480</v>
      </c>
      <c r="E128" s="311"/>
    </row>
    <row r="129" customFormat="false" ht="13.5" hidden="false" customHeight="true" outlineLevel="0" collapsed="false">
      <c r="B129" s="341" t="n">
        <v>1</v>
      </c>
      <c r="C129" s="328" t="s">
        <v>1481</v>
      </c>
      <c r="D129" s="342" t="s">
        <v>1284</v>
      </c>
      <c r="E129" s="311"/>
    </row>
    <row r="130" customFormat="false" ht="27.75" hidden="false" customHeight="true" outlineLevel="0" collapsed="false">
      <c r="B130" s="341" t="n">
        <v>2</v>
      </c>
      <c r="C130" s="328" t="s">
        <v>1482</v>
      </c>
      <c r="D130" s="342"/>
      <c r="E130" s="311"/>
    </row>
    <row r="131" customFormat="false" ht="30" hidden="false" customHeight="true" outlineLevel="0" collapsed="false">
      <c r="B131" s="341" t="n">
        <v>3</v>
      </c>
      <c r="C131" s="328" t="s">
        <v>1483</v>
      </c>
      <c r="D131" s="342"/>
      <c r="E131" s="311"/>
    </row>
    <row r="132" customFormat="false" ht="24.75" hidden="false" customHeight="true" outlineLevel="0" collapsed="false">
      <c r="B132" s="341" t="n">
        <v>4</v>
      </c>
      <c r="C132" s="328" t="s">
        <v>1484</v>
      </c>
      <c r="D132" s="342"/>
      <c r="E132" s="311"/>
    </row>
    <row r="133" customFormat="false" ht="24.75" hidden="false" customHeight="true" outlineLevel="0" collapsed="false">
      <c r="B133" s="341" t="n">
        <v>5</v>
      </c>
      <c r="C133" s="328" t="s">
        <v>1485</v>
      </c>
      <c r="D133" s="342"/>
      <c r="E133" s="311"/>
    </row>
    <row r="134" customFormat="false" ht="23.25" hidden="false" customHeight="false" outlineLevel="0" collapsed="false">
      <c r="B134" s="341" t="n">
        <v>6</v>
      </c>
      <c r="C134" s="328" t="s">
        <v>1486</v>
      </c>
      <c r="D134" s="342"/>
      <c r="E134" s="311"/>
    </row>
    <row r="135" customFormat="false" ht="15.75" hidden="false" customHeight="true" outlineLevel="0" collapsed="false">
      <c r="B135" s="341" t="n">
        <v>7</v>
      </c>
      <c r="C135" s="328" t="s">
        <v>1487</v>
      </c>
      <c r="D135" s="342"/>
      <c r="E135" s="311"/>
    </row>
    <row r="136" customFormat="false" ht="23.25" hidden="false" customHeight="false" outlineLevel="0" collapsed="false">
      <c r="B136" s="341" t="n">
        <v>8</v>
      </c>
      <c r="C136" s="328" t="s">
        <v>1488</v>
      </c>
      <c r="D136" s="342"/>
      <c r="E136" s="311"/>
    </row>
    <row r="137" customFormat="false" ht="23.25" hidden="false" customHeight="false" outlineLevel="0" collapsed="false">
      <c r="B137" s="341" t="n">
        <v>9</v>
      </c>
      <c r="C137" s="328" t="s">
        <v>1489</v>
      </c>
      <c r="D137" s="342"/>
      <c r="E137" s="311"/>
    </row>
    <row r="138" customFormat="false" ht="23.25" hidden="false" customHeight="false" outlineLevel="0" collapsed="false">
      <c r="B138" s="341" t="n">
        <v>10</v>
      </c>
      <c r="C138" s="328" t="s">
        <v>1490</v>
      </c>
      <c r="D138" s="342"/>
      <c r="E138" s="311"/>
    </row>
    <row r="139" customFormat="false" ht="23.25" hidden="false" customHeight="false" outlineLevel="0" collapsed="false">
      <c r="B139" s="341" t="n">
        <v>11</v>
      </c>
      <c r="C139" s="328" t="s">
        <v>1491</v>
      </c>
      <c r="D139" s="342"/>
      <c r="E139" s="311"/>
    </row>
    <row r="140" customFormat="false" ht="23.25" hidden="false" customHeight="false" outlineLevel="0" collapsed="false">
      <c r="B140" s="341" t="n">
        <v>12</v>
      </c>
      <c r="C140" s="328" t="s">
        <v>1492</v>
      </c>
      <c r="D140" s="342"/>
      <c r="E140" s="311"/>
    </row>
    <row r="141" customFormat="false" ht="18" hidden="false" customHeight="true" outlineLevel="0" collapsed="false">
      <c r="B141" s="341" t="n">
        <v>13</v>
      </c>
      <c r="C141" s="328" t="s">
        <v>1493</v>
      </c>
      <c r="D141" s="342"/>
      <c r="E141" s="311"/>
    </row>
    <row r="142" customFormat="false" ht="15.75" hidden="false" customHeight="true" outlineLevel="0" collapsed="false">
      <c r="B142" s="341" t="n">
        <v>14</v>
      </c>
      <c r="C142" s="328" t="s">
        <v>1494</v>
      </c>
      <c r="D142" s="342"/>
      <c r="E142" s="311"/>
    </row>
    <row r="143" customFormat="false" ht="14.25" hidden="false" customHeight="false" outlineLevel="0" collapsed="false">
      <c r="B143" s="330"/>
      <c r="C143" s="311"/>
      <c r="D143" s="311"/>
      <c r="E143" s="311"/>
    </row>
    <row r="144" customFormat="false" ht="12.75" hidden="false" customHeight="false" outlineLevel="0" collapsed="false">
      <c r="B144" s="317"/>
      <c r="C144" s="311"/>
      <c r="D144" s="311"/>
      <c r="E144" s="311"/>
    </row>
    <row r="145" customFormat="false" ht="14.25" hidden="false" customHeight="false" outlineLevel="0" collapsed="false">
      <c r="B145" s="330"/>
      <c r="C145" s="311"/>
      <c r="D145" s="311"/>
      <c r="E145" s="31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09T21:07:45Z</cp:lastPrinted>
  <dcterms:modified xsi:type="dcterms:W3CDTF">2019-08-26T17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