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59</definedName>
    <definedName function="false" hidden="false" localSheetId="0" name="_xlnm.Print_Titles" vbProcedure="false">DESCRIPCIÓN!$204:$211</definedName>
    <definedName function="false" hidden="false" localSheetId="0" name="Excel_BuiltIn__FilterDatabase" vbProcedure="false">DESCRIPCIÓN!$A$1:$AY$1251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46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23P-0000033-E-Y-N</t>
  </si>
  <si>
    <t xml:space="preserve">Asesoría</t>
  </si>
  <si>
    <t xml:space="preserve">BASE</t>
  </si>
  <si>
    <t xml:space="preserve">DENOMINACIÓN DEL PUESTO</t>
  </si>
  <si>
    <t xml:space="preserve">DIRECCIÓN GENERAL DE RECURSOS MATERIALES Y SERVICIOS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TIPO DE FUNCIONES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UNIDAD DE ADMINISTRACIÓN Y FINANZA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Establecer y dirigir los procesos para la administración de recursos materiales y servicios generales, la adquisición de bienes, la contratación de arrendamientos y servicios que requieran las unidades administrativas, así como dirigir y difundir las medidas de protección civil en la Agencia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Formular y proponer las acciones, mecanismos e instrumentos necesarios para la administración de los recursos materiales de la Agencia; así como identificar y proponer el destino final de los bienes muebles de conformidad con la normatividad vigente.</t>
  </si>
  <si>
    <t xml:space="preserve">Estadística</t>
  </si>
  <si>
    <t xml:space="preserve">Aeropuertos y Servicios Auxiliares</t>
  </si>
  <si>
    <t xml:space="preserve">Ejecutar todas las acciones y procedimientos que correspondan al responsable inmobiliario de aquellos bienes inmuebles que le sean destinados a la Agencia o que ocupe bajo cualquier otro título jurídico.</t>
  </si>
  <si>
    <t xml:space="preserve">Registrar, controlar y actualizar los inventarios asignados a la Agencia.</t>
  </si>
  <si>
    <t xml:space="preserve">Seguridad y Protección Civil</t>
  </si>
  <si>
    <t xml:space="preserve">Agencia Espacial Mexicana</t>
  </si>
  <si>
    <t xml:space="preserve">Conservar, mantener y vigilar el óptimo aprovechamiento de los bienes asignados a la Agencia, así como formular y aplicar los esquemas y estrategias para tal efecto.</t>
  </si>
  <si>
    <t xml:space="preserve">Investigación</t>
  </si>
  <si>
    <t xml:space="preserve">CIENCIAS AGROPECUARIAS</t>
  </si>
  <si>
    <t xml:space="preserve">Agroasemex, S.A.</t>
  </si>
  <si>
    <t xml:space="preserve">Integrar los programas anuales de adquisiciones, arrendamientos, servicios, obra pública y de servicios relacionados con las mismas de la Agencia.</t>
  </si>
  <si>
    <t xml:space="preserve">Efectuar las adquisiciones, contrataciones de servicios y abastecimiento de recursos materiales y suministro de servicios generales que requieran las unidades administrativas de la Agencia; así como gestionar los pagos correspondientes.</t>
  </si>
  <si>
    <t xml:space="preserve">Celebrar los contratos, convenios y demás instrumentos consensuales en materia de adquisiciones, arrendamientos, servicios relacionados con los mismos y demás necesarios para el cumplimiento de las atribuciones de la Agencia.</t>
  </si>
  <si>
    <t xml:space="preserve">Apoyos y Servicios a la Comercialización Agropecuaria</t>
  </si>
  <si>
    <t xml:space="preserve">Proponer el proyecto de Programa Interno de Protección Civil en los inmuebles de la Agencia, en los términos del Sistema Nacional de Protección Civil, aplicarlo y supervisar su cumplimiento.</t>
  </si>
  <si>
    <t xml:space="preserve">Sistematizar y fungir como encargado del archivo documental de la Agencia.</t>
  </si>
  <si>
    <t xml:space="preserve">Coordinar el funcionamiento de los archivos de la Agencia, así como asegurar la disponibilidad, localización, integridad y conservación de los mismos.</t>
  </si>
  <si>
    <t xml:space="preserve">Proponer el inicio y sustanciar los procedimientos para hacer efectivas las garantías otorgadas en los procesos de contratación, en los términos y ante las instancias que establezcan las disposiciones jurídicas aplicables.</t>
  </si>
  <si>
    <t xml:space="preserve">Las demás que le confieran las disposiciones jurídicas aplicables y las encomendadas expresamente por superior jerárquico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MANTIENE RELACIONES CON LAS DIFERENTES ÁREAS AL INTERIOR DE LA AGENCIA.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EXTERNAS:</t>
    </r>
    <r>
      <rPr>
        <sz val="12"/>
        <color rgb="FF000000"/>
        <rFont val="Arial"/>
        <family val="2"/>
      </rPr>
      <t xml:space="preserve"> TIENE COMUNICACIÓN CON DIVERSAS ENTIDADES EN LOS TRES ÓRDENES DE GOBIERNO Y CON INTEGRANTES DEL SECTOR PRIVADO.</t>
    </r>
  </si>
  <si>
    <t xml:space="preserve">Centro de Evaluación y Control de Confianza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Actos de autoridad específicos del puesto.</t>
  </si>
  <si>
    <t xml:space="preserve">Presupuesto bajo su responsabilidad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Retos y complejidad en el desempeño del puesto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Puestos subordinados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ACTOS DE AUTORIDAD ESPECÍFICOS DEL PUESTO</t>
    </r>
    <r>
      <rPr>
        <sz val="12"/>
        <color rgb="FF000000"/>
        <rFont val="Arial"/>
        <family val="2"/>
      </rPr>
      <t xml:space="preserve">.- DERIVADO DE LAS ATRIBUCIONES QUE LE CONFIERE EL REGLAMENTO INTERIOR DE LA AGENCIA A LA DIRECCIÓN GENERAL DE SU ADSCRIPCIÓN.
</t>
    </r>
    <r>
      <rPr>
        <b val="true"/>
        <sz val="12"/>
        <color rgb="FF000000"/>
        <rFont val="Arial"/>
        <family val="2"/>
      </rPr>
      <t xml:space="preserve">
RETOS Y COMPLEJIDAD EN EL DESEMPEÑO DEL PUESTO.- </t>
    </r>
    <r>
      <rPr>
        <sz val="12"/>
        <color rgb="FF000000"/>
        <rFont val="Arial"/>
        <family val="2"/>
      </rPr>
      <t xml:space="preserve">COORDINAR LA ATENCIÓN DE REQUERIMIENTOS DE RECURSOS MATERIALES Y SERVICIOS, CUMPLIR CON LA NORMATIVIDAD ESTABLECIDA Y DAR ATENCIÓN A LOS REQUERIMIENTOS DE INSTANCIAS FISCALIZADORAS.
</t>
    </r>
    <r>
      <rPr>
        <b val="true"/>
        <sz val="12"/>
        <color rgb="FF000000"/>
        <rFont val="Arial"/>
        <family val="2"/>
      </rPr>
      <t xml:space="preserve">PUESTOS SUBORDINADOS.-</t>
    </r>
    <r>
      <rPr>
        <sz val="12"/>
        <color rgb="FF000000"/>
        <rFont val="Arial"/>
        <family val="2"/>
      </rPr>
      <t xml:space="preserve"> DOS DIRECCIONES DE ÁREA, TRES SUBDIRECCIONES Y CINCO JEFATURAS DE DEPARTAMENTO.
</t>
    </r>
    <r>
      <rPr>
        <b val="true"/>
        <sz val="12"/>
        <color rgb="FF000000"/>
        <rFont val="Arial"/>
        <family val="2"/>
      </rPr>
      <t xml:space="preserve">PRESUPUESTO BAJO SU RESPONSABILIDAD</t>
    </r>
    <r>
      <rPr>
        <sz val="12"/>
        <color rgb="FF000000"/>
        <rFont val="Arial"/>
        <family val="2"/>
      </rPr>
      <t xml:space="preserve">.- ADMINISTRAR EL PRESUPUESTO ASIGNADO Y DAR CUMPLIMIENTO A LAS MEDIDAS DE RACIONALIDAD Y AUSTERIDAD DEL GASTO PÚBLICO FEDERAL.
</t>
    </r>
    <r>
      <rPr>
        <b val="true"/>
        <sz val="12"/>
        <color rgb="FF000000"/>
        <rFont val="Arial"/>
        <family val="2"/>
      </rPr>
      <t xml:space="preserve">TRABAJO DE ALTA ESPECIALIZACIÓN</t>
    </r>
    <r>
      <rPr>
        <sz val="12"/>
        <color rgb="FF000000"/>
        <rFont val="Arial"/>
        <family val="2"/>
      </rPr>
      <t xml:space="preserve">.- CONOCIMIENTOS CON ALTO NIVEL DE ESPECIALIZACIÓN EN TEMAS RELACIONADOS CON LA ADMINISTRACIÓN DE RECURSOS MATERIALES Y SERVICIOS EN EL SECTOR PÚBLICO.
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 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SOCIALES Y ADMINISTRATIVAS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ONTADU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CIENCIAS JURÍDICAS Y DERECHO </t>
  </si>
  <si>
    <t xml:space="preserve">DERECHO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ECONOMÍ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FINANZAS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INGENIERÍA Y TECNOLOGÍA</t>
  </si>
  <si>
    <t xml:space="preserve">RELACIONES INDUSTRIALES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ECONÓMICAS</t>
  </si>
  <si>
    <t xml:space="preserve">ADMINISTRACIÓN DE RECURSOS MATERIALES Y SERVICIO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CIENCIAS JURÍDICAS Y DERECHO</t>
  </si>
  <si>
    <t xml:space="preserve">DERECHO ADMINISTRATIVO</t>
  </si>
  <si>
    <t xml:space="preserve">ECONOMIA</t>
  </si>
  <si>
    <t xml:space="preserve">U111:U111</t>
  </si>
  <si>
    <t xml:space="preserve">ANTROPOLOGIA CULTURAL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ORGANIZACION Y DIRECCION DE EMPRESAS</t>
  </si>
  <si>
    <t xml:space="preserve">ESTUDIOS DE POBLACIÓN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SERVICIOS GENERALES Y MANTENIMIENTO</t>
  </si>
  <si>
    <t xml:space="preserve">CIENCIAS DE LA SALUD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ADQUISICIONES Y COMPRAS </t>
  </si>
  <si>
    <t xml:space="preserve">SECRETARIADO</t>
  </si>
  <si>
    <t xml:space="preserve">U303:U317</t>
  </si>
  <si>
    <t xml:space="preserve">OPINION PUBLICA</t>
  </si>
  <si>
    <t xml:space="preserve">El Colegio de la Frontera Norte, A.C.</t>
  </si>
  <si>
    <t xml:space="preserve">DIRECCION Y DESARROLLO DE RECURSOS HUMANOS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CIENCIA POLÍTICA</t>
  </si>
  <si>
    <t xml:space="preserve"> ADMINISTRACIÓN PÚBLICA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En ocasiones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MATEMATICAS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Avanzado</t>
  </si>
  <si>
    <t xml:space="preserve">Toma de Decisione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BIOQUIMICA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Servicios Generales</t>
  </si>
  <si>
    <t xml:space="preserve">Adquisición de Bienes Muebles y Contratación de Servisi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Nacional de Administración Pública, A.C.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POLITICA FISCAL Y HACIENDA PUBLICA NACIONALES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RADIOASTRONOMIA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FILOSOFIA DE LA NATURALEZA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9"/>
      <color rgb="FFFFFFFF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0" borderId="1" applyFont="true" applyBorder="tru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4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5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Porcentaje 3" xfId="24"/>
    <cellStyle name="*unknown*" xfId="20" builtinId="8"/>
    <cellStyle name="Excel_BuiltIn_Encabezado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180" activeCellId="0" sqref="I18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9.99"/>
    <col collapsed="false" customWidth="true" hidden="false" outlineLevel="0" max="9" min="9" style="2" width="13.56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2.28"/>
    <col collapsed="false" customWidth="true" hidden="false" outlineLevel="0" max="16" min="16" style="4" width="3.28"/>
    <col collapsed="false" customWidth="true" hidden="false" outlineLevel="0" max="17" min="17" style="4" width="8.41"/>
    <col collapsed="false" customWidth="true" hidden="false" outlineLevel="0" max="18" min="18" style="4" width="5.41"/>
    <col collapsed="false" customWidth="true" hidden="false" outlineLevel="0" max="19" min="19" style="4" width="10.56"/>
    <col collapsed="false" customWidth="false" hidden="false" outlineLevel="0" max="33" min="20" style="4" width="38.7"/>
    <col collapsed="false" customWidth="false" hidden="false" outlineLevel="0" max="34" min="34" style="5" width="38.7"/>
    <col collapsed="false" customWidth="false" hidden="false" outlineLevel="0" max="46" min="35" style="4" width="38.7"/>
    <col collapsed="false" customWidth="false" hidden="false" outlineLevel="0" max="51" min="47" style="6" width="38.7"/>
    <col collapsed="false" customWidth="false" hidden="true" outlineLevel="0" max="257" min="52" style="3" width="38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Y1" s="8"/>
    </row>
    <row r="2" customFormat="false" ht="8.25" hidden="false" customHeight="true" outlineLevel="0" collapsed="false">
      <c r="A2" s="9"/>
      <c r="D2" s="10"/>
      <c r="E2" s="11"/>
      <c r="F2" s="10"/>
      <c r="G2" s="10"/>
      <c r="H2" s="10"/>
      <c r="I2" s="10"/>
      <c r="J2" s="10"/>
      <c r="K2" s="10"/>
      <c r="L2" s="10"/>
      <c r="M2" s="11"/>
      <c r="N2" s="12"/>
      <c r="U2" s="13" t="s">
        <v>1</v>
      </c>
      <c r="W2" s="4" t="s">
        <v>2</v>
      </c>
    </row>
    <row r="3" customFormat="false" ht="30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6"/>
      <c r="M3" s="16"/>
      <c r="N3" s="17"/>
      <c r="U3" s="13" t="s">
        <v>5</v>
      </c>
      <c r="W3" s="4" t="s">
        <v>6</v>
      </c>
    </row>
    <row r="4" customFormat="false" ht="40.5" hidden="false" customHeight="true" outlineLevel="0" collapsed="false">
      <c r="A4" s="14" t="s">
        <v>7</v>
      </c>
      <c r="B4" s="14"/>
      <c r="C4" s="14"/>
      <c r="D4" s="18" t="s">
        <v>8</v>
      </c>
      <c r="E4" s="18"/>
      <c r="F4" s="18"/>
      <c r="G4" s="18"/>
      <c r="H4" s="18"/>
      <c r="I4" s="18"/>
      <c r="J4" s="18"/>
      <c r="K4" s="18"/>
      <c r="L4" s="16"/>
      <c r="M4" s="16"/>
      <c r="N4" s="17"/>
      <c r="O4" s="19"/>
      <c r="U4" s="13" t="s">
        <v>9</v>
      </c>
      <c r="W4" s="4" t="s">
        <v>10</v>
      </c>
    </row>
    <row r="5" customFormat="false" ht="30" hidden="false" customHeight="true" outlineLevel="0" collapsed="false">
      <c r="A5" s="14" t="s">
        <v>11</v>
      </c>
      <c r="B5" s="14"/>
      <c r="C5" s="14"/>
      <c r="D5" s="20" t="s">
        <v>12</v>
      </c>
      <c r="E5" s="20"/>
      <c r="F5" s="20"/>
      <c r="G5" s="20"/>
      <c r="H5" s="20"/>
      <c r="I5" s="20"/>
      <c r="J5" s="20"/>
      <c r="K5" s="20"/>
      <c r="L5" s="21"/>
      <c r="M5" s="21"/>
      <c r="N5" s="22"/>
      <c r="U5" s="13" t="s">
        <v>13</v>
      </c>
      <c r="AH5" s="23" t="s">
        <v>14</v>
      </c>
    </row>
    <row r="6" customFormat="false" ht="12" hidden="false" customHeight="true" outlineLevel="0" collapsed="false">
      <c r="A6" s="24"/>
      <c r="B6" s="1"/>
      <c r="C6" s="1"/>
      <c r="N6" s="25"/>
      <c r="U6" s="13" t="s">
        <v>15</v>
      </c>
      <c r="Z6" s="4" t="s">
        <v>16</v>
      </c>
      <c r="AH6" s="23" t="s">
        <v>17</v>
      </c>
    </row>
    <row r="7" customFormat="false" ht="30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U7" s="13" t="s">
        <v>19</v>
      </c>
      <c r="Z7" s="4" t="s">
        <v>20</v>
      </c>
      <c r="AH7" s="23" t="s">
        <v>21</v>
      </c>
    </row>
    <row r="8" customFormat="false" ht="21" hidden="false" customHeight="true" outlineLevel="0" collapsed="false">
      <c r="A8" s="27" t="s">
        <v>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P8" s="28"/>
      <c r="U8" s="13" t="s">
        <v>23</v>
      </c>
      <c r="Z8" s="4" t="s">
        <v>24</v>
      </c>
      <c r="AH8" s="23" t="s">
        <v>25</v>
      </c>
    </row>
    <row r="9" customFormat="false" ht="6.75" hidden="false" customHeight="true" outlineLevel="0" collapsed="false">
      <c r="A9" s="29"/>
      <c r="H9" s="30"/>
      <c r="I9" s="30"/>
      <c r="J9" s="30"/>
      <c r="K9" s="30"/>
      <c r="L9" s="30"/>
      <c r="M9" s="31"/>
      <c r="N9" s="32"/>
      <c r="P9" s="28"/>
      <c r="U9" s="13" t="s">
        <v>26</v>
      </c>
      <c r="W9" s="28"/>
      <c r="AH9" s="23" t="s">
        <v>27</v>
      </c>
    </row>
    <row r="10" customFormat="false" ht="41.25" hidden="false" customHeight="true" outlineLevel="0" collapsed="false">
      <c r="A10" s="14" t="s">
        <v>28</v>
      </c>
      <c r="B10" s="14"/>
      <c r="C10" s="14"/>
      <c r="D10" s="33" t="s">
        <v>29</v>
      </c>
      <c r="E10" s="33"/>
      <c r="F10" s="33"/>
      <c r="G10" s="33"/>
      <c r="H10" s="33"/>
      <c r="I10" s="33"/>
      <c r="J10" s="33"/>
      <c r="K10" s="33"/>
      <c r="L10" s="33"/>
      <c r="M10" s="16"/>
      <c r="N10" s="17"/>
      <c r="U10" s="13" t="s">
        <v>30</v>
      </c>
      <c r="W10" s="28"/>
      <c r="AH10" s="23" t="s">
        <v>31</v>
      </c>
    </row>
    <row r="11" customFormat="false" ht="7.5" hidden="false" customHeight="true" outlineLevel="0" collapsed="false">
      <c r="A11" s="14"/>
      <c r="B11" s="34"/>
      <c r="C11" s="34"/>
      <c r="D11" s="35"/>
      <c r="E11" s="36"/>
      <c r="F11" s="35"/>
      <c r="G11" s="35"/>
      <c r="H11" s="35"/>
      <c r="I11" s="35"/>
      <c r="J11" s="35"/>
      <c r="K11" s="35"/>
      <c r="L11" s="35"/>
      <c r="M11" s="37"/>
      <c r="N11" s="38"/>
      <c r="U11" s="13" t="s">
        <v>32</v>
      </c>
      <c r="Z11" s="4" t="s">
        <v>33</v>
      </c>
      <c r="AH11" s="23" t="s">
        <v>34</v>
      </c>
    </row>
    <row r="12" customFormat="false" ht="24.75" hidden="false" customHeight="true" outlineLevel="0" collapsed="false">
      <c r="A12" s="14" t="s">
        <v>35</v>
      </c>
      <c r="B12" s="14"/>
      <c r="C12" s="14"/>
      <c r="D12" s="15" t="s">
        <v>36</v>
      </c>
      <c r="E12" s="15"/>
      <c r="F12" s="15"/>
      <c r="G12" s="15"/>
      <c r="H12" s="15"/>
      <c r="I12" s="21"/>
      <c r="J12" s="16"/>
      <c r="K12" s="16"/>
      <c r="L12" s="16"/>
      <c r="M12" s="16"/>
      <c r="N12" s="17"/>
      <c r="U12" s="13" t="s">
        <v>37</v>
      </c>
      <c r="AH12" s="23" t="s">
        <v>38</v>
      </c>
    </row>
    <row r="13" customFormat="false" ht="22.5" hidden="false" customHeight="true" outlineLevel="0" collapsed="false">
      <c r="A13" s="14"/>
      <c r="B13" s="34"/>
      <c r="C13" s="34"/>
      <c r="D13" s="39"/>
      <c r="E13" s="39"/>
      <c r="F13" s="39"/>
      <c r="G13" s="39"/>
      <c r="H13" s="39"/>
      <c r="I13" s="39"/>
      <c r="J13" s="40"/>
      <c r="K13" s="40"/>
      <c r="L13" s="40"/>
      <c r="M13" s="40"/>
      <c r="N13" s="41"/>
      <c r="U13" s="13" t="s">
        <v>39</v>
      </c>
      <c r="Z13" s="4" t="s">
        <v>40</v>
      </c>
      <c r="AH13" s="23" t="s">
        <v>41</v>
      </c>
    </row>
    <row r="14" customFormat="false" ht="22.5" hidden="false" customHeight="true" outlineLevel="0" collapsed="false">
      <c r="A14" s="42" t="s">
        <v>4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U14" s="13"/>
      <c r="AH14" s="23"/>
    </row>
    <row r="15" customFormat="false" ht="39" hidden="false" customHeight="true" outlineLevel="0" collapsed="false">
      <c r="A15" s="14" t="s">
        <v>43</v>
      </c>
      <c r="B15" s="14"/>
      <c r="C15" s="14"/>
      <c r="D15" s="15" t="s">
        <v>10</v>
      </c>
      <c r="E15" s="15"/>
      <c r="F15" s="15"/>
      <c r="G15" s="15"/>
      <c r="H15" s="43"/>
      <c r="I15" s="43"/>
      <c r="J15" s="44" t="s">
        <v>44</v>
      </c>
      <c r="K15" s="33" t="s">
        <v>45</v>
      </c>
      <c r="L15" s="33"/>
      <c r="M15" s="33"/>
      <c r="N15" s="45"/>
      <c r="U15" s="13" t="s">
        <v>46</v>
      </c>
      <c r="Z15" s="4" t="s">
        <v>47</v>
      </c>
      <c r="AH15" s="23" t="s">
        <v>48</v>
      </c>
    </row>
    <row r="16" customFormat="false" ht="52.5" hidden="false" customHeight="true" outlineLevel="0" collapsed="false">
      <c r="A16" s="14" t="s">
        <v>49</v>
      </c>
      <c r="B16" s="14"/>
      <c r="C16" s="14"/>
      <c r="D16" s="46" t="s">
        <v>50</v>
      </c>
      <c r="E16" s="46"/>
      <c r="F16" s="46"/>
      <c r="G16" s="46"/>
      <c r="H16" s="46"/>
      <c r="I16" s="46"/>
      <c r="J16" s="47"/>
      <c r="K16" s="48"/>
      <c r="L16" s="48"/>
      <c r="M16" s="48"/>
      <c r="N16" s="49"/>
      <c r="U16" s="13" t="s">
        <v>51</v>
      </c>
      <c r="Z16" s="4" t="s">
        <v>52</v>
      </c>
      <c r="AH16" s="23" t="s">
        <v>53</v>
      </c>
    </row>
    <row r="17" customFormat="false" ht="30.75" hidden="false" customHeight="true" outlineLevel="0" collapsed="false">
      <c r="A17" s="14" t="s">
        <v>54</v>
      </c>
      <c r="B17" s="14"/>
      <c r="C17" s="14"/>
      <c r="D17" s="50" t="s">
        <v>55</v>
      </c>
      <c r="E17" s="50"/>
      <c r="F17" s="50"/>
      <c r="G17" s="50"/>
      <c r="H17" s="50"/>
      <c r="I17" s="50"/>
      <c r="J17" s="47"/>
      <c r="K17" s="47"/>
      <c r="L17" s="47"/>
      <c r="M17" s="47"/>
      <c r="N17" s="49"/>
      <c r="U17" s="13" t="s">
        <v>56</v>
      </c>
      <c r="Z17" s="4" t="s">
        <v>57</v>
      </c>
      <c r="AH17" s="23" t="s">
        <v>58</v>
      </c>
    </row>
    <row r="18" customFormat="false" ht="9" hidden="false" customHeight="true" outlineLevel="0" collapsed="false">
      <c r="A18" s="14"/>
      <c r="B18" s="14"/>
      <c r="C18" s="14"/>
      <c r="D18" s="21"/>
      <c r="E18" s="21"/>
      <c r="F18" s="21"/>
      <c r="G18" s="21"/>
      <c r="H18" s="21"/>
      <c r="I18" s="21"/>
      <c r="J18" s="47"/>
      <c r="K18" s="47"/>
      <c r="L18" s="47"/>
      <c r="M18" s="47"/>
      <c r="N18" s="49"/>
      <c r="U18" s="13" t="s">
        <v>59</v>
      </c>
      <c r="Z18" s="4" t="s">
        <v>60</v>
      </c>
      <c r="AH18" s="23" t="s">
        <v>61</v>
      </c>
    </row>
    <row r="19" customFormat="false" ht="47.25" hidden="false" customHeight="true" outlineLevel="0" collapsed="false">
      <c r="A19" s="51" t="s">
        <v>62</v>
      </c>
      <c r="B19" s="51"/>
      <c r="C19" s="51"/>
      <c r="D19" s="51"/>
      <c r="E19" s="51"/>
      <c r="F19" s="52" t="s">
        <v>63</v>
      </c>
      <c r="G19" s="52"/>
      <c r="H19" s="52"/>
      <c r="I19" s="52"/>
      <c r="J19" s="52"/>
      <c r="K19" s="52"/>
      <c r="L19" s="52"/>
      <c r="M19" s="52"/>
      <c r="N19" s="52"/>
      <c r="U19" s="13" t="s">
        <v>64</v>
      </c>
      <c r="AH19" s="23" t="s">
        <v>65</v>
      </c>
      <c r="AL19" s="53"/>
    </row>
    <row r="20" customFormat="false" ht="24" hidden="false" customHeight="true" outlineLevel="0" collapsed="false">
      <c r="A20" s="51"/>
      <c r="B20" s="51"/>
      <c r="C20" s="51"/>
      <c r="D20" s="51"/>
      <c r="E20" s="51"/>
      <c r="F20" s="54" t="s">
        <v>66</v>
      </c>
      <c r="G20" s="54"/>
      <c r="H20" s="54"/>
      <c r="I20" s="54"/>
      <c r="J20" s="54"/>
      <c r="K20" s="54"/>
      <c r="L20" s="54"/>
      <c r="M20" s="54"/>
      <c r="N20" s="54"/>
      <c r="U20" s="13" t="s">
        <v>67</v>
      </c>
      <c r="AH20" s="23" t="s">
        <v>68</v>
      </c>
      <c r="AL20" s="53"/>
    </row>
    <row r="21" customFormat="false" ht="39.95" hidden="false" customHeight="true" outlineLevel="0" collapsed="false">
      <c r="A21" s="55" t="s">
        <v>6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U21" s="13" t="s">
        <v>70</v>
      </c>
      <c r="AA21" s="4" t="s">
        <v>71</v>
      </c>
      <c r="AH21" s="23" t="s">
        <v>72</v>
      </c>
      <c r="AL21" s="53"/>
    </row>
    <row r="22" customFormat="false" ht="25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U22" s="13" t="s">
        <v>73</v>
      </c>
      <c r="AH22" s="23" t="s">
        <v>74</v>
      </c>
      <c r="AL22" s="53"/>
    </row>
    <row r="23" customFormat="false" ht="40.5" hidden="false" customHeight="true" outlineLevel="0" collapsed="false">
      <c r="A23" s="56" t="s">
        <v>75</v>
      </c>
      <c r="B23" s="56"/>
      <c r="C23" s="56"/>
      <c r="D23" s="54" t="s">
        <v>76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U23" s="13" t="s">
        <v>77</v>
      </c>
      <c r="AA23" s="4" t="s">
        <v>78</v>
      </c>
      <c r="AH23" s="23" t="s">
        <v>79</v>
      </c>
    </row>
    <row r="24" customFormat="false" ht="27.75" hidden="false" customHeight="true" outlineLevel="0" collapsed="false">
      <c r="A24" s="56"/>
      <c r="B24" s="56"/>
      <c r="C24" s="56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U24" s="13" t="s">
        <v>80</v>
      </c>
      <c r="AA24" s="4" t="s">
        <v>81</v>
      </c>
      <c r="AH24" s="23" t="s">
        <v>82</v>
      </c>
    </row>
    <row r="25" s="64" customFormat="true" ht="64.5" hidden="false" customHeight="true" outlineLevel="0" collapsed="false">
      <c r="A25" s="57" t="n">
        <v>1</v>
      </c>
      <c r="B25" s="57"/>
      <c r="C25" s="58" t="s">
        <v>8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59"/>
      <c r="U25" s="60" t="s">
        <v>84</v>
      </c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0" t="s">
        <v>85</v>
      </c>
      <c r="AI25" s="59"/>
      <c r="AJ25" s="59"/>
      <c r="AK25" s="59"/>
      <c r="AL25" s="61"/>
      <c r="AM25" s="62"/>
      <c r="AN25" s="62"/>
      <c r="AO25" s="62"/>
      <c r="AP25" s="62"/>
      <c r="AQ25" s="62"/>
      <c r="AR25" s="62"/>
      <c r="AS25" s="62"/>
      <c r="AT25" s="62"/>
      <c r="AU25" s="63"/>
      <c r="AV25" s="63"/>
      <c r="AW25" s="63"/>
      <c r="AX25" s="63"/>
      <c r="AY25" s="63"/>
    </row>
    <row r="26" s="64" customFormat="true" ht="64.5" hidden="false" customHeight="true" outlineLevel="0" collapsed="false">
      <c r="A26" s="57" t="n">
        <v>2</v>
      </c>
      <c r="B26" s="57"/>
      <c r="C26" s="58" t="s">
        <v>86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59"/>
      <c r="S26" s="59"/>
      <c r="T26" s="59"/>
      <c r="U26" s="60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0"/>
      <c r="AI26" s="59"/>
      <c r="AJ26" s="59"/>
      <c r="AK26" s="59"/>
      <c r="AL26" s="61"/>
      <c r="AM26" s="62"/>
      <c r="AN26" s="62"/>
      <c r="AO26" s="62"/>
      <c r="AP26" s="62"/>
      <c r="AQ26" s="62"/>
      <c r="AR26" s="62"/>
      <c r="AS26" s="62"/>
      <c r="AT26" s="62"/>
      <c r="AU26" s="63"/>
      <c r="AV26" s="63"/>
      <c r="AW26" s="63"/>
      <c r="AX26" s="63"/>
      <c r="AY26" s="63"/>
    </row>
    <row r="27" s="64" customFormat="true" ht="64.5" hidden="false" customHeight="true" outlineLevel="0" collapsed="false">
      <c r="A27" s="57" t="n">
        <v>3</v>
      </c>
      <c r="B27" s="57"/>
      <c r="C27" s="58" t="s">
        <v>8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9"/>
      <c r="Q27" s="59"/>
      <c r="R27" s="59"/>
      <c r="S27" s="59"/>
      <c r="T27" s="59"/>
      <c r="U27" s="60" t="s">
        <v>88</v>
      </c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0" t="s">
        <v>89</v>
      </c>
      <c r="AI27" s="59"/>
      <c r="AJ27" s="59"/>
      <c r="AK27" s="59"/>
      <c r="AL27" s="61"/>
      <c r="AM27" s="62"/>
      <c r="AN27" s="62"/>
      <c r="AO27" s="62"/>
      <c r="AP27" s="62"/>
      <c r="AQ27" s="62"/>
      <c r="AR27" s="62"/>
      <c r="AS27" s="62"/>
      <c r="AT27" s="62"/>
      <c r="AU27" s="63"/>
      <c r="AV27" s="63"/>
      <c r="AW27" s="63"/>
      <c r="AX27" s="63"/>
      <c r="AY27" s="63"/>
    </row>
    <row r="28" s="64" customFormat="true" ht="64.5" hidden="false" customHeight="true" outlineLevel="0" collapsed="false">
      <c r="A28" s="57" t="n">
        <v>4</v>
      </c>
      <c r="B28" s="57"/>
      <c r="C28" s="58" t="s">
        <v>9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59"/>
      <c r="Q28" s="59"/>
      <c r="R28" s="59"/>
      <c r="S28" s="59"/>
      <c r="T28" s="59"/>
      <c r="U28" s="60" t="s">
        <v>91</v>
      </c>
      <c r="V28" s="59"/>
      <c r="W28" s="59"/>
      <c r="X28" s="59"/>
      <c r="Y28" s="59"/>
      <c r="Z28" s="59"/>
      <c r="AA28" s="62" t="s">
        <v>92</v>
      </c>
      <c r="AB28" s="59"/>
      <c r="AC28" s="59"/>
      <c r="AD28" s="59"/>
      <c r="AE28" s="59"/>
      <c r="AF28" s="59"/>
      <c r="AG28" s="59"/>
      <c r="AH28" s="60" t="s">
        <v>93</v>
      </c>
      <c r="AI28" s="59"/>
      <c r="AJ28" s="59"/>
      <c r="AK28" s="59"/>
      <c r="AL28" s="61"/>
      <c r="AM28" s="62"/>
      <c r="AN28" s="62"/>
      <c r="AO28" s="62"/>
      <c r="AP28" s="62"/>
      <c r="AQ28" s="62"/>
      <c r="AR28" s="62"/>
      <c r="AS28" s="62"/>
      <c r="AT28" s="62"/>
      <c r="AU28" s="63"/>
      <c r="AV28" s="63"/>
      <c r="AW28" s="63"/>
      <c r="AX28" s="63"/>
      <c r="AY28" s="63"/>
    </row>
    <row r="29" s="64" customFormat="true" ht="64.5" hidden="false" customHeight="true" outlineLevel="0" collapsed="false">
      <c r="A29" s="57" t="n">
        <v>5</v>
      </c>
      <c r="B29" s="57"/>
      <c r="C29" s="58" t="s">
        <v>94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59"/>
      <c r="Q29" s="59"/>
      <c r="R29" s="59"/>
      <c r="S29" s="59"/>
      <c r="T29" s="59"/>
      <c r="U29" s="60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60"/>
      <c r="AI29" s="59"/>
      <c r="AJ29" s="59"/>
      <c r="AK29" s="59"/>
      <c r="AL29" s="61"/>
      <c r="AM29" s="62"/>
      <c r="AN29" s="62"/>
      <c r="AO29" s="62"/>
      <c r="AP29" s="62"/>
      <c r="AQ29" s="62"/>
      <c r="AR29" s="62"/>
      <c r="AS29" s="62"/>
      <c r="AT29" s="62"/>
      <c r="AU29" s="63"/>
      <c r="AV29" s="63"/>
      <c r="AW29" s="63"/>
      <c r="AX29" s="63"/>
      <c r="AY29" s="63"/>
    </row>
    <row r="30" s="64" customFormat="true" ht="64.5" hidden="false" customHeight="true" outlineLevel="0" collapsed="false">
      <c r="A30" s="57" t="n">
        <v>6</v>
      </c>
      <c r="B30" s="57"/>
      <c r="C30" s="58" t="s">
        <v>95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60"/>
      <c r="AI30" s="59"/>
      <c r="AJ30" s="59"/>
      <c r="AK30" s="59"/>
      <c r="AL30" s="59"/>
      <c r="AM30" s="62"/>
      <c r="AN30" s="62"/>
      <c r="AO30" s="62"/>
      <c r="AP30" s="62"/>
      <c r="AQ30" s="62"/>
      <c r="AR30" s="62"/>
      <c r="AS30" s="62"/>
      <c r="AT30" s="62"/>
      <c r="AU30" s="63"/>
      <c r="AV30" s="63"/>
      <c r="AW30" s="63"/>
      <c r="AX30" s="63"/>
      <c r="AY30" s="63"/>
    </row>
    <row r="31" s="64" customFormat="true" ht="64.5" hidden="false" customHeight="true" outlineLevel="0" collapsed="false">
      <c r="A31" s="57" t="n">
        <v>7</v>
      </c>
      <c r="B31" s="57"/>
      <c r="C31" s="58" t="s">
        <v>96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0" t="s">
        <v>97</v>
      </c>
      <c r="AI31" s="59"/>
      <c r="AJ31" s="59"/>
      <c r="AK31" s="59"/>
      <c r="AL31" s="59"/>
      <c r="AM31" s="62"/>
      <c r="AN31" s="62"/>
      <c r="AO31" s="62"/>
      <c r="AP31" s="62"/>
      <c r="AQ31" s="62"/>
      <c r="AR31" s="62"/>
      <c r="AS31" s="62"/>
      <c r="AT31" s="62"/>
      <c r="AU31" s="63"/>
      <c r="AV31" s="63"/>
      <c r="AW31" s="63"/>
      <c r="AX31" s="63"/>
      <c r="AY31" s="63"/>
    </row>
    <row r="32" s="64" customFormat="true" ht="64.5" hidden="false" customHeight="true" outlineLevel="0" collapsed="false">
      <c r="A32" s="57" t="n">
        <v>8</v>
      </c>
      <c r="B32" s="57"/>
      <c r="C32" s="58" t="s">
        <v>9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59"/>
      <c r="AJ32" s="59"/>
      <c r="AK32" s="59"/>
      <c r="AL32" s="59"/>
      <c r="AM32" s="62"/>
      <c r="AN32" s="62"/>
      <c r="AO32" s="62"/>
      <c r="AP32" s="62"/>
      <c r="AQ32" s="62"/>
      <c r="AR32" s="62"/>
      <c r="AS32" s="62"/>
      <c r="AT32" s="62"/>
      <c r="AU32" s="63"/>
      <c r="AV32" s="63"/>
      <c r="AW32" s="63"/>
      <c r="AX32" s="63"/>
      <c r="AY32" s="63"/>
    </row>
    <row r="33" s="64" customFormat="true" ht="64.5" hidden="false" customHeight="true" outlineLevel="0" collapsed="false">
      <c r="A33" s="57" t="n">
        <v>9</v>
      </c>
      <c r="B33" s="57"/>
      <c r="C33" s="58" t="s">
        <v>9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60"/>
      <c r="AI33" s="59"/>
      <c r="AJ33" s="59"/>
      <c r="AK33" s="59"/>
      <c r="AL33" s="59"/>
      <c r="AM33" s="62"/>
      <c r="AN33" s="62"/>
      <c r="AO33" s="62"/>
      <c r="AP33" s="62"/>
      <c r="AQ33" s="62"/>
      <c r="AR33" s="62"/>
      <c r="AS33" s="62"/>
      <c r="AT33" s="62"/>
      <c r="AU33" s="63"/>
      <c r="AV33" s="63"/>
      <c r="AW33" s="63"/>
      <c r="AX33" s="63"/>
      <c r="AY33" s="63"/>
    </row>
    <row r="34" s="64" customFormat="true" ht="64.5" hidden="false" customHeight="true" outlineLevel="0" collapsed="false">
      <c r="A34" s="65" t="n">
        <v>10</v>
      </c>
      <c r="B34" s="65"/>
      <c r="C34" s="58" t="s">
        <v>10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7"/>
      <c r="AI34" s="59"/>
      <c r="AJ34" s="59"/>
      <c r="AK34" s="59"/>
      <c r="AL34" s="59"/>
      <c r="AM34" s="62"/>
      <c r="AN34" s="62"/>
      <c r="AO34" s="62"/>
      <c r="AP34" s="62"/>
      <c r="AQ34" s="62"/>
      <c r="AR34" s="62"/>
      <c r="AS34" s="62"/>
      <c r="AT34" s="62"/>
      <c r="AU34" s="63"/>
      <c r="AV34" s="63"/>
      <c r="AW34" s="63"/>
      <c r="AX34" s="63"/>
      <c r="AY34" s="63"/>
    </row>
    <row r="35" s="64" customFormat="true" ht="64.5" hidden="false" customHeight="true" outlineLevel="0" collapsed="false">
      <c r="A35" s="65" t="n">
        <v>11</v>
      </c>
      <c r="B35" s="65"/>
      <c r="C35" s="58" t="s">
        <v>101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7"/>
      <c r="AI35" s="59"/>
      <c r="AJ35" s="59"/>
      <c r="AK35" s="59"/>
      <c r="AL35" s="59"/>
      <c r="AM35" s="62"/>
      <c r="AN35" s="62"/>
      <c r="AO35" s="62"/>
      <c r="AP35" s="62"/>
      <c r="AQ35" s="62"/>
      <c r="AR35" s="62"/>
      <c r="AS35" s="62"/>
      <c r="AT35" s="62"/>
      <c r="AU35" s="63"/>
      <c r="AV35" s="63"/>
      <c r="AW35" s="63"/>
      <c r="AX35" s="63"/>
      <c r="AY35" s="63"/>
    </row>
    <row r="36" s="64" customFormat="true" ht="64.5" hidden="false" customHeight="true" outlineLevel="0" collapsed="false">
      <c r="A36" s="65" t="n">
        <v>12</v>
      </c>
      <c r="B36" s="65"/>
      <c r="C36" s="58" t="s">
        <v>102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7" t="s">
        <v>103</v>
      </c>
      <c r="AI36" s="59"/>
      <c r="AJ36" s="59"/>
      <c r="AK36" s="59"/>
      <c r="AL36" s="59"/>
      <c r="AM36" s="62"/>
      <c r="AN36" s="62"/>
      <c r="AO36" s="62"/>
      <c r="AP36" s="62"/>
      <c r="AQ36" s="62"/>
      <c r="AR36" s="62"/>
      <c r="AS36" s="62"/>
      <c r="AT36" s="62"/>
      <c r="AU36" s="63"/>
      <c r="AV36" s="63"/>
      <c r="AW36" s="63"/>
      <c r="AX36" s="63"/>
      <c r="AY36" s="63"/>
    </row>
    <row r="37" customFormat="false" ht="33" hidden="false" customHeight="true" outlineLevel="0" collapsed="false">
      <c r="A37" s="68" t="s">
        <v>104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Z37" s="4" t="s">
        <v>105</v>
      </c>
      <c r="AH37" s="23" t="s">
        <v>106</v>
      </c>
    </row>
    <row r="38" customFormat="false" ht="9.75" hidden="false" customHeight="true" outlineLevel="0" collapsed="false">
      <c r="A38" s="29"/>
      <c r="E38" s="69"/>
      <c r="H38" s="70"/>
      <c r="I38" s="70"/>
      <c r="J38" s="70"/>
      <c r="K38" s="70"/>
      <c r="L38" s="70"/>
      <c r="M38" s="71"/>
      <c r="N38" s="72"/>
      <c r="Z38" s="4" t="s">
        <v>107</v>
      </c>
      <c r="AH38" s="23" t="s">
        <v>108</v>
      </c>
    </row>
    <row r="39" customFormat="false" ht="26.25" hidden="false" customHeight="true" outlineLevel="0" collapsed="false">
      <c r="A39" s="73" t="s">
        <v>109</v>
      </c>
      <c r="B39" s="73"/>
      <c r="C39" s="73"/>
      <c r="D39" s="73"/>
      <c r="E39" s="73"/>
      <c r="F39" s="33" t="s">
        <v>110</v>
      </c>
      <c r="G39" s="33"/>
      <c r="H39" s="33"/>
      <c r="I39" s="74"/>
      <c r="J39" s="74"/>
      <c r="K39" s="75"/>
      <c r="L39" s="75"/>
      <c r="M39" s="76"/>
      <c r="N39" s="77"/>
      <c r="Z39" s="4" t="s">
        <v>110</v>
      </c>
      <c r="AH39" s="23" t="s">
        <v>111</v>
      </c>
    </row>
    <row r="40" customFormat="false" ht="9.75" hidden="false" customHeight="true" outlineLevel="0" collapsed="false">
      <c r="A40" s="78"/>
      <c r="B40" s="78"/>
      <c r="C40" s="79"/>
      <c r="D40" s="79"/>
      <c r="E40" s="76"/>
      <c r="F40" s="80"/>
      <c r="G40" s="80"/>
      <c r="H40" s="80"/>
      <c r="I40" s="81"/>
      <c r="J40" s="81"/>
      <c r="K40" s="75"/>
      <c r="L40" s="75"/>
      <c r="M40" s="76"/>
      <c r="N40" s="77"/>
      <c r="AH40" s="23" t="s">
        <v>112</v>
      </c>
    </row>
    <row r="41" customFormat="false" ht="18.75" hidden="false" customHeight="true" outlineLevel="0" collapsed="false">
      <c r="A41" s="78"/>
      <c r="B41" s="79"/>
      <c r="C41" s="82" t="s">
        <v>113</v>
      </c>
      <c r="D41" s="82"/>
      <c r="E41" s="82"/>
      <c r="F41" s="82"/>
      <c r="G41" s="82"/>
      <c r="H41" s="82"/>
      <c r="I41" s="82"/>
      <c r="J41" s="82"/>
      <c r="K41" s="82"/>
      <c r="L41" s="83"/>
      <c r="M41" s="84"/>
      <c r="N41" s="85"/>
      <c r="AH41" s="23" t="s">
        <v>114</v>
      </c>
    </row>
    <row r="42" customFormat="false" ht="58.5" hidden="false" customHeight="true" outlineLevel="0" collapsed="false">
      <c r="A42" s="86"/>
      <c r="B42" s="86"/>
      <c r="C42" s="87" t="s">
        <v>115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AH42" s="23" t="s">
        <v>116</v>
      </c>
    </row>
    <row r="43" customFormat="false" ht="5.25" hidden="false" customHeight="true" outlineLevel="0" collapsed="false">
      <c r="A43" s="89"/>
      <c r="B43" s="10"/>
      <c r="C43" s="10"/>
      <c r="D43" s="10"/>
      <c r="E43" s="90"/>
      <c r="F43" s="10"/>
      <c r="G43" s="10"/>
      <c r="H43" s="91"/>
      <c r="I43" s="91"/>
      <c r="J43" s="91"/>
      <c r="K43" s="91"/>
      <c r="L43" s="91"/>
      <c r="M43" s="92"/>
      <c r="N43" s="93"/>
      <c r="U43" s="4" t="s">
        <v>117</v>
      </c>
      <c r="AH43" s="23" t="s">
        <v>118</v>
      </c>
    </row>
    <row r="44" customFormat="false" ht="27" hidden="false" customHeight="true" outlineLevel="0" collapsed="false">
      <c r="A44" s="89"/>
      <c r="B44" s="10"/>
      <c r="C44" s="10"/>
      <c r="D44" s="10"/>
      <c r="E44" s="94" t="s">
        <v>119</v>
      </c>
      <c r="F44" s="94"/>
      <c r="G44" s="94"/>
      <c r="H44" s="94"/>
      <c r="I44" s="94"/>
      <c r="J44" s="94"/>
      <c r="K44" s="94"/>
      <c r="L44" s="94"/>
      <c r="M44" s="94"/>
      <c r="N44" s="94"/>
      <c r="U44" s="4" t="s">
        <v>120</v>
      </c>
      <c r="Z44" s="4" t="s">
        <v>121</v>
      </c>
      <c r="AH44" s="23" t="s">
        <v>122</v>
      </c>
    </row>
    <row r="45" customFormat="false" ht="31.5" hidden="false" customHeight="true" outlineLevel="0" collapsed="false">
      <c r="A45" s="14" t="s">
        <v>123</v>
      </c>
      <c r="B45" s="14"/>
      <c r="C45" s="14"/>
      <c r="D45" s="14"/>
      <c r="E45" s="95" t="s">
        <v>124</v>
      </c>
      <c r="F45" s="95"/>
      <c r="G45" s="95"/>
      <c r="H45" s="95"/>
      <c r="I45" s="95"/>
      <c r="J45" s="95"/>
      <c r="K45" s="95"/>
      <c r="L45" s="95"/>
      <c r="M45" s="95"/>
      <c r="N45" s="96"/>
      <c r="U45" s="4" t="s">
        <v>125</v>
      </c>
      <c r="Z45" s="4" t="s">
        <v>126</v>
      </c>
      <c r="AH45" s="23" t="s">
        <v>127</v>
      </c>
    </row>
    <row r="46" customFormat="false" ht="7.5" hidden="false" customHeight="true" outlineLevel="0" collapsed="false">
      <c r="A46" s="97"/>
      <c r="B46" s="98"/>
      <c r="C46" s="98"/>
      <c r="D46" s="98"/>
      <c r="E46" s="99"/>
      <c r="F46" s="100"/>
      <c r="G46" s="100"/>
      <c r="H46" s="101"/>
      <c r="I46" s="101"/>
      <c r="J46" s="101"/>
      <c r="K46" s="101"/>
      <c r="L46" s="101"/>
      <c r="M46" s="102"/>
      <c r="N46" s="103"/>
      <c r="U46" s="4" t="s">
        <v>128</v>
      </c>
      <c r="Z46" s="4" t="s">
        <v>129</v>
      </c>
      <c r="AH46" s="23" t="s">
        <v>130</v>
      </c>
    </row>
    <row r="47" customFormat="false" ht="29.25" hidden="false" customHeight="true" outlineLevel="0" collapsed="false">
      <c r="A47" s="68" t="s">
        <v>131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Z47" s="4" t="s">
        <v>132</v>
      </c>
      <c r="AH47" s="23" t="s">
        <v>133</v>
      </c>
    </row>
    <row r="48" customFormat="false" ht="9" hidden="false" customHeight="true" outlineLevel="0" collapsed="false">
      <c r="A48" s="104"/>
      <c r="B48" s="105"/>
      <c r="H48" s="106"/>
      <c r="I48" s="106"/>
      <c r="J48" s="106"/>
      <c r="K48" s="106"/>
      <c r="L48" s="106"/>
      <c r="M48" s="107"/>
      <c r="N48" s="108"/>
      <c r="Z48" s="4" t="s">
        <v>134</v>
      </c>
      <c r="AH48" s="23" t="s">
        <v>135</v>
      </c>
    </row>
    <row r="49" customFormat="false" ht="35.1" hidden="false" customHeight="true" outlineLevel="0" collapsed="false">
      <c r="A49" s="109"/>
      <c r="B49" s="16"/>
      <c r="C49" s="15" t="s">
        <v>136</v>
      </c>
      <c r="D49" s="15"/>
      <c r="E49" s="15"/>
      <c r="F49" s="15"/>
      <c r="G49" s="15"/>
      <c r="H49" s="16"/>
      <c r="I49" s="15" t="s">
        <v>137</v>
      </c>
      <c r="J49" s="15"/>
      <c r="K49" s="15"/>
      <c r="L49" s="15"/>
      <c r="M49" s="15"/>
      <c r="N49" s="108"/>
      <c r="Z49" s="4" t="s">
        <v>124</v>
      </c>
      <c r="AH49" s="23" t="s">
        <v>138</v>
      </c>
    </row>
    <row r="50" customFormat="false" ht="9" hidden="false" customHeight="true" outlineLevel="0" collapsed="false">
      <c r="A50" s="109"/>
      <c r="B50" s="110"/>
      <c r="C50" s="111"/>
      <c r="D50" s="111"/>
      <c r="E50" s="111"/>
      <c r="F50" s="111"/>
      <c r="G50" s="111"/>
      <c r="H50" s="112"/>
      <c r="I50" s="113"/>
      <c r="J50" s="113"/>
      <c r="K50" s="113"/>
      <c r="L50" s="113"/>
      <c r="M50" s="113"/>
      <c r="N50" s="108"/>
      <c r="Z50" s="4" t="s">
        <v>139</v>
      </c>
      <c r="AH50" s="23" t="s">
        <v>140</v>
      </c>
    </row>
    <row r="51" customFormat="false" ht="35.1" hidden="false" customHeight="true" outlineLevel="0" collapsed="false">
      <c r="A51" s="109"/>
      <c r="B51" s="16"/>
      <c r="C51" s="15" t="s">
        <v>141</v>
      </c>
      <c r="D51" s="15"/>
      <c r="E51" s="15"/>
      <c r="F51" s="15"/>
      <c r="G51" s="15"/>
      <c r="H51" s="16"/>
      <c r="I51" s="15" t="s">
        <v>142</v>
      </c>
      <c r="J51" s="15"/>
      <c r="K51" s="15"/>
      <c r="L51" s="15"/>
      <c r="M51" s="15"/>
      <c r="N51" s="108"/>
      <c r="AH51" s="23" t="s">
        <v>143</v>
      </c>
    </row>
    <row r="52" customFormat="false" ht="9" hidden="false" customHeight="true" outlineLevel="0" collapsed="false">
      <c r="A52" s="109"/>
      <c r="B52" s="110"/>
      <c r="C52" s="111"/>
      <c r="D52" s="111"/>
      <c r="E52" s="111"/>
      <c r="F52" s="111"/>
      <c r="G52" s="111"/>
      <c r="H52" s="112"/>
      <c r="I52" s="113"/>
      <c r="J52" s="113"/>
      <c r="K52" s="113"/>
      <c r="L52" s="113"/>
      <c r="M52" s="113"/>
      <c r="N52" s="108"/>
      <c r="AH52" s="23" t="s">
        <v>144</v>
      </c>
    </row>
    <row r="53" customFormat="false" ht="35.1" hidden="false" customHeight="true" outlineLevel="0" collapsed="false">
      <c r="A53" s="109"/>
      <c r="B53" s="16"/>
      <c r="C53" s="15" t="s">
        <v>145</v>
      </c>
      <c r="D53" s="15"/>
      <c r="E53" s="15"/>
      <c r="F53" s="15"/>
      <c r="G53" s="15"/>
      <c r="H53" s="16"/>
      <c r="I53" s="114"/>
      <c r="J53" s="114"/>
      <c r="K53" s="114"/>
      <c r="L53" s="114"/>
      <c r="M53" s="114"/>
      <c r="N53" s="108"/>
      <c r="AH53" s="23" t="s">
        <v>146</v>
      </c>
    </row>
    <row r="54" customFormat="false" ht="9" hidden="false" customHeight="true" outlineLevel="0" collapsed="false">
      <c r="A54" s="24"/>
      <c r="B54" s="105"/>
      <c r="H54" s="106"/>
      <c r="I54" s="106"/>
      <c r="J54" s="106"/>
      <c r="K54" s="106"/>
      <c r="L54" s="106"/>
      <c r="M54" s="107"/>
      <c r="N54" s="108"/>
      <c r="AH54" s="23" t="s">
        <v>147</v>
      </c>
    </row>
    <row r="55" customFormat="false" ht="26.25" hidden="false" customHeight="true" outlineLevel="0" collapsed="false">
      <c r="A55" s="115" t="s">
        <v>148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AH55" s="23" t="s">
        <v>149</v>
      </c>
    </row>
    <row r="56" customFormat="false" ht="238.5" hidden="false" customHeight="true" outlineLevel="0" collapsed="false">
      <c r="A56" s="116"/>
      <c r="B56" s="117" t="s">
        <v>150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8"/>
      <c r="AH56" s="23" t="s">
        <v>151</v>
      </c>
    </row>
    <row r="57" customFormat="false" ht="34.5" hidden="false" customHeight="true" outlineLevel="0" collapsed="false">
      <c r="A57" s="119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1"/>
      <c r="AA57" s="122"/>
      <c r="AB57" s="122"/>
      <c r="AC57" s="122"/>
      <c r="AH57" s="23" t="s">
        <v>152</v>
      </c>
    </row>
    <row r="58" customFormat="false" ht="38.25" hidden="false" customHeight="true" outlineLevel="0" collapsed="false">
      <c r="A58" s="123" t="s">
        <v>153</v>
      </c>
      <c r="B58" s="123"/>
      <c r="C58" s="123"/>
      <c r="D58" s="123"/>
      <c r="E58" s="123"/>
      <c r="F58" s="114" t="s">
        <v>154</v>
      </c>
      <c r="H58" s="106"/>
      <c r="I58" s="106"/>
      <c r="J58" s="106"/>
      <c r="K58" s="106"/>
      <c r="L58" s="106"/>
      <c r="M58" s="107"/>
      <c r="N58" s="108"/>
      <c r="V58" s="124" t="s">
        <v>154</v>
      </c>
      <c r="AA58" s="125"/>
      <c r="AB58" s="125"/>
      <c r="AC58" s="125"/>
      <c r="AH58" s="23" t="s">
        <v>155</v>
      </c>
    </row>
    <row r="59" customFormat="false" ht="9" hidden="false" customHeight="true" outlineLevel="0" collapsed="false">
      <c r="A59" s="24"/>
      <c r="H59" s="106"/>
      <c r="I59" s="106"/>
      <c r="J59" s="106"/>
      <c r="K59" s="106"/>
      <c r="L59" s="106"/>
      <c r="M59" s="107"/>
      <c r="N59" s="108"/>
      <c r="V59" s="124" t="s">
        <v>156</v>
      </c>
      <c r="AA59" s="125"/>
      <c r="AB59" s="125"/>
      <c r="AC59" s="125"/>
      <c r="AH59" s="23" t="s">
        <v>157</v>
      </c>
    </row>
    <row r="60" customFormat="false" ht="30" hidden="false" customHeight="true" outlineLevel="0" collapsed="false">
      <c r="A60" s="126" t="s">
        <v>1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AA60" s="125"/>
      <c r="AB60" s="125"/>
      <c r="AC60" s="125"/>
      <c r="AH60" s="23" t="s">
        <v>159</v>
      </c>
    </row>
    <row r="61" customFormat="false" ht="7.5" hidden="false" customHeight="true" outlineLevel="0" collapsed="false">
      <c r="A61" s="127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75"/>
      <c r="N61" s="129"/>
      <c r="AA61" s="125"/>
      <c r="AB61" s="125"/>
      <c r="AC61" s="125"/>
      <c r="AE61" s="4" t="s">
        <v>2</v>
      </c>
      <c r="AH61" s="23" t="s">
        <v>160</v>
      </c>
    </row>
    <row r="62" customFormat="false" ht="35.1" hidden="false" customHeight="true" outlineLevel="0" collapsed="false">
      <c r="A62" s="130" t="s">
        <v>161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3" t="s">
        <v>162</v>
      </c>
      <c r="P62" s="131" t="s">
        <v>163</v>
      </c>
      <c r="Q62" s="132"/>
      <c r="R62" s="132"/>
      <c r="S62" s="132"/>
      <c r="AA62" s="125"/>
      <c r="AB62" s="125"/>
      <c r="AC62" s="125"/>
      <c r="AE62" s="4" t="s">
        <v>164</v>
      </c>
      <c r="AH62" s="23" t="s">
        <v>165</v>
      </c>
    </row>
    <row r="63" customFormat="false" ht="35.1" hidden="false" customHeight="true" outlineLevel="0" collapsed="false">
      <c r="A63" s="133" t="s">
        <v>166</v>
      </c>
      <c r="B63" s="133"/>
      <c r="C63" s="133"/>
      <c r="D63" s="133"/>
      <c r="E63" s="133"/>
      <c r="F63" s="134" t="s">
        <v>167</v>
      </c>
      <c r="G63" s="134"/>
      <c r="H63" s="134"/>
      <c r="I63" s="134"/>
      <c r="J63" s="134"/>
      <c r="K63" s="134"/>
      <c r="L63" s="134"/>
      <c r="M63" s="134"/>
      <c r="N63" s="135"/>
      <c r="O63" s="3" t="s">
        <v>168</v>
      </c>
      <c r="P63" s="131" t="s">
        <v>169</v>
      </c>
      <c r="Q63" s="132"/>
      <c r="R63" s="132"/>
      <c r="S63" s="132"/>
      <c r="V63" s="136"/>
      <c r="Z63" s="4" t="s">
        <v>170</v>
      </c>
      <c r="AE63" s="4" t="s">
        <v>171</v>
      </c>
      <c r="AH63" s="23" t="s">
        <v>172</v>
      </c>
      <c r="AJ63" s="4" t="s">
        <v>2</v>
      </c>
    </row>
    <row r="64" customFormat="false" ht="10.5" hidden="false" customHeight="true" outlineLevel="0" collapsed="false">
      <c r="A64" s="14"/>
      <c r="B64" s="34"/>
      <c r="C64" s="34"/>
      <c r="D64" s="137"/>
      <c r="E64" s="137"/>
      <c r="F64" s="74"/>
      <c r="G64" s="74"/>
      <c r="H64" s="138"/>
      <c r="I64" s="138"/>
      <c r="J64" s="138"/>
      <c r="K64" s="138"/>
      <c r="L64" s="138"/>
      <c r="M64" s="138"/>
      <c r="N64" s="135"/>
      <c r="O64" s="64" t="s">
        <v>173</v>
      </c>
      <c r="P64" s="131" t="s">
        <v>174</v>
      </c>
      <c r="Q64" s="132"/>
      <c r="R64" s="132"/>
      <c r="S64" s="132"/>
      <c r="V64" s="136"/>
      <c r="AA64" s="139"/>
      <c r="AB64" s="139"/>
      <c r="AC64" s="139"/>
      <c r="AE64" s="4" t="s">
        <v>175</v>
      </c>
      <c r="AH64" s="23" t="s">
        <v>176</v>
      </c>
      <c r="AJ64" s="4" t="s">
        <v>177</v>
      </c>
    </row>
    <row r="65" customFormat="false" ht="36" hidden="false" customHeight="true" outlineLevel="0" collapsed="false">
      <c r="A65" s="14"/>
      <c r="B65" s="34"/>
      <c r="C65" s="34"/>
      <c r="D65" s="34" t="s">
        <v>178</v>
      </c>
      <c r="E65" s="34"/>
      <c r="F65" s="134" t="s">
        <v>81</v>
      </c>
      <c r="G65" s="134"/>
      <c r="H65" s="134"/>
      <c r="I65" s="74"/>
      <c r="J65" s="74"/>
      <c r="K65" s="74"/>
      <c r="L65" s="74"/>
      <c r="M65" s="74"/>
      <c r="N65" s="135"/>
      <c r="O65" s="3" t="s">
        <v>179</v>
      </c>
      <c r="P65" s="131" t="s">
        <v>180</v>
      </c>
      <c r="Q65" s="132"/>
      <c r="R65" s="132"/>
      <c r="S65" s="132"/>
      <c r="Z65" s="4" t="s">
        <v>181</v>
      </c>
      <c r="AE65" s="4" t="s">
        <v>163</v>
      </c>
      <c r="AH65" s="23" t="s">
        <v>182</v>
      </c>
      <c r="AJ65" s="4" t="s">
        <v>183</v>
      </c>
    </row>
    <row r="66" customFormat="false" ht="9.75" hidden="false" customHeight="true" outlineLevel="0" collapsed="false">
      <c r="A66" s="14"/>
      <c r="B66" s="34"/>
      <c r="C66" s="34"/>
      <c r="D66" s="34"/>
      <c r="E66" s="140"/>
      <c r="F66" s="141"/>
      <c r="G66" s="141"/>
      <c r="H66" s="141"/>
      <c r="I66" s="40"/>
      <c r="J66" s="40"/>
      <c r="K66" s="74"/>
      <c r="L66" s="74"/>
      <c r="M66" s="74"/>
      <c r="N66" s="135"/>
      <c r="O66" s="142" t="s">
        <v>184</v>
      </c>
      <c r="P66" s="131" t="s">
        <v>185</v>
      </c>
      <c r="Q66" s="132"/>
      <c r="R66" s="132"/>
      <c r="S66" s="132"/>
      <c r="V66" s="4" t="s">
        <v>186</v>
      </c>
      <c r="Z66" s="4" t="s">
        <v>187</v>
      </c>
      <c r="AE66" s="4" t="s">
        <v>188</v>
      </c>
      <c r="AH66" s="23" t="s">
        <v>189</v>
      </c>
      <c r="AJ66" s="4" t="s">
        <v>164</v>
      </c>
    </row>
    <row r="67" customFormat="false" ht="23.25" hidden="false" customHeight="true" outlineLevel="0" collapsed="false">
      <c r="A67" s="143" t="s">
        <v>190</v>
      </c>
      <c r="B67" s="143"/>
      <c r="C67" s="143"/>
      <c r="D67" s="143"/>
      <c r="E67" s="143"/>
      <c r="F67" s="143"/>
      <c r="G67" s="143"/>
      <c r="H67" s="143"/>
      <c r="I67" s="144"/>
      <c r="J67" s="145" t="s">
        <v>191</v>
      </c>
      <c r="K67" s="144"/>
      <c r="L67" s="144"/>
      <c r="M67" s="144"/>
      <c r="N67" s="146"/>
      <c r="O67" s="3" t="s">
        <v>192</v>
      </c>
      <c r="P67" s="131" t="s">
        <v>193</v>
      </c>
      <c r="Q67" s="132"/>
      <c r="R67" s="132"/>
      <c r="S67" s="132"/>
      <c r="V67" s="4" t="s">
        <v>194</v>
      </c>
      <c r="AE67" s="4" t="s">
        <v>195</v>
      </c>
      <c r="AH67" s="23" t="s">
        <v>196</v>
      </c>
      <c r="AJ67" s="4" t="s">
        <v>197</v>
      </c>
    </row>
    <row r="68" customFormat="false" ht="9" hidden="false" customHeight="true" outlineLevel="0" collapsed="false">
      <c r="A68" s="147"/>
      <c r="B68" s="148"/>
      <c r="C68" s="148"/>
      <c r="D68" s="148"/>
      <c r="E68" s="148"/>
      <c r="F68" s="148"/>
      <c r="G68" s="148"/>
      <c r="H68" s="112"/>
      <c r="I68" s="148"/>
      <c r="J68" s="148"/>
      <c r="K68" s="148"/>
      <c r="L68" s="148"/>
      <c r="M68" s="148"/>
      <c r="N68" s="149"/>
      <c r="P68" s="131" t="s">
        <v>198</v>
      </c>
      <c r="V68" s="4" t="s">
        <v>199</v>
      </c>
      <c r="AE68" s="4" t="s">
        <v>200</v>
      </c>
      <c r="AH68" s="23" t="s">
        <v>201</v>
      </c>
      <c r="AJ68" s="4" t="s">
        <v>202</v>
      </c>
    </row>
    <row r="69" customFormat="false" ht="33" hidden="false" customHeight="true" outlineLevel="0" collapsed="false">
      <c r="A69" s="150"/>
      <c r="B69" s="151" t="s">
        <v>203</v>
      </c>
      <c r="C69" s="151"/>
      <c r="D69" s="151"/>
      <c r="E69" s="151"/>
      <c r="F69" s="151"/>
      <c r="G69" s="151"/>
      <c r="H69" s="152"/>
      <c r="I69" s="151" t="s">
        <v>204</v>
      </c>
      <c r="J69" s="151"/>
      <c r="K69" s="151"/>
      <c r="L69" s="151"/>
      <c r="M69" s="151"/>
      <c r="N69" s="22"/>
      <c r="P69" s="122" t="s">
        <v>171</v>
      </c>
      <c r="V69" s="4" t="s">
        <v>205</v>
      </c>
      <c r="Z69" s="4" t="s">
        <v>206</v>
      </c>
      <c r="AE69" s="4" t="s">
        <v>207</v>
      </c>
      <c r="AH69" s="23" t="s">
        <v>208</v>
      </c>
      <c r="AJ69" s="4" t="s">
        <v>209</v>
      </c>
    </row>
    <row r="70" customFormat="false" ht="9.95" hidden="false" customHeight="true" outlineLevel="0" collapsed="false">
      <c r="A70" s="147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49"/>
      <c r="P70" s="122" t="s">
        <v>210</v>
      </c>
      <c r="V70" s="4" t="s">
        <v>211</v>
      </c>
      <c r="AE70" s="4" t="s">
        <v>212</v>
      </c>
      <c r="AH70" s="23" t="s">
        <v>213</v>
      </c>
      <c r="AJ70" s="4" t="s">
        <v>163</v>
      </c>
    </row>
    <row r="71" customFormat="false" ht="35.1" hidden="false" customHeight="true" outlineLevel="0" collapsed="false">
      <c r="A71" s="147"/>
      <c r="B71" s="153" t="s">
        <v>214</v>
      </c>
      <c r="C71" s="153"/>
      <c r="D71" s="153"/>
      <c r="E71" s="153"/>
      <c r="F71" s="153"/>
      <c r="G71" s="153"/>
      <c r="H71" s="154"/>
      <c r="I71" s="155" t="s">
        <v>215</v>
      </c>
      <c r="J71" s="155"/>
      <c r="K71" s="155"/>
      <c r="L71" s="155"/>
      <c r="M71" s="155"/>
      <c r="N71" s="149"/>
      <c r="P71" s="122" t="s">
        <v>216</v>
      </c>
      <c r="V71" s="4" t="s">
        <v>217</v>
      </c>
      <c r="Z71" s="4" t="s">
        <v>218</v>
      </c>
      <c r="AE71" s="4" t="s">
        <v>219</v>
      </c>
      <c r="AH71" s="23" t="s">
        <v>220</v>
      </c>
      <c r="AJ71" s="4" t="s">
        <v>221</v>
      </c>
    </row>
    <row r="72" customFormat="false" ht="12" hidden="false" customHeight="true" outlineLevel="0" collapsed="false">
      <c r="A72" s="147"/>
      <c r="B72" s="74"/>
      <c r="C72" s="74"/>
      <c r="D72" s="74"/>
      <c r="E72" s="74"/>
      <c r="F72" s="74"/>
      <c r="G72" s="74"/>
      <c r="H72" s="156"/>
      <c r="I72" s="74"/>
      <c r="J72" s="74"/>
      <c r="K72" s="74"/>
      <c r="L72" s="74"/>
      <c r="M72" s="74"/>
      <c r="N72" s="149"/>
      <c r="P72" s="122" t="s">
        <v>222</v>
      </c>
      <c r="V72" s="4" t="s">
        <v>223</v>
      </c>
      <c r="Z72" s="4" t="s">
        <v>224</v>
      </c>
      <c r="AE72" s="4" t="s">
        <v>225</v>
      </c>
      <c r="AH72" s="23" t="s">
        <v>226</v>
      </c>
      <c r="AJ72" s="4" t="s">
        <v>227</v>
      </c>
    </row>
    <row r="73" customFormat="false" ht="35.1" hidden="false" customHeight="true" outlineLevel="0" collapsed="false">
      <c r="A73" s="147"/>
      <c r="B73" s="153" t="s">
        <v>228</v>
      </c>
      <c r="C73" s="153"/>
      <c r="D73" s="153"/>
      <c r="E73" s="153"/>
      <c r="F73" s="153"/>
      <c r="G73" s="153"/>
      <c r="H73" s="157"/>
      <c r="I73" s="155" t="s">
        <v>229</v>
      </c>
      <c r="J73" s="155"/>
      <c r="K73" s="155"/>
      <c r="L73" s="155"/>
      <c r="M73" s="155"/>
      <c r="N73" s="149"/>
      <c r="P73" s="122" t="s">
        <v>230</v>
      </c>
      <c r="V73" s="4" t="s">
        <v>167</v>
      </c>
      <c r="Z73" s="4" t="s">
        <v>231</v>
      </c>
      <c r="AE73" s="4" t="s">
        <v>232</v>
      </c>
      <c r="AH73" s="23" t="s">
        <v>233</v>
      </c>
      <c r="AJ73" s="4" t="s">
        <v>234</v>
      </c>
    </row>
    <row r="74" customFormat="false" ht="12" hidden="false" customHeight="true" outlineLevel="0" collapsed="false">
      <c r="A74" s="147"/>
      <c r="B74" s="74"/>
      <c r="C74" s="74"/>
      <c r="D74" s="74"/>
      <c r="E74" s="74"/>
      <c r="F74" s="74"/>
      <c r="G74" s="74"/>
      <c r="H74" s="154"/>
      <c r="I74" s="158"/>
      <c r="J74" s="158"/>
      <c r="K74" s="158"/>
      <c r="L74" s="158"/>
      <c r="M74" s="158"/>
      <c r="N74" s="149"/>
      <c r="P74" s="122" t="s">
        <v>235</v>
      </c>
      <c r="V74" s="4" t="s">
        <v>236</v>
      </c>
      <c r="Z74" s="4" t="s">
        <v>237</v>
      </c>
      <c r="AE74" s="4" t="s">
        <v>238</v>
      </c>
      <c r="AH74" s="23" t="s">
        <v>239</v>
      </c>
      <c r="AJ74" s="4" t="s">
        <v>240</v>
      </c>
    </row>
    <row r="75" customFormat="false" ht="35.1" hidden="false" customHeight="true" outlineLevel="0" collapsed="false">
      <c r="A75" s="147"/>
      <c r="B75" s="153" t="s">
        <v>228</v>
      </c>
      <c r="C75" s="153"/>
      <c r="D75" s="153"/>
      <c r="E75" s="153"/>
      <c r="F75" s="153"/>
      <c r="G75" s="153"/>
      <c r="H75" s="154"/>
      <c r="I75" s="155" t="s">
        <v>241</v>
      </c>
      <c r="J75" s="155"/>
      <c r="K75" s="155"/>
      <c r="L75" s="155"/>
      <c r="M75" s="155"/>
      <c r="N75" s="149"/>
      <c r="P75" s="122" t="s">
        <v>242</v>
      </c>
      <c r="V75" s="4" t="s">
        <v>243</v>
      </c>
      <c r="AE75" s="4" t="s">
        <v>169</v>
      </c>
      <c r="AH75" s="23" t="s">
        <v>244</v>
      </c>
      <c r="AJ75" s="4" t="s">
        <v>245</v>
      </c>
    </row>
    <row r="76" customFormat="false" ht="12" hidden="false" customHeight="true" outlineLevel="0" collapsed="false">
      <c r="A76" s="147"/>
      <c r="B76" s="74"/>
      <c r="C76" s="74"/>
      <c r="D76" s="74"/>
      <c r="E76" s="74"/>
      <c r="F76" s="74"/>
      <c r="G76" s="74"/>
      <c r="H76" s="154"/>
      <c r="I76" s="158"/>
      <c r="J76" s="158"/>
      <c r="K76" s="158"/>
      <c r="L76" s="158"/>
      <c r="M76" s="158"/>
      <c r="N76" s="149"/>
      <c r="P76" s="122" t="s">
        <v>193</v>
      </c>
      <c r="V76" s="4" t="s">
        <v>246</v>
      </c>
      <c r="AE76" s="4" t="s">
        <v>210</v>
      </c>
      <c r="AH76" s="23" t="s">
        <v>247</v>
      </c>
      <c r="AJ76" s="4" t="s">
        <v>248</v>
      </c>
    </row>
    <row r="77" customFormat="false" ht="35.1" hidden="false" customHeight="true" outlineLevel="0" collapsed="false">
      <c r="A77" s="147"/>
      <c r="B77" s="153" t="s">
        <v>249</v>
      </c>
      <c r="C77" s="153"/>
      <c r="D77" s="153"/>
      <c r="E77" s="153"/>
      <c r="F77" s="153"/>
      <c r="G77" s="153"/>
      <c r="H77" s="157"/>
      <c r="I77" s="155" t="s">
        <v>250</v>
      </c>
      <c r="J77" s="155"/>
      <c r="K77" s="155"/>
      <c r="L77" s="155"/>
      <c r="M77" s="155"/>
      <c r="N77" s="149"/>
      <c r="P77" s="122" t="s">
        <v>198</v>
      </c>
      <c r="V77" s="159" t="s">
        <v>251</v>
      </c>
      <c r="Y77" s="160" t="s">
        <v>154</v>
      </c>
      <c r="AA77" s="4" t="s">
        <v>252</v>
      </c>
      <c r="AE77" s="4" t="s">
        <v>253</v>
      </c>
      <c r="AH77" s="23" t="s">
        <v>254</v>
      </c>
      <c r="AJ77" s="4" t="s">
        <v>200</v>
      </c>
    </row>
    <row r="78" customFormat="false" ht="12" hidden="false" customHeight="true" outlineLevel="0" collapsed="false">
      <c r="A78" s="147"/>
      <c r="B78" s="156"/>
      <c r="C78" s="156"/>
      <c r="D78" s="156"/>
      <c r="E78" s="156"/>
      <c r="F78" s="156"/>
      <c r="G78" s="156"/>
      <c r="H78" s="157"/>
      <c r="I78" s="157"/>
      <c r="J78" s="161"/>
      <c r="K78" s="161"/>
      <c r="L78" s="161"/>
      <c r="M78" s="161"/>
      <c r="N78" s="149"/>
      <c r="P78" s="122" t="s">
        <v>232</v>
      </c>
      <c r="V78" s="159" t="n">
        <v>1</v>
      </c>
      <c r="Y78" s="160" t="s">
        <v>156</v>
      </c>
      <c r="AA78" s="4" t="s">
        <v>81</v>
      </c>
      <c r="AE78" s="4" t="s">
        <v>255</v>
      </c>
      <c r="AH78" s="23" t="s">
        <v>256</v>
      </c>
      <c r="AJ78" s="4" t="s">
        <v>257</v>
      </c>
    </row>
    <row r="79" customFormat="false" ht="35.1" hidden="false" customHeight="true" outlineLevel="0" collapsed="false">
      <c r="A79" s="147"/>
      <c r="B79" s="153" t="s">
        <v>228</v>
      </c>
      <c r="C79" s="153"/>
      <c r="D79" s="153"/>
      <c r="E79" s="153"/>
      <c r="F79" s="153"/>
      <c r="G79" s="153"/>
      <c r="H79" s="157"/>
      <c r="I79" s="155" t="s">
        <v>258</v>
      </c>
      <c r="J79" s="155"/>
      <c r="K79" s="155"/>
      <c r="L79" s="155"/>
      <c r="M79" s="155"/>
      <c r="N79" s="149"/>
      <c r="P79" s="122" t="s">
        <v>169</v>
      </c>
      <c r="V79" s="159" t="n">
        <v>2</v>
      </c>
      <c r="AE79" s="4" t="s">
        <v>259</v>
      </c>
      <c r="AH79" s="23" t="s">
        <v>260</v>
      </c>
      <c r="AJ79" s="4" t="s">
        <v>261</v>
      </c>
    </row>
    <row r="80" customFormat="false" ht="12" hidden="false" customHeight="true" outlineLevel="0" collapsed="false">
      <c r="A80" s="147"/>
      <c r="B80" s="156"/>
      <c r="C80" s="156"/>
      <c r="D80" s="156"/>
      <c r="E80" s="156"/>
      <c r="F80" s="156"/>
      <c r="G80" s="156"/>
      <c r="H80" s="157"/>
      <c r="I80" s="157"/>
      <c r="J80" s="161"/>
      <c r="K80" s="161"/>
      <c r="L80" s="161"/>
      <c r="M80" s="161"/>
      <c r="N80" s="149"/>
      <c r="P80" s="122" t="s">
        <v>259</v>
      </c>
      <c r="V80" s="159" t="n">
        <v>3</v>
      </c>
      <c r="Y80" s="160" t="s">
        <v>154</v>
      </c>
      <c r="AE80" s="4" t="s">
        <v>262</v>
      </c>
      <c r="AH80" s="23" t="s">
        <v>263</v>
      </c>
      <c r="AJ80" s="4" t="s">
        <v>219</v>
      </c>
    </row>
    <row r="81" customFormat="false" ht="35.1" hidden="false" customHeight="true" outlineLevel="0" collapsed="false">
      <c r="A81" s="147"/>
      <c r="B81" s="153" t="s">
        <v>228</v>
      </c>
      <c r="C81" s="153"/>
      <c r="D81" s="153"/>
      <c r="E81" s="153"/>
      <c r="F81" s="153"/>
      <c r="G81" s="153"/>
      <c r="H81" s="157"/>
      <c r="I81" s="155" t="s">
        <v>264</v>
      </c>
      <c r="J81" s="155"/>
      <c r="K81" s="155"/>
      <c r="L81" s="155"/>
      <c r="M81" s="155"/>
      <c r="N81" s="149"/>
      <c r="P81" s="122" t="s">
        <v>265</v>
      </c>
      <c r="V81" s="159" t="n">
        <v>4</v>
      </c>
      <c r="Y81" s="160" t="s">
        <v>156</v>
      </c>
      <c r="AE81" s="4" t="s">
        <v>266</v>
      </c>
      <c r="AH81" s="23" t="s">
        <v>267</v>
      </c>
      <c r="AJ81" s="4" t="s">
        <v>268</v>
      </c>
    </row>
    <row r="82" customFormat="false" ht="12" hidden="false" customHeight="true" outlineLevel="0" collapsed="false">
      <c r="A82" s="147"/>
      <c r="B82" s="156"/>
      <c r="C82" s="156"/>
      <c r="D82" s="156"/>
      <c r="E82" s="156"/>
      <c r="F82" s="156"/>
      <c r="G82" s="156"/>
      <c r="H82" s="157"/>
      <c r="I82" s="157"/>
      <c r="J82" s="161"/>
      <c r="K82" s="161"/>
      <c r="L82" s="161"/>
      <c r="M82" s="161"/>
      <c r="N82" s="149"/>
      <c r="P82" s="122"/>
      <c r="V82" s="159"/>
      <c r="AH82" s="23"/>
    </row>
    <row r="83" customFormat="false" ht="35.1" hidden="false" customHeight="true" outlineLevel="0" collapsed="false">
      <c r="A83" s="147"/>
      <c r="B83" s="153" t="s">
        <v>269</v>
      </c>
      <c r="C83" s="153"/>
      <c r="D83" s="153"/>
      <c r="E83" s="153"/>
      <c r="F83" s="153"/>
      <c r="G83" s="153"/>
      <c r="H83" s="154"/>
      <c r="I83" s="155" t="s">
        <v>270</v>
      </c>
      <c r="J83" s="155"/>
      <c r="K83" s="155"/>
      <c r="L83" s="155"/>
      <c r="M83" s="155"/>
      <c r="N83" s="149"/>
      <c r="P83" s="122" t="s">
        <v>271</v>
      </c>
      <c r="V83" s="159" t="n">
        <v>6</v>
      </c>
      <c r="AE83" s="4" t="s">
        <v>265</v>
      </c>
      <c r="AH83" s="23" t="s">
        <v>272</v>
      </c>
      <c r="AJ83" s="4" t="s">
        <v>273</v>
      </c>
    </row>
    <row r="84" customFormat="false" ht="12" hidden="false" customHeight="true" outlineLevel="0" collapsed="false">
      <c r="A84" s="147"/>
      <c r="B84" s="156"/>
      <c r="C84" s="156"/>
      <c r="D84" s="156"/>
      <c r="E84" s="156"/>
      <c r="F84" s="156"/>
      <c r="G84" s="156"/>
      <c r="H84" s="157"/>
      <c r="I84" s="157"/>
      <c r="J84" s="161"/>
      <c r="K84" s="161"/>
      <c r="L84" s="161"/>
      <c r="M84" s="161"/>
      <c r="N84" s="149"/>
      <c r="P84" s="122" t="s">
        <v>274</v>
      </c>
      <c r="V84" s="159" t="n">
        <v>7</v>
      </c>
      <c r="Y84" s="160" t="s">
        <v>154</v>
      </c>
      <c r="AE84" s="4" t="s">
        <v>275</v>
      </c>
      <c r="AH84" s="23" t="s">
        <v>276</v>
      </c>
      <c r="AJ84" s="4" t="s">
        <v>277</v>
      </c>
    </row>
    <row r="85" customFormat="false" ht="35.1" hidden="false" customHeight="true" outlineLevel="0" collapsed="false">
      <c r="A85" s="147"/>
      <c r="B85" s="153" t="s">
        <v>269</v>
      </c>
      <c r="C85" s="153"/>
      <c r="D85" s="153"/>
      <c r="E85" s="153"/>
      <c r="F85" s="153"/>
      <c r="G85" s="153"/>
      <c r="H85" s="154"/>
      <c r="I85" s="155" t="s">
        <v>278</v>
      </c>
      <c r="J85" s="155"/>
      <c r="K85" s="155"/>
      <c r="L85" s="155"/>
      <c r="M85" s="155"/>
      <c r="N85" s="149"/>
      <c r="P85" s="122" t="s">
        <v>279</v>
      </c>
      <c r="V85" s="159" t="n">
        <v>8</v>
      </c>
      <c r="Y85" s="160" t="s">
        <v>156</v>
      </c>
      <c r="AE85" s="4" t="s">
        <v>280</v>
      </c>
      <c r="AH85" s="23" t="s">
        <v>281</v>
      </c>
      <c r="AJ85" s="4" t="s">
        <v>282</v>
      </c>
    </row>
    <row r="86" customFormat="false" ht="12" hidden="false" customHeight="true" outlineLevel="0" collapsed="false">
      <c r="A86" s="147"/>
      <c r="B86" s="156"/>
      <c r="C86" s="156"/>
      <c r="D86" s="156"/>
      <c r="E86" s="156"/>
      <c r="F86" s="156"/>
      <c r="G86" s="156"/>
      <c r="H86" s="157"/>
      <c r="I86" s="157"/>
      <c r="J86" s="161"/>
      <c r="K86" s="161"/>
      <c r="L86" s="161"/>
      <c r="M86" s="161"/>
      <c r="N86" s="149"/>
      <c r="P86" s="122" t="s">
        <v>283</v>
      </c>
      <c r="V86" s="159" t="n">
        <v>9</v>
      </c>
      <c r="AE86" s="4" t="s">
        <v>250</v>
      </c>
      <c r="AH86" s="23" t="s">
        <v>284</v>
      </c>
      <c r="AJ86" s="4" t="s">
        <v>238</v>
      </c>
    </row>
    <row r="87" customFormat="false" ht="10.5" hidden="false" customHeight="true" outlineLevel="0" collapsed="false">
      <c r="A87" s="162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4"/>
      <c r="P87" s="122" t="s">
        <v>253</v>
      </c>
      <c r="AC87" s="122"/>
      <c r="AE87" s="4" t="s">
        <v>271</v>
      </c>
      <c r="AH87" s="23" t="s">
        <v>285</v>
      </c>
      <c r="AJ87" s="4" t="s">
        <v>286</v>
      </c>
    </row>
    <row r="88" customFormat="false" ht="21" hidden="false" customHeight="true" outlineLevel="0" collapsed="false">
      <c r="A88" s="165" t="s">
        <v>287</v>
      </c>
      <c r="B88" s="165"/>
      <c r="C88" s="165"/>
      <c r="D88" s="165"/>
      <c r="E88" s="165"/>
      <c r="F88" s="165"/>
      <c r="G88" s="166"/>
      <c r="H88" s="167"/>
      <c r="I88" s="167"/>
      <c r="J88" s="167"/>
      <c r="K88" s="167"/>
      <c r="L88" s="167"/>
      <c r="M88" s="168"/>
      <c r="N88" s="169"/>
      <c r="P88" s="122" t="s">
        <v>255</v>
      </c>
      <c r="Z88" s="8"/>
      <c r="AC88" s="122"/>
      <c r="AE88" s="4" t="s">
        <v>288</v>
      </c>
      <c r="AH88" s="23" t="s">
        <v>289</v>
      </c>
      <c r="AJ88" s="4" t="s">
        <v>290</v>
      </c>
    </row>
    <row r="89" customFormat="false" ht="24.75" hidden="false" customHeight="true" outlineLevel="0" collapsed="false">
      <c r="A89" s="165"/>
      <c r="B89" s="165"/>
      <c r="C89" s="165"/>
      <c r="D89" s="165"/>
      <c r="E89" s="165"/>
      <c r="F89" s="165"/>
      <c r="G89" s="34"/>
      <c r="H89" s="170" t="s">
        <v>291</v>
      </c>
      <c r="I89" s="170"/>
      <c r="J89" s="170"/>
      <c r="K89" s="170"/>
      <c r="L89" s="171"/>
      <c r="M89" s="172" t="n">
        <v>8</v>
      </c>
      <c r="N89" s="135"/>
      <c r="P89" s="122" t="s">
        <v>259</v>
      </c>
      <c r="Q89" s="173"/>
      <c r="R89" s="173"/>
      <c r="S89" s="173"/>
      <c r="AC89" s="122"/>
      <c r="AE89" s="4" t="s">
        <v>274</v>
      </c>
      <c r="AH89" s="23" t="s">
        <v>292</v>
      </c>
      <c r="AJ89" s="4" t="s">
        <v>293</v>
      </c>
    </row>
    <row r="90" customFormat="false" ht="22.5" hidden="false" customHeight="true" outlineLevel="0" collapsed="false">
      <c r="A90" s="143" t="s">
        <v>294</v>
      </c>
      <c r="B90" s="143"/>
      <c r="C90" s="143"/>
      <c r="D90" s="143"/>
      <c r="E90" s="143"/>
      <c r="F90" s="143"/>
      <c r="G90" s="143"/>
      <c r="H90" s="143"/>
      <c r="I90" s="143"/>
      <c r="J90" s="145" t="s">
        <v>191</v>
      </c>
      <c r="K90" s="174"/>
      <c r="L90" s="174"/>
      <c r="M90" s="174"/>
      <c r="N90" s="175"/>
      <c r="P90" s="122" t="s">
        <v>262</v>
      </c>
      <c r="Q90" s="173"/>
      <c r="R90" s="173"/>
      <c r="S90" s="173"/>
      <c r="AC90" s="122"/>
      <c r="AE90" s="4" t="s">
        <v>295</v>
      </c>
      <c r="AH90" s="23" t="s">
        <v>296</v>
      </c>
      <c r="AJ90" s="4" t="s">
        <v>297</v>
      </c>
    </row>
    <row r="91" customFormat="false" ht="8.25" hidden="false" customHeight="true" outlineLevel="0" collapsed="false">
      <c r="A91" s="127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96"/>
      <c r="P91" s="122" t="s">
        <v>298</v>
      </c>
      <c r="Q91" s="173"/>
      <c r="R91" s="173"/>
      <c r="S91" s="173"/>
      <c r="AC91" s="122"/>
      <c r="AE91" s="4" t="s">
        <v>299</v>
      </c>
      <c r="AH91" s="23" t="s">
        <v>300</v>
      </c>
      <c r="AJ91" s="4" t="s">
        <v>301</v>
      </c>
    </row>
    <row r="92" customFormat="false" ht="30" hidden="false" customHeight="true" outlineLevel="0" collapsed="false">
      <c r="A92" s="176"/>
      <c r="B92" s="177" t="s">
        <v>302</v>
      </c>
      <c r="C92" s="177"/>
      <c r="D92" s="177"/>
      <c r="E92" s="177"/>
      <c r="F92" s="177"/>
      <c r="G92" s="177"/>
      <c r="H92" s="178"/>
      <c r="I92" s="177" t="s">
        <v>303</v>
      </c>
      <c r="J92" s="177"/>
      <c r="K92" s="177"/>
      <c r="L92" s="177"/>
      <c r="M92" s="177"/>
      <c r="N92" s="179"/>
      <c r="P92" s="122" t="s">
        <v>265</v>
      </c>
      <c r="AC92" s="122"/>
      <c r="AE92" s="4" t="s">
        <v>279</v>
      </c>
      <c r="AH92" s="23" t="s">
        <v>304</v>
      </c>
      <c r="AJ92" s="4" t="s">
        <v>305</v>
      </c>
    </row>
    <row r="93" customFormat="false" ht="9" hidden="false" customHeight="true" outlineLevel="0" collapsed="false">
      <c r="A93" s="180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2"/>
      <c r="P93" s="122" t="s">
        <v>275</v>
      </c>
      <c r="AC93" s="122"/>
      <c r="AE93" s="4" t="s">
        <v>306</v>
      </c>
      <c r="AH93" s="23" t="s">
        <v>307</v>
      </c>
      <c r="AJ93" s="4" t="s">
        <v>308</v>
      </c>
    </row>
    <row r="94" s="191" customFormat="true" ht="40.5" hidden="false" customHeight="true" outlineLevel="0" collapsed="false">
      <c r="A94" s="183"/>
      <c r="B94" s="33" t="s">
        <v>309</v>
      </c>
      <c r="C94" s="33"/>
      <c r="D94" s="33"/>
      <c r="E94" s="33"/>
      <c r="F94" s="33"/>
      <c r="G94" s="33"/>
      <c r="H94" s="157"/>
      <c r="I94" s="33" t="s">
        <v>310</v>
      </c>
      <c r="J94" s="33"/>
      <c r="K94" s="33"/>
      <c r="L94" s="33"/>
      <c r="M94" s="33"/>
      <c r="N94" s="184"/>
      <c r="O94" s="185"/>
      <c r="P94" s="186" t="s">
        <v>280</v>
      </c>
      <c r="Q94" s="187" t="s">
        <v>303</v>
      </c>
      <c r="R94" s="187"/>
      <c r="S94" s="187"/>
      <c r="T94" s="187" t="s">
        <v>311</v>
      </c>
      <c r="U94" s="188" t="s">
        <v>312</v>
      </c>
      <c r="V94" s="4"/>
      <c r="W94" s="4"/>
      <c r="X94" s="4"/>
      <c r="Y94" s="4"/>
      <c r="Z94" s="4"/>
      <c r="AA94" s="4"/>
      <c r="AB94" s="4"/>
      <c r="AC94" s="122"/>
      <c r="AD94" s="4"/>
      <c r="AE94" s="189" t="s">
        <v>313</v>
      </c>
      <c r="AF94" s="4"/>
      <c r="AG94" s="4"/>
      <c r="AH94" s="190" t="s">
        <v>314</v>
      </c>
      <c r="AI94" s="4"/>
      <c r="AJ94" s="189" t="s">
        <v>315</v>
      </c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6"/>
      <c r="AV94" s="6"/>
      <c r="AW94" s="6"/>
      <c r="AX94" s="6"/>
      <c r="AY94" s="6"/>
      <c r="AZ94" s="3"/>
      <c r="BA94" s="3"/>
      <c r="BB94" s="3"/>
      <c r="BC94" s="3"/>
    </row>
    <row r="95" s="191" customFormat="true" ht="12" hidden="false" customHeight="true" outlineLevel="0" collapsed="false">
      <c r="A95" s="183"/>
      <c r="B95" s="156"/>
      <c r="C95" s="156"/>
      <c r="D95" s="156"/>
      <c r="E95" s="156"/>
      <c r="F95" s="156"/>
      <c r="G95" s="156"/>
      <c r="H95" s="157"/>
      <c r="I95" s="157"/>
      <c r="J95" s="156"/>
      <c r="K95" s="156"/>
      <c r="L95" s="156"/>
      <c r="M95" s="156"/>
      <c r="N95" s="184"/>
      <c r="O95" s="185"/>
      <c r="P95" s="186" t="s">
        <v>250</v>
      </c>
      <c r="Q95" s="192" t="s">
        <v>188</v>
      </c>
      <c r="R95" s="193" t="s">
        <v>316</v>
      </c>
      <c r="S95" s="193"/>
      <c r="T95" s="194" t="s">
        <v>188</v>
      </c>
      <c r="U95" s="195"/>
      <c r="V95" s="4"/>
      <c r="W95" s="4"/>
      <c r="X95" s="4"/>
      <c r="Y95" s="4"/>
      <c r="Z95" s="4"/>
      <c r="AA95" s="4"/>
      <c r="AB95" s="4"/>
      <c r="AC95" s="122"/>
      <c r="AD95" s="4"/>
      <c r="AE95" s="189" t="s">
        <v>317</v>
      </c>
      <c r="AF95" s="4"/>
      <c r="AG95" s="4"/>
      <c r="AH95" s="190" t="s">
        <v>318</v>
      </c>
      <c r="AI95" s="4"/>
      <c r="AJ95" s="189" t="s">
        <v>319</v>
      </c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6"/>
      <c r="AV95" s="6"/>
      <c r="AW95" s="6"/>
      <c r="AX95" s="6"/>
      <c r="AY95" s="6"/>
      <c r="AZ95" s="3"/>
      <c r="BA95" s="3"/>
      <c r="BB95" s="3"/>
      <c r="BC95" s="3"/>
    </row>
    <row r="96" s="191" customFormat="true" ht="35.1" hidden="false" customHeight="true" outlineLevel="0" collapsed="false">
      <c r="A96" s="183"/>
      <c r="B96" s="33" t="s">
        <v>320</v>
      </c>
      <c r="C96" s="33"/>
      <c r="D96" s="33"/>
      <c r="E96" s="33"/>
      <c r="F96" s="33"/>
      <c r="G96" s="33"/>
      <c r="H96" s="196"/>
      <c r="I96" s="33" t="s">
        <v>321</v>
      </c>
      <c r="J96" s="33"/>
      <c r="K96" s="33"/>
      <c r="L96" s="33"/>
      <c r="M96" s="33"/>
      <c r="N96" s="184"/>
      <c r="O96" s="185"/>
      <c r="P96" s="186" t="s">
        <v>322</v>
      </c>
      <c r="Q96" s="194" t="s">
        <v>212</v>
      </c>
      <c r="R96" s="193" t="s">
        <v>323</v>
      </c>
      <c r="S96" s="193"/>
      <c r="T96" s="194" t="s">
        <v>324</v>
      </c>
      <c r="U96" s="195"/>
      <c r="V96" s="4"/>
      <c r="W96" s="4"/>
      <c r="X96" s="4"/>
      <c r="Y96" s="4"/>
      <c r="Z96" s="4"/>
      <c r="AA96" s="4"/>
      <c r="AB96" s="4"/>
      <c r="AC96" s="4"/>
      <c r="AD96" s="4"/>
      <c r="AE96" s="189" t="s">
        <v>325</v>
      </c>
      <c r="AF96" s="4"/>
      <c r="AG96" s="4"/>
      <c r="AH96" s="190" t="s">
        <v>326</v>
      </c>
      <c r="AI96" s="4"/>
      <c r="AJ96" s="189" t="s">
        <v>327</v>
      </c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6"/>
      <c r="AV96" s="6"/>
      <c r="AW96" s="6"/>
      <c r="AX96" s="6"/>
      <c r="AY96" s="6"/>
      <c r="AZ96" s="3"/>
      <c r="BA96" s="3"/>
      <c r="BB96" s="3"/>
      <c r="BC96" s="3"/>
    </row>
    <row r="97" s="191" customFormat="true" ht="12" hidden="false" customHeight="true" outlineLevel="0" collapsed="false">
      <c r="A97" s="183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84"/>
      <c r="O97" s="185"/>
      <c r="P97" s="186" t="s">
        <v>328</v>
      </c>
      <c r="Q97" s="192" t="s">
        <v>329</v>
      </c>
      <c r="R97" s="193" t="s">
        <v>330</v>
      </c>
      <c r="S97" s="193"/>
      <c r="T97" s="194" t="s">
        <v>200</v>
      </c>
      <c r="U97" s="195"/>
      <c r="V97" s="4"/>
      <c r="W97" s="4"/>
      <c r="X97" s="4"/>
      <c r="Y97" s="4"/>
      <c r="Z97" s="4"/>
      <c r="AA97" s="4"/>
      <c r="AB97" s="4"/>
      <c r="AC97" s="4"/>
      <c r="AD97" s="4"/>
      <c r="AE97" s="189" t="s">
        <v>331</v>
      </c>
      <c r="AF97" s="4"/>
      <c r="AG97" s="4"/>
      <c r="AH97" s="190" t="s">
        <v>332</v>
      </c>
      <c r="AI97" s="4"/>
      <c r="AJ97" s="189" t="s">
        <v>333</v>
      </c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6"/>
      <c r="AV97" s="6"/>
      <c r="AW97" s="6"/>
      <c r="AX97" s="6"/>
      <c r="AY97" s="6"/>
      <c r="AZ97" s="3"/>
      <c r="BA97" s="3"/>
      <c r="BB97" s="3"/>
      <c r="BC97" s="3"/>
    </row>
    <row r="98" s="191" customFormat="true" ht="35.1" hidden="false" customHeight="true" outlineLevel="0" collapsed="false">
      <c r="A98" s="197"/>
      <c r="B98" s="33" t="s">
        <v>309</v>
      </c>
      <c r="C98" s="33"/>
      <c r="D98" s="33"/>
      <c r="E98" s="33"/>
      <c r="F98" s="33"/>
      <c r="G98" s="33"/>
      <c r="H98" s="157"/>
      <c r="I98" s="33" t="s">
        <v>334</v>
      </c>
      <c r="J98" s="33"/>
      <c r="K98" s="33"/>
      <c r="L98" s="33"/>
      <c r="M98" s="33"/>
      <c r="N98" s="198"/>
      <c r="O98" s="185"/>
      <c r="P98" s="186" t="s">
        <v>335</v>
      </c>
      <c r="Q98" s="192" t="s">
        <v>336</v>
      </c>
      <c r="R98" s="193" t="s">
        <v>337</v>
      </c>
      <c r="S98" s="193"/>
      <c r="T98" s="194" t="s">
        <v>338</v>
      </c>
      <c r="U98" s="195"/>
      <c r="V98" s="4"/>
      <c r="W98" s="4"/>
      <c r="X98" s="4"/>
      <c r="Y98" s="4"/>
      <c r="Z98" s="4"/>
      <c r="AA98" s="4"/>
      <c r="AB98" s="4"/>
      <c r="AC98" s="4"/>
      <c r="AD98" s="4"/>
      <c r="AE98" s="189" t="s">
        <v>339</v>
      </c>
      <c r="AF98" s="4"/>
      <c r="AG98" s="4"/>
      <c r="AH98" s="190" t="s">
        <v>340</v>
      </c>
      <c r="AI98" s="4"/>
      <c r="AJ98" s="189" t="s">
        <v>341</v>
      </c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6"/>
      <c r="AV98" s="6"/>
      <c r="AW98" s="6"/>
      <c r="AX98" s="6"/>
      <c r="AY98" s="6"/>
      <c r="AZ98" s="3"/>
      <c r="BA98" s="3"/>
      <c r="BB98" s="3"/>
      <c r="BC98" s="3"/>
    </row>
    <row r="99" s="191" customFormat="true" ht="12" hidden="false" customHeight="true" outlineLevel="0" collapsed="false">
      <c r="A99" s="197"/>
      <c r="B99" s="10"/>
      <c r="C99" s="10"/>
      <c r="D99" s="10"/>
      <c r="E99" s="11"/>
      <c r="F99" s="10"/>
      <c r="G99" s="10"/>
      <c r="H99" s="199"/>
      <c r="I99" s="199"/>
      <c r="J99" s="196"/>
      <c r="K99" s="154"/>
      <c r="L99" s="199"/>
      <c r="M99" s="199"/>
      <c r="N99" s="198"/>
      <c r="O99" s="185"/>
      <c r="P99" s="186" t="s">
        <v>342</v>
      </c>
      <c r="Q99" s="192" t="s">
        <v>343</v>
      </c>
      <c r="R99" s="193" t="s">
        <v>344</v>
      </c>
      <c r="S99" s="193"/>
      <c r="T99" s="194" t="s">
        <v>212</v>
      </c>
      <c r="U99" s="195"/>
      <c r="V99" s="4"/>
      <c r="W99" s="4"/>
      <c r="X99" s="4"/>
      <c r="Y99" s="4"/>
      <c r="Z99" s="4"/>
      <c r="AA99" s="4"/>
      <c r="AB99" s="4"/>
      <c r="AC99" s="4"/>
      <c r="AD99" s="4"/>
      <c r="AE99" s="189" t="s">
        <v>345</v>
      </c>
      <c r="AF99" s="4"/>
      <c r="AG99" s="4"/>
      <c r="AH99" s="190" t="s">
        <v>346</v>
      </c>
      <c r="AI99" s="4"/>
      <c r="AJ99" s="189" t="s">
        <v>266</v>
      </c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6"/>
      <c r="AV99" s="6"/>
      <c r="AW99" s="6"/>
      <c r="AX99" s="6"/>
      <c r="AY99" s="6"/>
      <c r="AZ99" s="3"/>
      <c r="BA99" s="3"/>
      <c r="BB99" s="3"/>
      <c r="BC99" s="3"/>
    </row>
    <row r="100" s="191" customFormat="true" ht="35.1" hidden="false" customHeight="true" outlineLevel="0" collapsed="false">
      <c r="A100" s="200"/>
      <c r="B100" s="33" t="s">
        <v>309</v>
      </c>
      <c r="C100" s="33"/>
      <c r="D100" s="33"/>
      <c r="E100" s="33"/>
      <c r="F100" s="33"/>
      <c r="G100" s="33"/>
      <c r="H100" s="157"/>
      <c r="I100" s="33" t="s">
        <v>347</v>
      </c>
      <c r="J100" s="33"/>
      <c r="K100" s="33"/>
      <c r="L100" s="33"/>
      <c r="M100" s="33"/>
      <c r="N100" s="201"/>
      <c r="O100" s="185"/>
      <c r="P100" s="186" t="s">
        <v>264</v>
      </c>
      <c r="Q100" s="192" t="s">
        <v>348</v>
      </c>
      <c r="R100" s="193" t="s">
        <v>349</v>
      </c>
      <c r="S100" s="193"/>
      <c r="T100" s="194" t="s">
        <v>350</v>
      </c>
      <c r="U100" s="195"/>
      <c r="V100" s="4"/>
      <c r="W100" s="4"/>
      <c r="X100" s="4"/>
      <c r="Y100" s="4"/>
      <c r="Z100" s="4"/>
      <c r="AA100" s="4"/>
      <c r="AB100" s="4"/>
      <c r="AC100" s="4"/>
      <c r="AD100" s="4"/>
      <c r="AE100" s="189" t="s">
        <v>351</v>
      </c>
      <c r="AF100" s="4"/>
      <c r="AG100" s="4"/>
      <c r="AH100" s="190" t="s">
        <v>352</v>
      </c>
      <c r="AI100" s="4"/>
      <c r="AJ100" s="189" t="s">
        <v>353</v>
      </c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6"/>
      <c r="AV100" s="6"/>
      <c r="AW100" s="6"/>
      <c r="AX100" s="6"/>
      <c r="AY100" s="6"/>
      <c r="AZ100" s="3"/>
      <c r="BA100" s="3"/>
      <c r="BB100" s="3"/>
      <c r="BC100" s="3"/>
    </row>
    <row r="101" s="191" customFormat="true" ht="12" hidden="false" customHeight="true" outlineLevel="0" collapsed="false">
      <c r="A101" s="202"/>
      <c r="B101" s="156"/>
      <c r="C101" s="161"/>
      <c r="D101" s="161"/>
      <c r="E101" s="161"/>
      <c r="F101" s="161"/>
      <c r="G101" s="161"/>
      <c r="H101" s="199"/>
      <c r="I101" s="199"/>
      <c r="J101" s="196"/>
      <c r="K101" s="154"/>
      <c r="L101" s="199"/>
      <c r="M101" s="199"/>
      <c r="N101" s="203"/>
      <c r="O101" s="185"/>
      <c r="P101" s="186" t="s">
        <v>288</v>
      </c>
      <c r="Q101" s="192" t="s">
        <v>354</v>
      </c>
      <c r="R101" s="204" t="s">
        <v>355</v>
      </c>
      <c r="S101" s="193"/>
      <c r="T101" s="194" t="s">
        <v>356</v>
      </c>
      <c r="U101" s="195"/>
      <c r="V101" s="4"/>
      <c r="W101" s="4"/>
      <c r="X101" s="4"/>
      <c r="Y101" s="4"/>
      <c r="Z101" s="4"/>
      <c r="AA101" s="4"/>
      <c r="AB101" s="4"/>
      <c r="AC101" s="4"/>
      <c r="AD101" s="4"/>
      <c r="AE101" s="189" t="s">
        <v>357</v>
      </c>
      <c r="AF101" s="4"/>
      <c r="AG101" s="4"/>
      <c r="AH101" s="190" t="s">
        <v>358</v>
      </c>
      <c r="AI101" s="4"/>
      <c r="AJ101" s="189" t="s">
        <v>359</v>
      </c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6"/>
      <c r="AV101" s="6"/>
      <c r="AW101" s="6"/>
      <c r="AX101" s="6"/>
      <c r="AY101" s="6"/>
      <c r="AZ101" s="3"/>
      <c r="BA101" s="3"/>
      <c r="BB101" s="3"/>
      <c r="BC101" s="3"/>
    </row>
    <row r="102" s="191" customFormat="true" ht="35.1" hidden="false" customHeight="true" outlineLevel="0" collapsed="false">
      <c r="A102" s="205"/>
      <c r="B102" s="206" t="s">
        <v>309</v>
      </c>
      <c r="C102" s="206"/>
      <c r="D102" s="206"/>
      <c r="E102" s="206"/>
      <c r="F102" s="206"/>
      <c r="G102" s="206"/>
      <c r="H102" s="196"/>
      <c r="I102" s="207" t="s">
        <v>360</v>
      </c>
      <c r="J102" s="207"/>
      <c r="K102" s="207"/>
      <c r="L102" s="207"/>
      <c r="M102" s="207"/>
      <c r="N102" s="203"/>
      <c r="O102" s="185"/>
      <c r="P102" s="186" t="s">
        <v>361</v>
      </c>
      <c r="Q102" s="192" t="s">
        <v>271</v>
      </c>
      <c r="R102" s="193" t="s">
        <v>362</v>
      </c>
      <c r="S102" s="193"/>
      <c r="T102" s="194" t="s">
        <v>363</v>
      </c>
      <c r="U102" s="195"/>
      <c r="V102" s="4"/>
      <c r="W102" s="4"/>
      <c r="X102" s="4"/>
      <c r="Y102" s="4"/>
      <c r="Z102" s="4"/>
      <c r="AA102" s="4"/>
      <c r="AB102" s="4"/>
      <c r="AC102" s="208"/>
      <c r="AD102" s="4"/>
      <c r="AE102" s="189" t="s">
        <v>242</v>
      </c>
      <c r="AF102" s="4"/>
      <c r="AG102" s="4"/>
      <c r="AH102" s="190" t="s">
        <v>364</v>
      </c>
      <c r="AI102" s="4"/>
      <c r="AJ102" s="189" t="s">
        <v>365</v>
      </c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6"/>
      <c r="AV102" s="6"/>
      <c r="AW102" s="6"/>
      <c r="AX102" s="6"/>
      <c r="AY102" s="6"/>
      <c r="AZ102" s="3"/>
      <c r="BA102" s="3"/>
      <c r="BB102" s="3"/>
      <c r="BC102" s="3"/>
    </row>
    <row r="103" s="191" customFormat="true" ht="12" hidden="false" customHeight="true" outlineLevel="0" collapsed="false">
      <c r="A103" s="205"/>
      <c r="B103" s="209"/>
      <c r="C103" s="210"/>
      <c r="D103" s="210"/>
      <c r="E103" s="210"/>
      <c r="F103" s="210"/>
      <c r="G103" s="210"/>
      <c r="H103" s="211"/>
      <c r="I103" s="212"/>
      <c r="J103" s="213"/>
      <c r="K103" s="214"/>
      <c r="L103" s="212"/>
      <c r="M103" s="212"/>
      <c r="N103" s="203"/>
      <c r="O103" s="185"/>
      <c r="P103" s="186" t="s">
        <v>366</v>
      </c>
      <c r="Q103" s="192" t="s">
        <v>288</v>
      </c>
      <c r="R103" s="193" t="s">
        <v>367</v>
      </c>
      <c r="S103" s="193"/>
      <c r="T103" s="194" t="s">
        <v>368</v>
      </c>
      <c r="U103" s="195"/>
      <c r="V103" s="4"/>
      <c r="W103" s="4"/>
      <c r="X103" s="4"/>
      <c r="Y103" s="4"/>
      <c r="Z103" s="4"/>
      <c r="AA103" s="4"/>
      <c r="AB103" s="4"/>
      <c r="AC103" s="208"/>
      <c r="AD103" s="4"/>
      <c r="AE103" s="189" t="s">
        <v>369</v>
      </c>
      <c r="AF103" s="4"/>
      <c r="AG103" s="4"/>
      <c r="AH103" s="190" t="s">
        <v>370</v>
      </c>
      <c r="AI103" s="4"/>
      <c r="AJ103" s="189" t="s">
        <v>371</v>
      </c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6"/>
      <c r="AV103" s="6"/>
      <c r="AW103" s="6"/>
      <c r="AX103" s="6"/>
      <c r="AY103" s="6"/>
      <c r="AZ103" s="3"/>
      <c r="BA103" s="3"/>
      <c r="BB103" s="3"/>
      <c r="BC103" s="3"/>
    </row>
    <row r="104" s="191" customFormat="true" ht="35.1" hidden="false" customHeight="true" outlineLevel="0" collapsed="false">
      <c r="A104" s="205"/>
      <c r="B104" s="33" t="s">
        <v>372</v>
      </c>
      <c r="C104" s="33"/>
      <c r="D104" s="33"/>
      <c r="E104" s="33"/>
      <c r="F104" s="33"/>
      <c r="G104" s="33"/>
      <c r="H104" s="157"/>
      <c r="I104" s="33" t="s">
        <v>373</v>
      </c>
      <c r="J104" s="33"/>
      <c r="K104" s="33"/>
      <c r="L104" s="33"/>
      <c r="M104" s="33"/>
      <c r="N104" s="203"/>
      <c r="O104" s="185"/>
      <c r="P104" s="186" t="s">
        <v>188</v>
      </c>
      <c r="Q104" s="192" t="s">
        <v>374</v>
      </c>
      <c r="R104" s="193" t="s">
        <v>375</v>
      </c>
      <c r="S104" s="193"/>
      <c r="T104" s="194" t="s">
        <v>376</v>
      </c>
      <c r="U104" s="195"/>
      <c r="V104" s="4"/>
      <c r="W104" s="215"/>
      <c r="X104" s="4"/>
      <c r="Y104" s="4"/>
      <c r="Z104" s="4"/>
      <c r="AA104" s="4"/>
      <c r="AB104" s="4"/>
      <c r="AC104" s="208"/>
      <c r="AD104" s="4"/>
      <c r="AE104" s="189" t="s">
        <v>377</v>
      </c>
      <c r="AF104" s="4"/>
      <c r="AG104" s="4"/>
      <c r="AH104" s="190" t="s">
        <v>378</v>
      </c>
      <c r="AI104" s="4"/>
      <c r="AJ104" s="189" t="s">
        <v>379</v>
      </c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6"/>
      <c r="AV104" s="6"/>
      <c r="AW104" s="6"/>
      <c r="AX104" s="6"/>
      <c r="AY104" s="6"/>
      <c r="AZ104" s="3"/>
      <c r="BA104" s="3"/>
      <c r="BB104" s="3"/>
      <c r="BC104" s="3"/>
    </row>
    <row r="105" customFormat="false" ht="12" hidden="false" customHeight="true" outlineLevel="0" collapsed="false">
      <c r="A105" s="216"/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8"/>
      <c r="P105" s="122" t="s">
        <v>328</v>
      </c>
      <c r="Q105" s="219" t="s">
        <v>193</v>
      </c>
      <c r="R105" s="219" t="s">
        <v>380</v>
      </c>
      <c r="S105" s="220"/>
      <c r="T105" s="221" t="s">
        <v>381</v>
      </c>
      <c r="U105" s="53"/>
      <c r="W105" s="136" t="s">
        <v>382</v>
      </c>
      <c r="Y105" s="136" t="s">
        <v>382</v>
      </c>
      <c r="AE105" s="4" t="s">
        <v>383</v>
      </c>
      <c r="AH105" s="23" t="s">
        <v>384</v>
      </c>
      <c r="AJ105" s="4" t="s">
        <v>385</v>
      </c>
    </row>
    <row r="106" customFormat="false" ht="24.75" hidden="false" customHeight="true" outlineLevel="0" collapsed="false">
      <c r="A106" s="222" t="s">
        <v>386</v>
      </c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P106" s="122" t="s">
        <v>387</v>
      </c>
      <c r="Q106" s="219" t="s">
        <v>388</v>
      </c>
      <c r="R106" s="219" t="s">
        <v>389</v>
      </c>
      <c r="S106" s="220"/>
      <c r="T106" s="221" t="s">
        <v>230</v>
      </c>
      <c r="U106" s="53"/>
      <c r="W106" s="136" t="s">
        <v>390</v>
      </c>
      <c r="Y106" s="136" t="s">
        <v>390</v>
      </c>
      <c r="AE106" s="4" t="s">
        <v>391</v>
      </c>
      <c r="AH106" s="23" t="s">
        <v>392</v>
      </c>
      <c r="AJ106" s="4" t="s">
        <v>381</v>
      </c>
    </row>
    <row r="107" customFormat="false" ht="16.5" hidden="false" customHeight="true" outlineLevel="0" collapsed="false">
      <c r="A107" s="223" t="s">
        <v>393</v>
      </c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P107" s="122" t="s">
        <v>306</v>
      </c>
      <c r="Q107" s="53"/>
      <c r="R107" s="53"/>
      <c r="S107" s="220"/>
      <c r="T107" s="221" t="s">
        <v>394</v>
      </c>
      <c r="U107" s="53"/>
      <c r="W107" s="136" t="s">
        <v>395</v>
      </c>
      <c r="Y107" s="136" t="s">
        <v>395</v>
      </c>
      <c r="AE107" s="4" t="s">
        <v>396</v>
      </c>
      <c r="AH107" s="23" t="s">
        <v>397</v>
      </c>
      <c r="AJ107" s="4" t="s">
        <v>398</v>
      </c>
    </row>
    <row r="108" customFormat="false" ht="9.75" hidden="false" customHeight="true" outlineLevel="0" collapsed="false">
      <c r="A108" s="224"/>
      <c r="B108" s="225"/>
      <c r="C108" s="225"/>
      <c r="D108" s="226"/>
      <c r="E108" s="226"/>
      <c r="F108" s="40"/>
      <c r="G108" s="40"/>
      <c r="H108" s="226"/>
      <c r="I108" s="226"/>
      <c r="J108" s="226"/>
      <c r="K108" s="226"/>
      <c r="L108" s="226"/>
      <c r="M108" s="227"/>
      <c r="N108" s="228"/>
      <c r="P108" s="122" t="s">
        <v>313</v>
      </c>
      <c r="Q108" s="53"/>
      <c r="R108" s="53"/>
      <c r="S108" s="229"/>
      <c r="T108" s="221" t="s">
        <v>301</v>
      </c>
      <c r="U108" s="53"/>
      <c r="W108" s="136" t="s">
        <v>399</v>
      </c>
      <c r="Y108" s="136" t="s">
        <v>399</v>
      </c>
      <c r="AE108" s="4" t="s">
        <v>400</v>
      </c>
      <c r="AH108" s="23" t="s">
        <v>401</v>
      </c>
      <c r="AJ108" s="4" t="s">
        <v>402</v>
      </c>
    </row>
    <row r="109" s="238" customFormat="true" ht="28.5" hidden="false" customHeight="true" outlineLevel="0" collapsed="false">
      <c r="A109" s="180" t="s">
        <v>403</v>
      </c>
      <c r="B109" s="180"/>
      <c r="C109" s="180"/>
      <c r="D109" s="180"/>
      <c r="E109" s="33" t="s">
        <v>154</v>
      </c>
      <c r="F109" s="33"/>
      <c r="G109" s="181"/>
      <c r="H109" s="34" t="s">
        <v>404</v>
      </c>
      <c r="I109" s="230" t="s">
        <v>405</v>
      </c>
      <c r="J109" s="231"/>
      <c r="K109" s="34" t="s">
        <v>406</v>
      </c>
      <c r="L109" s="34"/>
      <c r="M109" s="153" t="s">
        <v>156</v>
      </c>
      <c r="N109" s="25"/>
      <c r="O109" s="232" t="s">
        <v>374</v>
      </c>
      <c r="P109" s="233"/>
      <c r="Q109" s="233"/>
      <c r="R109" s="234"/>
      <c r="S109" s="235" t="s">
        <v>308</v>
      </c>
      <c r="T109" s="233"/>
      <c r="U109" s="232"/>
      <c r="V109" s="236" t="s">
        <v>407</v>
      </c>
      <c r="W109" s="232"/>
      <c r="X109" s="236" t="s">
        <v>407</v>
      </c>
      <c r="Y109" s="232"/>
      <c r="Z109" s="232"/>
      <c r="AA109" s="232"/>
      <c r="AB109" s="232"/>
      <c r="AC109" s="232"/>
      <c r="AD109" s="232" t="s">
        <v>361</v>
      </c>
      <c r="AE109" s="232"/>
      <c r="AF109" s="232"/>
      <c r="AG109" s="23" t="s">
        <v>408</v>
      </c>
      <c r="AH109" s="232"/>
      <c r="AI109" s="232" t="s">
        <v>409</v>
      </c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7"/>
      <c r="AU109" s="237"/>
      <c r="AV109" s="237"/>
      <c r="AW109" s="237"/>
      <c r="AX109" s="237"/>
    </row>
    <row r="110" s="238" customFormat="true" ht="14.25" hidden="false" customHeight="true" outlineLevel="0" collapsed="false">
      <c r="A110" s="239"/>
      <c r="B110" s="2"/>
      <c r="C110" s="2"/>
      <c r="D110" s="2"/>
      <c r="E110" s="2"/>
      <c r="F110" s="2"/>
      <c r="G110" s="2"/>
      <c r="H110" s="112"/>
      <c r="I110" s="112"/>
      <c r="J110" s="112"/>
      <c r="K110" s="112"/>
      <c r="L110" s="112"/>
      <c r="M110" s="112"/>
      <c r="N110" s="149"/>
      <c r="O110" s="232" t="s">
        <v>410</v>
      </c>
      <c r="P110" s="233"/>
      <c r="Q110" s="233"/>
      <c r="R110" s="234"/>
      <c r="S110" s="235" t="s">
        <v>315</v>
      </c>
      <c r="T110" s="233"/>
      <c r="U110" s="232"/>
      <c r="V110" s="236" t="s">
        <v>411</v>
      </c>
      <c r="W110" s="232"/>
      <c r="X110" s="236" t="s">
        <v>411</v>
      </c>
      <c r="Y110" s="232"/>
      <c r="Z110" s="232"/>
      <c r="AA110" s="232"/>
      <c r="AB110" s="232"/>
      <c r="AC110" s="232"/>
      <c r="AD110" s="232" t="s">
        <v>366</v>
      </c>
      <c r="AE110" s="232"/>
      <c r="AF110" s="232"/>
      <c r="AG110" s="23" t="s">
        <v>412</v>
      </c>
      <c r="AH110" s="232"/>
      <c r="AI110" s="232" t="s">
        <v>413</v>
      </c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7"/>
      <c r="AU110" s="237"/>
      <c r="AV110" s="237"/>
      <c r="AW110" s="237"/>
      <c r="AX110" s="237"/>
    </row>
    <row r="111" s="238" customFormat="true" ht="37.5" hidden="false" customHeight="true" outlineLevel="0" collapsed="false">
      <c r="A111" s="14" t="s">
        <v>414</v>
      </c>
      <c r="B111" s="14"/>
      <c r="C111" s="14"/>
      <c r="D111" s="14"/>
      <c r="E111" s="33" t="s">
        <v>231</v>
      </c>
      <c r="F111" s="33"/>
      <c r="G111" s="33"/>
      <c r="H111" s="33"/>
      <c r="I111" s="240"/>
      <c r="J111" s="181" t="s">
        <v>415</v>
      </c>
      <c r="K111" s="181"/>
      <c r="L111" s="181"/>
      <c r="M111" s="153" t="s">
        <v>156</v>
      </c>
      <c r="N111" s="25"/>
      <c r="O111" s="232" t="s">
        <v>416</v>
      </c>
      <c r="P111" s="233"/>
      <c r="Q111" s="233"/>
      <c r="R111" s="234"/>
      <c r="S111" s="235" t="s">
        <v>341</v>
      </c>
      <c r="T111" s="233"/>
      <c r="U111" s="232"/>
      <c r="V111" s="236" t="s">
        <v>417</v>
      </c>
      <c r="W111" s="232"/>
      <c r="X111" s="236" t="s">
        <v>417</v>
      </c>
      <c r="Y111" s="232"/>
      <c r="Z111" s="232"/>
      <c r="AA111" s="232"/>
      <c r="AB111" s="232"/>
      <c r="AC111" s="232"/>
      <c r="AD111" s="232" t="s">
        <v>418</v>
      </c>
      <c r="AE111" s="232"/>
      <c r="AF111" s="232"/>
      <c r="AG111" s="23" t="s">
        <v>419</v>
      </c>
      <c r="AH111" s="232"/>
      <c r="AI111" s="232" t="s">
        <v>338</v>
      </c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7"/>
      <c r="AU111" s="237"/>
      <c r="AV111" s="237"/>
      <c r="AW111" s="237"/>
      <c r="AX111" s="237"/>
    </row>
    <row r="112" s="238" customFormat="true" ht="12" hidden="false" customHeight="true" outlineLevel="0" collapsed="false">
      <c r="A112" s="239"/>
      <c r="B112" s="2"/>
      <c r="C112" s="2"/>
      <c r="D112" s="2"/>
      <c r="E112" s="241"/>
      <c r="F112" s="241"/>
      <c r="G112" s="181"/>
      <c r="H112" s="112"/>
      <c r="I112" s="112"/>
      <c r="J112" s="112"/>
      <c r="K112" s="242"/>
      <c r="L112" s="242"/>
      <c r="M112" s="242"/>
      <c r="N112" s="242"/>
      <c r="O112" s="232" t="s">
        <v>420</v>
      </c>
      <c r="P112" s="233"/>
      <c r="Q112" s="233"/>
      <c r="R112" s="234"/>
      <c r="S112" s="235" t="s">
        <v>421</v>
      </c>
      <c r="T112" s="233"/>
      <c r="U112" s="232"/>
      <c r="V112" s="236" t="s">
        <v>422</v>
      </c>
      <c r="W112" s="232"/>
      <c r="X112" s="236" t="s">
        <v>422</v>
      </c>
      <c r="Y112" s="232"/>
      <c r="Z112" s="232"/>
      <c r="AA112" s="232"/>
      <c r="AB112" s="232"/>
      <c r="AC112" s="232"/>
      <c r="AD112" s="232" t="s">
        <v>388</v>
      </c>
      <c r="AE112" s="232"/>
      <c r="AF112" s="232"/>
      <c r="AG112" s="23" t="s">
        <v>423</v>
      </c>
      <c r="AH112" s="232"/>
      <c r="AI112" s="232" t="s">
        <v>424</v>
      </c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7"/>
      <c r="AU112" s="237"/>
      <c r="AV112" s="237"/>
      <c r="AW112" s="237"/>
      <c r="AX112" s="237"/>
    </row>
    <row r="113" customFormat="false" ht="75" hidden="false" customHeight="true" outlineLevel="0" collapsed="false">
      <c r="A113" s="243" t="s">
        <v>425</v>
      </c>
      <c r="B113" s="243"/>
      <c r="C113" s="243"/>
      <c r="D113" s="243"/>
      <c r="E113" s="244"/>
      <c r="F113" s="244"/>
      <c r="G113" s="244"/>
      <c r="H113" s="244"/>
      <c r="I113" s="244"/>
      <c r="J113" s="244"/>
      <c r="K113" s="244"/>
      <c r="L113" s="244"/>
      <c r="M113" s="244"/>
      <c r="N113" s="245"/>
      <c r="P113" s="122" t="s">
        <v>211</v>
      </c>
      <c r="Q113" s="53"/>
      <c r="R113" s="53"/>
      <c r="S113" s="229"/>
      <c r="T113" s="221" t="s">
        <v>426</v>
      </c>
      <c r="U113" s="53"/>
      <c r="W113" s="136" t="s">
        <v>427</v>
      </c>
      <c r="Y113" s="136" t="s">
        <v>427</v>
      </c>
      <c r="AE113" s="4" t="s">
        <v>428</v>
      </c>
      <c r="AH113" s="23" t="s">
        <v>429</v>
      </c>
      <c r="AJ113" s="4" t="s">
        <v>430</v>
      </c>
    </row>
    <row r="114" customFormat="false" ht="10.5" hidden="false" customHeight="true" outlineLevel="0" collapsed="false">
      <c r="A114" s="246"/>
      <c r="B114" s="247"/>
      <c r="C114" s="247"/>
      <c r="D114" s="247"/>
      <c r="E114" s="248"/>
      <c r="F114" s="248"/>
      <c r="G114" s="248"/>
      <c r="H114" s="148"/>
      <c r="I114" s="148"/>
      <c r="J114" s="148"/>
      <c r="K114" s="249"/>
      <c r="L114" s="249"/>
      <c r="M114" s="249"/>
      <c r="N114" s="249"/>
      <c r="P114" s="122" t="s">
        <v>377</v>
      </c>
      <c r="Q114" s="53"/>
      <c r="R114" s="53"/>
      <c r="S114" s="229"/>
      <c r="T114" s="221" t="s">
        <v>288</v>
      </c>
      <c r="U114" s="53"/>
      <c r="W114" s="136" t="s">
        <v>431</v>
      </c>
      <c r="Y114" s="136" t="s">
        <v>431</v>
      </c>
      <c r="AE114" s="4" t="s">
        <v>432</v>
      </c>
      <c r="AH114" s="23" t="s">
        <v>433</v>
      </c>
      <c r="AJ114" s="4" t="s">
        <v>434</v>
      </c>
    </row>
    <row r="115" customFormat="false" ht="7.5" hidden="false" customHeight="true" outlineLevel="0" collapsed="false">
      <c r="A115" s="250"/>
      <c r="B115" s="35"/>
      <c r="C115" s="35"/>
      <c r="D115" s="35"/>
      <c r="E115" s="181"/>
      <c r="F115" s="181"/>
      <c r="G115" s="181"/>
      <c r="H115" s="112"/>
      <c r="I115" s="112"/>
      <c r="J115" s="112"/>
      <c r="K115" s="251"/>
      <c r="L115" s="251"/>
      <c r="M115" s="251"/>
      <c r="N115" s="242"/>
      <c r="P115" s="122" t="s">
        <v>368</v>
      </c>
      <c r="Q115" s="53"/>
      <c r="R115" s="53"/>
      <c r="S115" s="229"/>
      <c r="T115" s="221" t="s">
        <v>274</v>
      </c>
      <c r="U115" s="53"/>
      <c r="W115" s="136" t="s">
        <v>435</v>
      </c>
      <c r="Y115" s="136" t="s">
        <v>435</v>
      </c>
      <c r="AE115" s="4" t="s">
        <v>198</v>
      </c>
      <c r="AH115" s="23" t="s">
        <v>436</v>
      </c>
      <c r="AJ115" s="4" t="s">
        <v>437</v>
      </c>
    </row>
    <row r="116" customFormat="false" ht="60" hidden="false" customHeight="true" outlineLevel="0" collapsed="false">
      <c r="A116" s="252" t="s">
        <v>438</v>
      </c>
      <c r="B116" s="252"/>
      <c r="C116" s="252"/>
      <c r="D116" s="252"/>
      <c r="E116" s="252"/>
      <c r="F116" s="252"/>
      <c r="G116" s="252"/>
      <c r="H116" s="253"/>
      <c r="I116" s="253"/>
      <c r="J116" s="253"/>
      <c r="K116" s="253"/>
      <c r="L116" s="253"/>
      <c r="M116" s="253"/>
      <c r="N116" s="253"/>
      <c r="P116" s="122" t="s">
        <v>428</v>
      </c>
      <c r="Q116" s="53"/>
      <c r="R116" s="53"/>
      <c r="S116" s="229"/>
      <c r="T116" s="221" t="s">
        <v>439</v>
      </c>
      <c r="U116" s="53"/>
      <c r="W116" s="136" t="s">
        <v>440</v>
      </c>
      <c r="Y116" s="136" t="s">
        <v>440</v>
      </c>
      <c r="AH116" s="23" t="s">
        <v>441</v>
      </c>
      <c r="AJ116" s="4" t="s">
        <v>442</v>
      </c>
    </row>
    <row r="117" customFormat="false" ht="7.5" hidden="false" customHeight="true" outlineLevel="0" collapsed="false">
      <c r="A117" s="254"/>
      <c r="B117" s="10"/>
      <c r="C117" s="10"/>
      <c r="D117" s="10"/>
      <c r="E117" s="255"/>
      <c r="F117" s="255"/>
      <c r="G117" s="255"/>
      <c r="H117" s="256"/>
      <c r="I117" s="256"/>
      <c r="J117" s="256"/>
      <c r="K117" s="257"/>
      <c r="L117" s="257"/>
      <c r="M117" s="257"/>
      <c r="N117" s="258"/>
      <c r="P117" s="122" t="s">
        <v>164</v>
      </c>
      <c r="Q117" s="53"/>
      <c r="R117" s="53"/>
      <c r="S117" s="229"/>
      <c r="T117" s="221" t="s">
        <v>443</v>
      </c>
      <c r="U117" s="53"/>
      <c r="W117" s="136" t="s">
        <v>444</v>
      </c>
      <c r="Y117" s="136" t="s">
        <v>444</v>
      </c>
      <c r="AH117" s="23" t="s">
        <v>445</v>
      </c>
      <c r="AJ117" s="4" t="s">
        <v>446</v>
      </c>
    </row>
    <row r="118" customFormat="false" ht="26.25" hidden="false" customHeight="true" outlineLevel="0" collapsed="false">
      <c r="A118" s="222" t="s">
        <v>447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P118" s="122" t="s">
        <v>175</v>
      </c>
      <c r="Q118" s="53"/>
      <c r="R118" s="53"/>
      <c r="S118" s="229"/>
      <c r="T118" s="221" t="s">
        <v>331</v>
      </c>
      <c r="U118" s="53"/>
      <c r="W118" s="136" t="s">
        <v>448</v>
      </c>
      <c r="Y118" s="136" t="s">
        <v>448</v>
      </c>
      <c r="AH118" s="23" t="s">
        <v>449</v>
      </c>
      <c r="AJ118" s="4" t="s">
        <v>450</v>
      </c>
    </row>
    <row r="119" customFormat="false" ht="25.5" hidden="false" customHeight="true" outlineLevel="0" collapsed="false">
      <c r="A119" s="259"/>
      <c r="B119" s="259"/>
      <c r="C119" s="260" t="s">
        <v>451</v>
      </c>
      <c r="D119" s="260"/>
      <c r="E119" s="260"/>
      <c r="F119" s="261" t="s">
        <v>452</v>
      </c>
      <c r="G119" s="261"/>
      <c r="H119" s="261"/>
      <c r="I119" s="261"/>
      <c r="J119" s="261"/>
      <c r="K119" s="261"/>
      <c r="L119" s="261"/>
      <c r="M119" s="261"/>
      <c r="N119" s="261"/>
      <c r="P119" s="122" t="s">
        <v>219</v>
      </c>
      <c r="Q119" s="53"/>
      <c r="R119" s="53"/>
      <c r="S119" s="229"/>
      <c r="T119" s="221" t="s">
        <v>453</v>
      </c>
      <c r="U119" s="53"/>
      <c r="W119" s="136" t="s">
        <v>454</v>
      </c>
      <c r="Y119" s="136" t="s">
        <v>454</v>
      </c>
      <c r="AH119" s="23" t="s">
        <v>455</v>
      </c>
      <c r="AJ119" s="4" t="s">
        <v>456</v>
      </c>
    </row>
    <row r="120" customFormat="false" ht="35.1" hidden="false" customHeight="true" outlineLevel="0" collapsed="false">
      <c r="A120" s="262" t="n">
        <v>1</v>
      </c>
      <c r="B120" s="262"/>
      <c r="C120" s="263" t="s">
        <v>457</v>
      </c>
      <c r="D120" s="263"/>
      <c r="E120" s="263"/>
      <c r="F120" s="264" t="s">
        <v>458</v>
      </c>
      <c r="G120" s="264"/>
      <c r="H120" s="264"/>
      <c r="I120" s="264"/>
      <c r="J120" s="264"/>
      <c r="K120" s="264"/>
      <c r="L120" s="264"/>
      <c r="M120" s="264"/>
      <c r="N120" s="264"/>
      <c r="P120" s="122" t="s">
        <v>225</v>
      </c>
      <c r="Q120" s="53"/>
      <c r="R120" s="53"/>
      <c r="S120" s="220"/>
      <c r="T120" s="221" t="s">
        <v>248</v>
      </c>
      <c r="U120" s="53"/>
      <c r="W120" s="136" t="s">
        <v>459</v>
      </c>
      <c r="Y120" s="136" t="s">
        <v>459</v>
      </c>
      <c r="AH120" s="23" t="s">
        <v>460</v>
      </c>
      <c r="AJ120" s="4" t="s">
        <v>461</v>
      </c>
    </row>
    <row r="121" customFormat="false" ht="35.1" hidden="false" customHeight="true" outlineLevel="0" collapsed="false">
      <c r="A121" s="262" t="n">
        <v>2</v>
      </c>
      <c r="B121" s="262"/>
      <c r="C121" s="263" t="s">
        <v>457</v>
      </c>
      <c r="D121" s="263"/>
      <c r="E121" s="263"/>
      <c r="F121" s="264" t="s">
        <v>462</v>
      </c>
      <c r="G121" s="264"/>
      <c r="H121" s="264"/>
      <c r="I121" s="264"/>
      <c r="J121" s="264"/>
      <c r="K121" s="264"/>
      <c r="L121" s="264"/>
      <c r="M121" s="264"/>
      <c r="N121" s="264"/>
      <c r="P121" s="122" t="s">
        <v>463</v>
      </c>
      <c r="Q121" s="53"/>
      <c r="R121" s="53"/>
      <c r="S121" s="220"/>
      <c r="T121" s="221" t="s">
        <v>464</v>
      </c>
      <c r="U121" s="53"/>
      <c r="W121" s="136" t="s">
        <v>465</v>
      </c>
      <c r="Y121" s="136" t="s">
        <v>465</v>
      </c>
      <c r="AH121" s="23" t="s">
        <v>466</v>
      </c>
      <c r="AJ121" s="4" t="s">
        <v>467</v>
      </c>
    </row>
    <row r="122" customFormat="false" ht="35.1" hidden="false" customHeight="true" outlineLevel="0" collapsed="false">
      <c r="A122" s="262" t="n">
        <v>3</v>
      </c>
      <c r="B122" s="262"/>
      <c r="C122" s="263" t="s">
        <v>457</v>
      </c>
      <c r="D122" s="263"/>
      <c r="E122" s="263"/>
      <c r="F122" s="264" t="s">
        <v>468</v>
      </c>
      <c r="G122" s="264"/>
      <c r="H122" s="264"/>
      <c r="I122" s="264"/>
      <c r="J122" s="264"/>
      <c r="K122" s="264"/>
      <c r="L122" s="264"/>
      <c r="M122" s="264"/>
      <c r="N122" s="264"/>
      <c r="P122" s="122"/>
      <c r="Q122" s="53"/>
      <c r="R122" s="53"/>
      <c r="S122" s="220"/>
      <c r="T122" s="221"/>
      <c r="U122" s="53"/>
      <c r="W122" s="136"/>
      <c r="Y122" s="136"/>
      <c r="AH122" s="23"/>
    </row>
    <row r="123" customFormat="false" ht="35.1" hidden="false" customHeight="true" outlineLevel="0" collapsed="false">
      <c r="A123" s="262" t="n">
        <v>4</v>
      </c>
      <c r="B123" s="262"/>
      <c r="C123" s="263" t="s">
        <v>457</v>
      </c>
      <c r="D123" s="263"/>
      <c r="E123" s="263"/>
      <c r="F123" s="264" t="s">
        <v>469</v>
      </c>
      <c r="G123" s="264"/>
      <c r="H123" s="264"/>
      <c r="I123" s="264"/>
      <c r="J123" s="264"/>
      <c r="K123" s="264"/>
      <c r="L123" s="264"/>
      <c r="M123" s="264"/>
      <c r="N123" s="264"/>
      <c r="P123" s="122"/>
      <c r="Q123" s="53"/>
      <c r="R123" s="53"/>
      <c r="S123" s="220"/>
      <c r="T123" s="221"/>
      <c r="U123" s="53"/>
      <c r="W123" s="136"/>
      <c r="Y123" s="136"/>
      <c r="AH123" s="23"/>
    </row>
    <row r="124" customFormat="false" ht="9.75" hidden="false" customHeight="true" outlineLevel="0" collapsed="false">
      <c r="A124" s="265"/>
      <c r="B124" s="265"/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P124" s="122" t="s">
        <v>185</v>
      </c>
      <c r="Q124" s="53"/>
      <c r="R124" s="53"/>
      <c r="S124" s="220"/>
      <c r="T124" s="221" t="s">
        <v>470</v>
      </c>
      <c r="U124" s="53"/>
      <c r="W124" s="136" t="s">
        <v>471</v>
      </c>
      <c r="Y124" s="136" t="s">
        <v>471</v>
      </c>
      <c r="AH124" s="23" t="s">
        <v>472</v>
      </c>
      <c r="AJ124" s="4" t="s">
        <v>473</v>
      </c>
    </row>
    <row r="125" customFormat="false" ht="43.5" hidden="false" customHeight="true" outlineLevel="0" collapsed="false">
      <c r="A125" s="266" t="s">
        <v>474</v>
      </c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P125" s="122" t="s">
        <v>475</v>
      </c>
      <c r="Q125" s="53"/>
      <c r="R125" s="53"/>
      <c r="S125" s="220"/>
      <c r="T125" s="221" t="s">
        <v>476</v>
      </c>
      <c r="U125" s="53"/>
      <c r="W125" s="136" t="s">
        <v>477</v>
      </c>
      <c r="Y125" s="136" t="s">
        <v>477</v>
      </c>
      <c r="AB125" s="136"/>
      <c r="AH125" s="23" t="s">
        <v>478</v>
      </c>
      <c r="AJ125" s="4" t="s">
        <v>479</v>
      </c>
    </row>
    <row r="126" customFormat="false" ht="34.5" hidden="false" customHeight="true" outlineLevel="0" collapsed="false">
      <c r="A126" s="267" t="s">
        <v>480</v>
      </c>
      <c r="B126" s="267"/>
      <c r="C126" s="267"/>
      <c r="D126" s="267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P126" s="122" t="s">
        <v>222</v>
      </c>
      <c r="Q126" s="53"/>
      <c r="R126" s="53"/>
      <c r="S126" s="220"/>
      <c r="T126" s="221" t="s">
        <v>476</v>
      </c>
      <c r="U126" s="124" t="s">
        <v>451</v>
      </c>
      <c r="W126" s="136" t="s">
        <v>481</v>
      </c>
      <c r="Y126" s="136" t="s">
        <v>481</v>
      </c>
      <c r="AH126" s="23" t="s">
        <v>482</v>
      </c>
      <c r="AJ126" s="4" t="s">
        <v>483</v>
      </c>
    </row>
    <row r="127" customFormat="false" ht="30" hidden="false" customHeight="true" outlineLevel="0" collapsed="false">
      <c r="A127" s="269" t="s">
        <v>484</v>
      </c>
      <c r="B127" s="269"/>
      <c r="C127" s="269"/>
      <c r="D127" s="269"/>
      <c r="E127" s="270" t="s">
        <v>451</v>
      </c>
      <c r="F127" s="270"/>
      <c r="G127" s="271" t="s">
        <v>485</v>
      </c>
      <c r="H127" s="271"/>
      <c r="I127" s="271"/>
      <c r="J127" s="271"/>
      <c r="K127" s="271"/>
      <c r="L127" s="271"/>
      <c r="M127" s="271"/>
      <c r="N127" s="271"/>
      <c r="P127" s="122" t="s">
        <v>264</v>
      </c>
      <c r="Q127" s="53"/>
      <c r="R127" s="53"/>
      <c r="S127" s="220"/>
      <c r="T127" s="221" t="s">
        <v>486</v>
      </c>
      <c r="U127" s="5"/>
      <c r="W127" s="136" t="s">
        <v>487</v>
      </c>
      <c r="Y127" s="136" t="s">
        <v>487</v>
      </c>
      <c r="AH127" s="23" t="s">
        <v>488</v>
      </c>
      <c r="AJ127" s="4" t="s">
        <v>489</v>
      </c>
    </row>
    <row r="128" customFormat="false" ht="30" hidden="false" customHeight="true" outlineLevel="0" collapsed="false">
      <c r="A128" s="272"/>
      <c r="B128" s="273"/>
      <c r="C128" s="273"/>
      <c r="D128" s="274"/>
      <c r="E128" s="275"/>
      <c r="F128" s="275"/>
      <c r="G128" s="276"/>
      <c r="H128" s="276"/>
      <c r="I128" s="276"/>
      <c r="J128" s="276"/>
      <c r="K128" s="276"/>
      <c r="L128" s="276"/>
      <c r="M128" s="276"/>
      <c r="N128" s="276"/>
      <c r="P128" s="122" t="s">
        <v>271</v>
      </c>
      <c r="Q128" s="53"/>
      <c r="R128" s="53"/>
      <c r="S128" s="220"/>
      <c r="T128" s="221" t="s">
        <v>490</v>
      </c>
      <c r="U128" s="277" t="s">
        <v>491</v>
      </c>
      <c r="W128" s="136" t="s">
        <v>492</v>
      </c>
      <c r="Y128" s="136" t="s">
        <v>492</v>
      </c>
      <c r="AH128" s="23" t="s">
        <v>493</v>
      </c>
      <c r="AJ128" s="4" t="s">
        <v>494</v>
      </c>
    </row>
    <row r="129" customFormat="false" ht="30" hidden="false" customHeight="true" outlineLevel="0" collapsed="false">
      <c r="A129" s="262"/>
      <c r="B129" s="262"/>
      <c r="C129" s="262"/>
      <c r="D129" s="262"/>
      <c r="E129" s="275"/>
      <c r="F129" s="275"/>
      <c r="G129" s="278"/>
      <c r="H129" s="278"/>
      <c r="I129" s="278"/>
      <c r="J129" s="278"/>
      <c r="K129" s="278"/>
      <c r="L129" s="278"/>
      <c r="M129" s="278"/>
      <c r="N129" s="278"/>
      <c r="P129" s="122" t="s">
        <v>288</v>
      </c>
      <c r="Q129" s="53"/>
      <c r="R129" s="53"/>
      <c r="S129" s="220"/>
      <c r="T129" s="221" t="s">
        <v>424</v>
      </c>
      <c r="U129" s="277" t="s">
        <v>495</v>
      </c>
      <c r="W129" s="136" t="s">
        <v>496</v>
      </c>
      <c r="Y129" s="136" t="s">
        <v>496</v>
      </c>
      <c r="AH129" s="23" t="s">
        <v>497</v>
      </c>
      <c r="AJ129" s="4" t="s">
        <v>421</v>
      </c>
    </row>
    <row r="130" customFormat="false" ht="30" hidden="false" customHeight="true" outlineLevel="0" collapsed="false">
      <c r="A130" s="262"/>
      <c r="B130" s="262"/>
      <c r="C130" s="262"/>
      <c r="D130" s="262"/>
      <c r="E130" s="275"/>
      <c r="F130" s="275"/>
      <c r="G130" s="278"/>
      <c r="H130" s="278"/>
      <c r="I130" s="278"/>
      <c r="J130" s="278"/>
      <c r="K130" s="278"/>
      <c r="L130" s="278"/>
      <c r="M130" s="278"/>
      <c r="N130" s="278"/>
      <c r="P130" s="122" t="s">
        <v>274</v>
      </c>
      <c r="Q130" s="53"/>
      <c r="R130" s="53"/>
      <c r="S130" s="220"/>
      <c r="T130" s="221" t="s">
        <v>483</v>
      </c>
      <c r="U130" s="277" t="s">
        <v>457</v>
      </c>
      <c r="W130" s="136" t="s">
        <v>498</v>
      </c>
      <c r="Y130" s="136" t="s">
        <v>498</v>
      </c>
      <c r="AH130" s="23" t="s">
        <v>499</v>
      </c>
      <c r="AJ130" s="4" t="s">
        <v>426</v>
      </c>
    </row>
    <row r="131" customFormat="false" ht="30" hidden="false" customHeight="true" outlineLevel="0" collapsed="false">
      <c r="A131" s="279"/>
      <c r="B131" s="279"/>
      <c r="C131" s="279"/>
      <c r="D131" s="279"/>
      <c r="E131" s="275"/>
      <c r="F131" s="275"/>
      <c r="G131" s="278"/>
      <c r="H131" s="278"/>
      <c r="I131" s="278"/>
      <c r="J131" s="278"/>
      <c r="K131" s="278"/>
      <c r="L131" s="278"/>
      <c r="M131" s="278"/>
      <c r="N131" s="278"/>
      <c r="P131" s="122" t="s">
        <v>299</v>
      </c>
      <c r="Q131" s="53"/>
      <c r="R131" s="53"/>
      <c r="S131" s="220"/>
      <c r="T131" s="221" t="s">
        <v>494</v>
      </c>
      <c r="U131" s="277" t="s">
        <v>500</v>
      </c>
      <c r="W131" s="136" t="s">
        <v>501</v>
      </c>
      <c r="Y131" s="136" t="s">
        <v>501</v>
      </c>
      <c r="AH131" s="23" t="s">
        <v>502</v>
      </c>
      <c r="AJ131" s="4" t="s">
        <v>288</v>
      </c>
    </row>
    <row r="132" customFormat="false" ht="30" hidden="false" customHeight="true" outlineLevel="0" collapsed="false">
      <c r="A132" s="279"/>
      <c r="B132" s="279"/>
      <c r="C132" s="279"/>
      <c r="D132" s="279"/>
      <c r="E132" s="275"/>
      <c r="F132" s="275"/>
      <c r="G132" s="278"/>
      <c r="H132" s="278"/>
      <c r="I132" s="278"/>
      <c r="J132" s="278"/>
      <c r="K132" s="278"/>
      <c r="L132" s="278"/>
      <c r="M132" s="278"/>
      <c r="N132" s="278"/>
      <c r="P132" s="122" t="s">
        <v>317</v>
      </c>
      <c r="Q132" s="53"/>
      <c r="R132" s="53"/>
      <c r="S132" s="220"/>
      <c r="T132" s="221" t="s">
        <v>503</v>
      </c>
      <c r="U132" s="53"/>
      <c r="W132" s="136" t="s">
        <v>504</v>
      </c>
      <c r="Y132" s="136" t="s">
        <v>504</v>
      </c>
      <c r="AH132" s="23" t="s">
        <v>505</v>
      </c>
      <c r="AJ132" s="4" t="s">
        <v>506</v>
      </c>
    </row>
    <row r="133" customFormat="false" ht="34.5" hidden="false" customHeight="true" outlineLevel="0" collapsed="false">
      <c r="A133" s="280" t="s">
        <v>507</v>
      </c>
      <c r="B133" s="280"/>
      <c r="C133" s="280"/>
      <c r="D133" s="280"/>
      <c r="E133" s="281" t="s">
        <v>508</v>
      </c>
      <c r="F133" s="281"/>
      <c r="G133" s="281"/>
      <c r="H133" s="281"/>
      <c r="I133" s="281"/>
      <c r="J133" s="281"/>
      <c r="K133" s="281"/>
      <c r="L133" s="281"/>
      <c r="M133" s="281"/>
      <c r="N133" s="281"/>
      <c r="P133" s="122" t="s">
        <v>325</v>
      </c>
      <c r="Q133" s="53"/>
      <c r="R133" s="53"/>
      <c r="S133" s="220"/>
      <c r="T133" s="221" t="s">
        <v>509</v>
      </c>
      <c r="U133" s="53"/>
      <c r="W133" s="136" t="s">
        <v>510</v>
      </c>
      <c r="Y133" s="136" t="s">
        <v>510</v>
      </c>
      <c r="AH133" s="23" t="s">
        <v>511</v>
      </c>
      <c r="AJ133" s="4" t="s">
        <v>512</v>
      </c>
    </row>
    <row r="134" customFormat="false" ht="12.75" hidden="false" customHeight="true" outlineLevel="0" collapsed="false">
      <c r="A134" s="282" t="s">
        <v>513</v>
      </c>
      <c r="B134" s="282"/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P134" s="122" t="s">
        <v>331</v>
      </c>
      <c r="Q134" s="53"/>
      <c r="R134" s="53"/>
      <c r="S134" s="220"/>
      <c r="T134" s="221" t="s">
        <v>514</v>
      </c>
      <c r="U134" s="53"/>
      <c r="W134" s="136" t="s">
        <v>515</v>
      </c>
      <c r="Y134" s="136" t="s">
        <v>515</v>
      </c>
      <c r="AH134" s="23" t="s">
        <v>516</v>
      </c>
      <c r="AJ134" s="4" t="s">
        <v>517</v>
      </c>
    </row>
    <row r="135" customFormat="false" ht="12.75" hidden="false" customHeight="true" outlineLevel="0" collapsed="false">
      <c r="A135" s="282"/>
      <c r="B135" s="28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P135" s="122" t="s">
        <v>339</v>
      </c>
      <c r="Q135" s="53"/>
      <c r="R135" s="53"/>
      <c r="S135" s="220"/>
      <c r="T135" s="221" t="s">
        <v>518</v>
      </c>
      <c r="U135" s="53"/>
      <c r="W135" s="136" t="s">
        <v>519</v>
      </c>
      <c r="Y135" s="136" t="s">
        <v>519</v>
      </c>
      <c r="AH135" s="23" t="s">
        <v>520</v>
      </c>
      <c r="AJ135" s="4" t="s">
        <v>274</v>
      </c>
    </row>
    <row r="136" customFormat="false" ht="12.75" hidden="false" customHeight="true" outlineLevel="0" collapsed="false">
      <c r="A136" s="282"/>
      <c r="B136" s="282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P136" s="122" t="s">
        <v>345</v>
      </c>
      <c r="Q136" s="53"/>
      <c r="R136" s="53"/>
      <c r="S136" s="220"/>
      <c r="T136" s="221" t="s">
        <v>521</v>
      </c>
      <c r="U136" s="53"/>
      <c r="W136" s="136" t="s">
        <v>522</v>
      </c>
      <c r="Y136" s="136" t="s">
        <v>522</v>
      </c>
      <c r="AH136" s="23" t="s">
        <v>523</v>
      </c>
      <c r="AJ136" s="4" t="s">
        <v>524</v>
      </c>
    </row>
    <row r="137" customFormat="false" ht="12.75" hidden="false" customHeight="true" outlineLevel="0" collapsed="false">
      <c r="A137" s="282"/>
      <c r="B137" s="282"/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P137" s="122" t="s">
        <v>351</v>
      </c>
      <c r="Q137" s="53"/>
      <c r="R137" s="53"/>
      <c r="S137" s="229"/>
      <c r="T137" s="221" t="s">
        <v>219</v>
      </c>
      <c r="U137" s="53"/>
      <c r="W137" s="136" t="s">
        <v>525</v>
      </c>
      <c r="Y137" s="136" t="s">
        <v>525</v>
      </c>
      <c r="AH137" s="23" t="s">
        <v>526</v>
      </c>
      <c r="AJ137" s="4" t="s">
        <v>439</v>
      </c>
    </row>
    <row r="138" customFormat="false" ht="12.75" hidden="false" customHeight="true" outlineLevel="0" collapsed="false">
      <c r="A138" s="282"/>
      <c r="B138" s="282"/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P138" s="122" t="s">
        <v>357</v>
      </c>
      <c r="Q138" s="53"/>
      <c r="R138" s="53"/>
      <c r="S138" s="229"/>
      <c r="T138" s="221" t="s">
        <v>527</v>
      </c>
      <c r="U138" s="53"/>
      <c r="W138" s="136" t="s">
        <v>528</v>
      </c>
      <c r="Y138" s="136" t="s">
        <v>528</v>
      </c>
      <c r="AH138" s="23" t="s">
        <v>529</v>
      </c>
      <c r="AJ138" s="4" t="s">
        <v>530</v>
      </c>
    </row>
    <row r="139" customFormat="false" ht="0.75" hidden="false" customHeight="true" outlineLevel="0" collapsed="false">
      <c r="A139" s="282"/>
      <c r="B139" s="282"/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P139" s="122" t="s">
        <v>531</v>
      </c>
      <c r="Q139" s="53"/>
      <c r="R139" s="53"/>
      <c r="S139" s="229"/>
      <c r="T139" s="221" t="s">
        <v>532</v>
      </c>
      <c r="U139" s="53"/>
      <c r="W139" s="136" t="s">
        <v>533</v>
      </c>
      <c r="Y139" s="136" t="s">
        <v>533</v>
      </c>
      <c r="AH139" s="23" t="s">
        <v>534</v>
      </c>
      <c r="AJ139" s="4" t="s">
        <v>443</v>
      </c>
    </row>
    <row r="140" customFormat="false" ht="12.75" hidden="true" customHeight="true" outlineLevel="0" collapsed="false">
      <c r="A140" s="282"/>
      <c r="B140" s="282"/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P140" s="122" t="s">
        <v>535</v>
      </c>
      <c r="Q140" s="53"/>
      <c r="R140" s="53"/>
      <c r="S140" s="220"/>
      <c r="T140" s="221" t="s">
        <v>177</v>
      </c>
      <c r="U140" s="53"/>
      <c r="W140" s="136" t="s">
        <v>536</v>
      </c>
      <c r="Y140" s="136" t="s">
        <v>536</v>
      </c>
      <c r="AH140" s="23" t="s">
        <v>537</v>
      </c>
      <c r="AJ140" s="4" t="s">
        <v>538</v>
      </c>
    </row>
    <row r="141" customFormat="false" ht="7.5" hidden="false" customHeight="true" outlineLevel="0" collapsed="false">
      <c r="A141" s="283"/>
      <c r="B141" s="100"/>
      <c r="C141" s="100"/>
      <c r="D141" s="100"/>
      <c r="E141" s="99"/>
      <c r="F141" s="100"/>
      <c r="G141" s="100"/>
      <c r="H141" s="284"/>
      <c r="I141" s="284"/>
      <c r="J141" s="284"/>
      <c r="K141" s="284"/>
      <c r="L141" s="284"/>
      <c r="M141" s="285"/>
      <c r="N141" s="286"/>
      <c r="P141" s="122" t="s">
        <v>539</v>
      </c>
      <c r="Q141" s="53"/>
      <c r="R141" s="53"/>
      <c r="S141" s="220"/>
      <c r="T141" s="221" t="s">
        <v>164</v>
      </c>
      <c r="U141" s="53"/>
      <c r="W141" s="136" t="s">
        <v>540</v>
      </c>
      <c r="Y141" s="136" t="s">
        <v>540</v>
      </c>
      <c r="AH141" s="23" t="s">
        <v>541</v>
      </c>
      <c r="AJ141" s="4" t="s">
        <v>542</v>
      </c>
    </row>
    <row r="142" customFormat="false" ht="23.25" hidden="false" customHeight="true" outlineLevel="0" collapsed="false">
      <c r="A142" s="287" t="s">
        <v>543</v>
      </c>
      <c r="B142" s="287"/>
      <c r="C142" s="287"/>
      <c r="D142" s="287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P142" s="122" t="s">
        <v>235</v>
      </c>
      <c r="Q142" s="53"/>
      <c r="R142" s="53"/>
      <c r="S142" s="220"/>
      <c r="T142" s="221" t="s">
        <v>197</v>
      </c>
      <c r="U142" s="53"/>
      <c r="W142" s="136" t="s">
        <v>544</v>
      </c>
      <c r="Y142" s="136" t="s">
        <v>544</v>
      </c>
      <c r="AH142" s="23" t="s">
        <v>545</v>
      </c>
      <c r="AJ142" s="4" t="s">
        <v>546</v>
      </c>
    </row>
    <row r="143" customFormat="false" ht="23.25" hidden="false" customHeight="true" outlineLevel="0" collapsed="false">
      <c r="A143" s="288"/>
      <c r="B143" s="289"/>
      <c r="C143" s="289"/>
      <c r="D143" s="289"/>
      <c r="E143" s="289"/>
      <c r="F143" s="289"/>
      <c r="G143" s="290"/>
      <c r="H143" s="289"/>
      <c r="I143" s="289"/>
      <c r="J143" s="289"/>
      <c r="K143" s="289"/>
      <c r="L143" s="289"/>
      <c r="M143" s="289"/>
      <c r="N143" s="291"/>
      <c r="P143" s="122"/>
      <c r="Q143" s="53"/>
      <c r="R143" s="53"/>
      <c r="S143" s="220"/>
      <c r="T143" s="221"/>
      <c r="U143" s="53"/>
      <c r="W143" s="136"/>
      <c r="Y143" s="136"/>
      <c r="AH143" s="23" t="s">
        <v>547</v>
      </c>
    </row>
    <row r="144" customFormat="false" ht="12.75" hidden="false" customHeight="true" outlineLevel="0" collapsed="false">
      <c r="A144" s="292"/>
      <c r="B144" s="293"/>
      <c r="C144" s="293"/>
      <c r="D144" s="293"/>
      <c r="E144" s="293"/>
      <c r="F144" s="293"/>
      <c r="H144" s="294"/>
      <c r="I144" s="294"/>
      <c r="J144" s="294"/>
      <c r="K144" s="295"/>
      <c r="L144" s="295"/>
      <c r="M144" s="295"/>
      <c r="N144" s="72"/>
      <c r="P144" s="122" t="s">
        <v>453</v>
      </c>
      <c r="Q144" s="53"/>
      <c r="R144" s="53"/>
      <c r="S144" s="220"/>
      <c r="T144" s="221" t="s">
        <v>257</v>
      </c>
      <c r="U144" s="53"/>
      <c r="W144" s="136" t="s">
        <v>548</v>
      </c>
      <c r="Y144" s="136" t="s">
        <v>548</v>
      </c>
      <c r="AH144" s="23" t="s">
        <v>549</v>
      </c>
      <c r="AJ144" s="4" t="s">
        <v>550</v>
      </c>
    </row>
    <row r="145" customFormat="false" ht="12.75" hidden="false" customHeight="true" outlineLevel="0" collapsed="false">
      <c r="A145" s="292"/>
      <c r="B145" s="293"/>
      <c r="C145" s="293"/>
      <c r="D145" s="293"/>
      <c r="E145" s="293"/>
      <c r="F145" s="293"/>
      <c r="G145" s="171"/>
      <c r="K145" s="295"/>
      <c r="L145" s="295"/>
      <c r="M145" s="295"/>
      <c r="N145" s="72"/>
      <c r="P145" s="122" t="s">
        <v>551</v>
      </c>
      <c r="Q145" s="53"/>
      <c r="R145" s="53"/>
      <c r="S145" s="220"/>
      <c r="T145" s="221" t="s">
        <v>273</v>
      </c>
      <c r="U145" s="53"/>
      <c r="W145" s="136" t="s">
        <v>552</v>
      </c>
      <c r="Y145" s="136" t="s">
        <v>552</v>
      </c>
      <c r="AH145" s="23" t="s">
        <v>553</v>
      </c>
      <c r="AJ145" s="4" t="s">
        <v>554</v>
      </c>
    </row>
    <row r="146" customFormat="false" ht="12.75" hidden="false" customHeight="true" outlineLevel="0" collapsed="false">
      <c r="A146" s="292"/>
      <c r="B146" s="293"/>
      <c r="C146" s="293"/>
      <c r="D146" s="293"/>
      <c r="E146" s="293"/>
      <c r="F146" s="293"/>
      <c r="G146" s="171"/>
      <c r="H146" s="70"/>
      <c r="I146" s="70"/>
      <c r="J146" s="70"/>
      <c r="K146" s="295"/>
      <c r="L146" s="295"/>
      <c r="M146" s="295"/>
      <c r="N146" s="296"/>
      <c r="P146" s="122" t="s">
        <v>193</v>
      </c>
      <c r="Q146" s="53"/>
      <c r="R146" s="53"/>
      <c r="S146" s="220"/>
      <c r="T146" s="221" t="s">
        <v>277</v>
      </c>
      <c r="U146" s="53"/>
      <c r="W146" s="136" t="s">
        <v>555</v>
      </c>
      <c r="Y146" s="136" t="s">
        <v>555</v>
      </c>
      <c r="AH146" s="23" t="s">
        <v>556</v>
      </c>
      <c r="AJ146" s="4" t="s">
        <v>331</v>
      </c>
    </row>
    <row r="147" customFormat="false" ht="24.75" hidden="false" customHeight="true" outlineLevel="0" collapsed="false">
      <c r="A147" s="292"/>
      <c r="B147" s="293"/>
      <c r="C147" s="293"/>
      <c r="D147" s="293"/>
      <c r="E147" s="293"/>
      <c r="F147" s="293"/>
      <c r="G147" s="171"/>
      <c r="K147" s="295"/>
      <c r="L147" s="295"/>
      <c r="M147" s="295"/>
      <c r="N147" s="72"/>
      <c r="P147" s="122" t="s">
        <v>418</v>
      </c>
      <c r="Q147" s="53"/>
      <c r="R147" s="53"/>
      <c r="S147" s="220"/>
      <c r="T147" s="221" t="s">
        <v>359</v>
      </c>
      <c r="U147" s="53"/>
      <c r="W147" s="136" t="s">
        <v>557</v>
      </c>
      <c r="Y147" s="136" t="s">
        <v>557</v>
      </c>
      <c r="AH147" s="23" t="s">
        <v>558</v>
      </c>
      <c r="AJ147" s="4" t="s">
        <v>559</v>
      </c>
    </row>
    <row r="148" customFormat="false" ht="43.5" hidden="false" customHeight="true" outlineLevel="0" collapsed="false">
      <c r="A148" s="292"/>
      <c r="B148" s="297" t="s">
        <v>560</v>
      </c>
      <c r="C148" s="297"/>
      <c r="D148" s="297"/>
      <c r="E148" s="297"/>
      <c r="F148" s="297"/>
      <c r="G148" s="298"/>
      <c r="H148" s="75"/>
      <c r="I148" s="75"/>
      <c r="J148" s="75"/>
      <c r="K148" s="297" t="s">
        <v>561</v>
      </c>
      <c r="L148" s="297"/>
      <c r="M148" s="297"/>
      <c r="N148" s="77"/>
      <c r="Q148" s="53"/>
      <c r="R148" s="53"/>
      <c r="S148" s="220"/>
      <c r="T148" s="221" t="s">
        <v>562</v>
      </c>
      <c r="U148" s="53"/>
      <c r="W148" s="136" t="s">
        <v>563</v>
      </c>
      <c r="Y148" s="136" t="s">
        <v>563</v>
      </c>
      <c r="AH148" s="23" t="s">
        <v>564</v>
      </c>
      <c r="AJ148" s="4" t="s">
        <v>565</v>
      </c>
    </row>
    <row r="149" customFormat="false" ht="12.75" hidden="false" customHeight="true" outlineLevel="0" collapsed="false">
      <c r="A149" s="292"/>
      <c r="B149" s="293"/>
      <c r="C149" s="293"/>
      <c r="D149" s="293"/>
      <c r="E149" s="293"/>
      <c r="F149" s="293"/>
      <c r="K149" s="295"/>
      <c r="L149" s="295"/>
      <c r="M149" s="295"/>
      <c r="N149" s="72"/>
      <c r="Q149" s="53"/>
      <c r="R149" s="53"/>
      <c r="S149" s="220"/>
      <c r="T149" s="221" t="s">
        <v>365</v>
      </c>
      <c r="U149" s="53"/>
      <c r="W149" s="136" t="s">
        <v>566</v>
      </c>
      <c r="Y149" s="136" t="s">
        <v>566</v>
      </c>
      <c r="AH149" s="23" t="s">
        <v>567</v>
      </c>
      <c r="AJ149" s="4" t="s">
        <v>568</v>
      </c>
    </row>
    <row r="150" customFormat="false" ht="12.75" hidden="false" customHeight="true" outlineLevel="0" collapsed="false">
      <c r="A150" s="292"/>
      <c r="B150" s="293"/>
      <c r="C150" s="293"/>
      <c r="D150" s="293"/>
      <c r="E150" s="293"/>
      <c r="F150" s="293"/>
      <c r="K150" s="295"/>
      <c r="L150" s="295"/>
      <c r="M150" s="295"/>
      <c r="N150" s="72"/>
      <c r="Q150" s="53"/>
      <c r="R150" s="53"/>
      <c r="S150" s="220"/>
      <c r="T150" s="221" t="s">
        <v>371</v>
      </c>
      <c r="U150" s="53"/>
      <c r="W150" s="136" t="s">
        <v>569</v>
      </c>
      <c r="Y150" s="136" t="s">
        <v>569</v>
      </c>
      <c r="AH150" s="23" t="s">
        <v>570</v>
      </c>
      <c r="AJ150" s="4" t="s">
        <v>571</v>
      </c>
    </row>
    <row r="151" customFormat="false" ht="30" hidden="false" customHeight="true" outlineLevel="0" collapsed="false">
      <c r="A151" s="292"/>
      <c r="B151" s="293"/>
      <c r="C151" s="293"/>
      <c r="D151" s="293"/>
      <c r="E151" s="293"/>
      <c r="F151" s="293"/>
      <c r="K151" s="295"/>
      <c r="L151" s="295"/>
      <c r="M151" s="295"/>
      <c r="N151" s="72"/>
      <c r="Q151" s="53"/>
      <c r="R151" s="53"/>
      <c r="S151" s="220"/>
      <c r="T151" s="221" t="s">
        <v>572</v>
      </c>
      <c r="U151" s="53"/>
      <c r="W151" s="136" t="s">
        <v>573</v>
      </c>
      <c r="Y151" s="136" t="s">
        <v>573</v>
      </c>
      <c r="AH151" s="23" t="s">
        <v>574</v>
      </c>
      <c r="AJ151" s="4" t="s">
        <v>575</v>
      </c>
    </row>
    <row r="152" customFormat="false" ht="18" hidden="false" customHeight="true" outlineLevel="0" collapsed="false">
      <c r="A152" s="292"/>
      <c r="B152" s="297" t="s">
        <v>576</v>
      </c>
      <c r="C152" s="297"/>
      <c r="D152" s="297"/>
      <c r="E152" s="297"/>
      <c r="F152" s="297"/>
      <c r="G152" s="181"/>
      <c r="H152" s="112"/>
      <c r="I152" s="112"/>
      <c r="J152" s="112"/>
      <c r="K152" s="299" t="s">
        <v>577</v>
      </c>
      <c r="L152" s="299"/>
      <c r="M152" s="299"/>
      <c r="N152" s="300"/>
      <c r="Q152" s="53"/>
      <c r="R152" s="53"/>
      <c r="S152" s="220"/>
      <c r="T152" s="221" t="s">
        <v>578</v>
      </c>
      <c r="U152" s="53"/>
      <c r="W152" s="136" t="s">
        <v>579</v>
      </c>
      <c r="Y152" s="136" t="s">
        <v>579</v>
      </c>
      <c r="AH152" s="23" t="s">
        <v>580</v>
      </c>
      <c r="AJ152" s="4" t="s">
        <v>503</v>
      </c>
    </row>
    <row r="153" customFormat="false" ht="12.75" hidden="false" customHeight="true" outlineLevel="0" collapsed="false">
      <c r="A153" s="292"/>
      <c r="E153" s="69"/>
      <c r="K153" s="296"/>
      <c r="L153" s="296"/>
      <c r="M153" s="296"/>
      <c r="N153" s="296"/>
      <c r="Q153" s="53"/>
      <c r="R153" s="53"/>
      <c r="S153" s="220"/>
      <c r="T153" s="221" t="s">
        <v>379</v>
      </c>
      <c r="U153" s="53"/>
      <c r="W153" s="136" t="s">
        <v>581</v>
      </c>
      <c r="Y153" s="136" t="s">
        <v>581</v>
      </c>
      <c r="AH153" s="23" t="s">
        <v>582</v>
      </c>
      <c r="AJ153" s="4" t="s">
        <v>583</v>
      </c>
    </row>
    <row r="154" customFormat="false" ht="12.75" hidden="false" customHeight="true" outlineLevel="0" collapsed="false">
      <c r="A154" s="292"/>
      <c r="E154" s="69"/>
      <c r="K154" s="301"/>
      <c r="L154" s="301"/>
      <c r="M154" s="302"/>
      <c r="N154" s="303"/>
      <c r="Q154" s="53"/>
      <c r="R154" s="53"/>
      <c r="S154" s="220"/>
      <c r="T154" s="221" t="s">
        <v>584</v>
      </c>
      <c r="U154" s="53"/>
      <c r="W154" s="136" t="s">
        <v>585</v>
      </c>
      <c r="Y154" s="136" t="s">
        <v>585</v>
      </c>
      <c r="AH154" s="23" t="s">
        <v>586</v>
      </c>
      <c r="AJ154" s="4" t="s">
        <v>587</v>
      </c>
    </row>
    <row r="155" customFormat="false" ht="12.75" hidden="false" customHeight="true" outlineLevel="0" collapsed="false">
      <c r="A155" s="292"/>
      <c r="E155" s="69"/>
      <c r="F155" s="304"/>
      <c r="G155" s="304"/>
      <c r="H155" s="304"/>
      <c r="I155" s="171"/>
      <c r="J155" s="171"/>
      <c r="M155" s="69"/>
      <c r="N155" s="72"/>
      <c r="Q155" s="53"/>
      <c r="R155" s="53"/>
      <c r="S155" s="220"/>
      <c r="T155" s="221" t="s">
        <v>588</v>
      </c>
      <c r="U155" s="53"/>
      <c r="W155" s="136" t="s">
        <v>589</v>
      </c>
      <c r="Y155" s="136" t="s">
        <v>589</v>
      </c>
      <c r="AH155" s="23" t="s">
        <v>590</v>
      </c>
      <c r="AJ155" s="4" t="s">
        <v>591</v>
      </c>
    </row>
    <row r="156" customFormat="false" ht="12.75" hidden="false" customHeight="true" outlineLevel="0" collapsed="false">
      <c r="A156" s="292"/>
      <c r="E156" s="69"/>
      <c r="F156" s="304"/>
      <c r="G156" s="304"/>
      <c r="H156" s="304"/>
      <c r="I156" s="171"/>
      <c r="J156" s="171"/>
      <c r="M156" s="69"/>
      <c r="N156" s="72"/>
      <c r="Q156" s="53"/>
      <c r="R156" s="53"/>
      <c r="S156" s="220"/>
      <c r="T156" s="221" t="s">
        <v>430</v>
      </c>
      <c r="U156" s="53"/>
      <c r="W156" s="136" t="s">
        <v>592</v>
      </c>
      <c r="Y156" s="136" t="s">
        <v>592</v>
      </c>
      <c r="AH156" s="23" t="s">
        <v>593</v>
      </c>
      <c r="AJ156" s="4" t="s">
        <v>594</v>
      </c>
    </row>
    <row r="157" customFormat="false" ht="24" hidden="false" customHeight="true" outlineLevel="0" collapsed="false">
      <c r="A157" s="292"/>
      <c r="C157" s="305" t="s">
        <v>595</v>
      </c>
      <c r="D157" s="305"/>
      <c r="E157" s="305"/>
      <c r="F157" s="304"/>
      <c r="G157" s="304"/>
      <c r="H157" s="304"/>
      <c r="I157" s="171"/>
      <c r="J157" s="171"/>
      <c r="K157" s="306"/>
      <c r="L157" s="306"/>
      <c r="M157" s="306"/>
      <c r="N157" s="303"/>
      <c r="Q157" s="53"/>
      <c r="R157" s="53"/>
      <c r="S157" s="220"/>
      <c r="T157" s="221" t="s">
        <v>596</v>
      </c>
      <c r="U157" s="53"/>
      <c r="W157" s="136" t="s">
        <v>597</v>
      </c>
      <c r="Y157" s="136" t="s">
        <v>597</v>
      </c>
      <c r="AH157" s="23" t="s">
        <v>598</v>
      </c>
      <c r="AJ157" s="4" t="s">
        <v>599</v>
      </c>
    </row>
    <row r="158" customFormat="false" ht="20.25" hidden="false" customHeight="true" outlineLevel="0" collapsed="false">
      <c r="A158" s="292"/>
      <c r="D158" s="74"/>
      <c r="E158" s="74"/>
      <c r="F158" s="307" t="s">
        <v>600</v>
      </c>
      <c r="G158" s="307"/>
      <c r="H158" s="307"/>
      <c r="I158" s="181"/>
      <c r="J158" s="181"/>
      <c r="K158" s="74"/>
      <c r="L158" s="74"/>
      <c r="M158" s="74"/>
      <c r="N158" s="308"/>
      <c r="Q158" s="53"/>
      <c r="R158" s="53"/>
      <c r="S158" s="220"/>
      <c r="T158" s="221" t="s">
        <v>334</v>
      </c>
      <c r="U158" s="53"/>
      <c r="W158" s="136" t="s">
        <v>601</v>
      </c>
      <c r="Y158" s="136" t="s">
        <v>601</v>
      </c>
      <c r="AH158" s="23" t="s">
        <v>602</v>
      </c>
      <c r="AJ158" s="4" t="s">
        <v>603</v>
      </c>
    </row>
    <row r="159" customFormat="false" ht="12.75" hidden="false" customHeight="true" outlineLevel="0" collapsed="false">
      <c r="A159" s="309"/>
      <c r="B159" s="310"/>
      <c r="C159" s="310"/>
      <c r="D159" s="310"/>
      <c r="E159" s="311"/>
      <c r="F159" s="310"/>
      <c r="G159" s="310"/>
      <c r="H159" s="310"/>
      <c r="I159" s="310"/>
      <c r="J159" s="310"/>
      <c r="K159" s="310"/>
      <c r="L159" s="310"/>
      <c r="M159" s="311"/>
      <c r="N159" s="312"/>
      <c r="Q159" s="53"/>
      <c r="R159" s="53"/>
      <c r="S159" s="220"/>
      <c r="T159" s="221" t="s">
        <v>604</v>
      </c>
      <c r="U159" s="53"/>
      <c r="W159" s="136" t="s">
        <v>605</v>
      </c>
      <c r="Y159" s="136" t="s">
        <v>605</v>
      </c>
      <c r="AH159" s="23" t="s">
        <v>606</v>
      </c>
      <c r="AJ159" s="4" t="s">
        <v>230</v>
      </c>
    </row>
    <row r="160" customFormat="false" ht="12.75" hidden="false" customHeight="true" outlineLevel="0" collapsed="false">
      <c r="Q160" s="53"/>
      <c r="R160" s="53"/>
      <c r="S160" s="220"/>
      <c r="T160" s="221" t="s">
        <v>607</v>
      </c>
      <c r="U160" s="53"/>
      <c r="W160" s="136" t="s">
        <v>608</v>
      </c>
      <c r="Y160" s="136" t="s">
        <v>608</v>
      </c>
      <c r="AH160" s="23" t="s">
        <v>609</v>
      </c>
      <c r="AJ160" s="4" t="s">
        <v>334</v>
      </c>
    </row>
    <row r="161" customFormat="false" ht="12.75" hidden="false" customHeight="true" outlineLevel="0" collapsed="false">
      <c r="Q161" s="53"/>
      <c r="R161" s="53"/>
      <c r="S161" s="220"/>
      <c r="T161" s="221" t="s">
        <v>610</v>
      </c>
      <c r="U161" s="53"/>
      <c r="W161" s="136" t="s">
        <v>611</v>
      </c>
      <c r="Y161" s="136" t="s">
        <v>611</v>
      </c>
      <c r="AH161" s="23" t="s">
        <v>612</v>
      </c>
      <c r="AJ161" s="4" t="s">
        <v>613</v>
      </c>
    </row>
    <row r="162" customFormat="false" ht="12.75" hidden="false" customHeight="true" outlineLevel="0" collapsed="false">
      <c r="Q162" s="53"/>
      <c r="R162" s="53"/>
      <c r="S162" s="220"/>
      <c r="T162" s="221" t="s">
        <v>614</v>
      </c>
      <c r="U162" s="53"/>
      <c r="W162" s="136" t="s">
        <v>615</v>
      </c>
      <c r="Y162" s="136" t="s">
        <v>615</v>
      </c>
      <c r="AH162" s="23" t="s">
        <v>616</v>
      </c>
      <c r="AJ162" s="4" t="s">
        <v>518</v>
      </c>
    </row>
    <row r="163" customFormat="false" ht="12.75" hidden="false" customHeight="true" outlineLevel="0" collapsed="false">
      <c r="Q163" s="53"/>
      <c r="R163" s="53"/>
      <c r="S163" s="220"/>
      <c r="T163" s="221" t="s">
        <v>617</v>
      </c>
      <c r="U163" s="53"/>
      <c r="W163" s="136" t="s">
        <v>618</v>
      </c>
      <c r="Y163" s="136" t="s">
        <v>618</v>
      </c>
      <c r="AH163" s="23" t="s">
        <v>619</v>
      </c>
      <c r="AJ163" s="4" t="s">
        <v>620</v>
      </c>
    </row>
    <row r="164" customFormat="false" ht="12.75" hidden="false" customHeight="true" outlineLevel="0" collapsed="false">
      <c r="Q164" s="53"/>
      <c r="R164" s="53"/>
      <c r="S164" s="220"/>
      <c r="T164" s="221" t="s">
        <v>621</v>
      </c>
      <c r="U164" s="53"/>
      <c r="W164" s="136" t="s">
        <v>622</v>
      </c>
      <c r="Y164" s="136" t="s">
        <v>622</v>
      </c>
      <c r="AH164" s="23" t="s">
        <v>623</v>
      </c>
      <c r="AJ164" s="4" t="s">
        <v>617</v>
      </c>
    </row>
    <row r="165" customFormat="false" ht="12.75" hidden="false" customHeight="true" outlineLevel="0" collapsed="false">
      <c r="Q165" s="53"/>
      <c r="R165" s="53"/>
      <c r="S165" s="220"/>
      <c r="T165" s="221" t="s">
        <v>624</v>
      </c>
      <c r="U165" s="53"/>
      <c r="W165" s="136" t="s">
        <v>625</v>
      </c>
      <c r="Y165" s="136" t="s">
        <v>625</v>
      </c>
      <c r="AH165" s="23" t="s">
        <v>626</v>
      </c>
      <c r="AJ165" s="4" t="s">
        <v>627</v>
      </c>
    </row>
    <row r="166" customFormat="false" ht="12.75" hidden="false" customHeight="true" outlineLevel="0" collapsed="false">
      <c r="Q166" s="53"/>
      <c r="R166" s="53"/>
      <c r="S166" s="220"/>
      <c r="T166" s="221" t="s">
        <v>261</v>
      </c>
      <c r="U166" s="53"/>
      <c r="W166" s="136" t="s">
        <v>628</v>
      </c>
      <c r="Y166" s="136" t="s">
        <v>628</v>
      </c>
      <c r="AH166" s="23" t="s">
        <v>629</v>
      </c>
      <c r="AJ166" s="4" t="s">
        <v>630</v>
      </c>
    </row>
    <row r="167" customFormat="false" ht="12.75" hidden="false" customHeight="true" outlineLevel="0" collapsed="false">
      <c r="Q167" s="53"/>
      <c r="R167" s="53"/>
      <c r="S167" s="220"/>
      <c r="T167" s="221" t="s">
        <v>238</v>
      </c>
      <c r="U167" s="53"/>
      <c r="W167" s="136" t="s">
        <v>631</v>
      </c>
      <c r="Y167" s="136" t="s">
        <v>631</v>
      </c>
      <c r="AH167" s="23" t="s">
        <v>632</v>
      </c>
      <c r="AJ167" s="4" t="s">
        <v>633</v>
      </c>
    </row>
    <row r="168" customFormat="false" ht="12.75" hidden="false" customHeight="true" outlineLevel="0" collapsed="false">
      <c r="Q168" s="53"/>
      <c r="R168" s="53"/>
      <c r="S168" s="220"/>
      <c r="T168" s="221" t="s">
        <v>634</v>
      </c>
      <c r="U168" s="53"/>
      <c r="W168" s="136" t="s">
        <v>635</v>
      </c>
      <c r="Y168" s="136" t="s">
        <v>635</v>
      </c>
      <c r="AH168" s="23" t="s">
        <v>636</v>
      </c>
      <c r="AJ168" s="4" t="s">
        <v>637</v>
      </c>
    </row>
    <row r="169" customFormat="false" ht="12.75" hidden="false" customHeight="true" outlineLevel="0" collapsed="false">
      <c r="Q169" s="53"/>
      <c r="R169" s="53"/>
      <c r="S169" s="220"/>
      <c r="T169" s="221" t="s">
        <v>638</v>
      </c>
      <c r="U169" s="53"/>
      <c r="W169" s="136" t="s">
        <v>639</v>
      </c>
      <c r="Y169" s="136" t="s">
        <v>639</v>
      </c>
      <c r="AH169" s="23" t="s">
        <v>640</v>
      </c>
      <c r="AJ169" s="4" t="s">
        <v>641</v>
      </c>
    </row>
    <row r="170" customFormat="false" ht="12.75" hidden="false" customHeight="true" outlineLevel="0" collapsed="false">
      <c r="Q170" s="53"/>
      <c r="R170" s="53"/>
      <c r="S170" s="220"/>
      <c r="T170" s="221" t="s">
        <v>642</v>
      </c>
      <c r="U170" s="53"/>
      <c r="W170" s="136" t="s">
        <v>643</v>
      </c>
      <c r="Y170" s="136" t="s">
        <v>643</v>
      </c>
      <c r="AH170" s="23" t="s">
        <v>644</v>
      </c>
      <c r="AJ170" s="4" t="s">
        <v>645</v>
      </c>
    </row>
    <row r="171" customFormat="false" ht="12.75" hidden="false" customHeight="true" outlineLevel="0" collapsed="false">
      <c r="Q171" s="53"/>
      <c r="R171" s="53"/>
      <c r="S171" s="220"/>
      <c r="T171" s="221" t="s">
        <v>559</v>
      </c>
      <c r="U171" s="53"/>
      <c r="W171" s="136" t="s">
        <v>646</v>
      </c>
      <c r="Y171" s="136" t="s">
        <v>646</v>
      </c>
      <c r="AH171" s="23" t="s">
        <v>647</v>
      </c>
      <c r="AJ171" s="4" t="s">
        <v>648</v>
      </c>
    </row>
    <row r="172" customFormat="false" ht="12.75" hidden="false" customHeight="true" outlineLevel="0" collapsed="false">
      <c r="Q172" s="53"/>
      <c r="R172" s="53"/>
      <c r="S172" s="220"/>
      <c r="T172" s="221" t="s">
        <v>565</v>
      </c>
      <c r="U172" s="53"/>
      <c r="W172" s="136" t="s">
        <v>649</v>
      </c>
      <c r="Y172" s="136" t="s">
        <v>649</v>
      </c>
      <c r="AH172" s="23" t="s">
        <v>650</v>
      </c>
      <c r="AJ172" s="4" t="s">
        <v>634</v>
      </c>
    </row>
    <row r="173" customFormat="false" ht="12.75" hidden="false" customHeight="true" outlineLevel="0" collapsed="false">
      <c r="Q173" s="53"/>
      <c r="R173" s="53"/>
      <c r="S173" s="220"/>
      <c r="T173" s="221" t="s">
        <v>568</v>
      </c>
      <c r="U173" s="53"/>
      <c r="W173" s="136" t="s">
        <v>651</v>
      </c>
      <c r="Y173" s="136" t="s">
        <v>651</v>
      </c>
      <c r="AH173" s="23" t="s">
        <v>652</v>
      </c>
      <c r="AJ173" s="4" t="s">
        <v>653</v>
      </c>
    </row>
    <row r="174" customFormat="false" ht="12.75" hidden="false" customHeight="true" outlineLevel="0" collapsed="false">
      <c r="Q174" s="53"/>
      <c r="R174" s="53"/>
      <c r="S174" s="220"/>
      <c r="T174" s="221" t="s">
        <v>571</v>
      </c>
      <c r="U174" s="53"/>
      <c r="W174" s="136" t="s">
        <v>654</v>
      </c>
      <c r="Y174" s="136" t="s">
        <v>654</v>
      </c>
      <c r="AH174" s="23" t="s">
        <v>655</v>
      </c>
      <c r="AJ174" s="4" t="s">
        <v>656</v>
      </c>
    </row>
    <row r="175" customFormat="false" ht="12.75" hidden="false" customHeight="true" outlineLevel="0" collapsed="false">
      <c r="Q175" s="53"/>
      <c r="R175" s="53"/>
      <c r="S175" s="220"/>
      <c r="T175" s="221" t="s">
        <v>575</v>
      </c>
      <c r="U175" s="53"/>
      <c r="W175" s="136" t="s">
        <v>657</v>
      </c>
      <c r="Y175" s="136" t="s">
        <v>657</v>
      </c>
      <c r="AH175" s="23" t="s">
        <v>658</v>
      </c>
      <c r="AJ175" s="4" t="s">
        <v>659</v>
      </c>
    </row>
    <row r="176" customFormat="false" ht="12.75" hidden="false" customHeight="true" outlineLevel="0" collapsed="false">
      <c r="Q176" s="53"/>
      <c r="R176" s="53"/>
      <c r="S176" s="220"/>
      <c r="T176" s="221" t="s">
        <v>637</v>
      </c>
      <c r="U176" s="53"/>
      <c r="W176" s="136" t="s">
        <v>660</v>
      </c>
      <c r="Y176" s="136" t="s">
        <v>660</v>
      </c>
      <c r="AH176" s="23" t="s">
        <v>661</v>
      </c>
      <c r="AJ176" s="4" t="s">
        <v>662</v>
      </c>
    </row>
    <row r="177" customFormat="false" ht="12.75" hidden="false" customHeight="true" outlineLevel="0" collapsed="false">
      <c r="Q177" s="53"/>
      <c r="R177" s="53"/>
      <c r="S177" s="220"/>
      <c r="T177" s="221" t="s">
        <v>662</v>
      </c>
      <c r="U177" s="53"/>
      <c r="W177" s="136" t="s">
        <v>663</v>
      </c>
      <c r="Y177" s="136" t="s">
        <v>663</v>
      </c>
      <c r="AH177" s="23" t="s">
        <v>664</v>
      </c>
      <c r="AJ177" s="4" t="s">
        <v>665</v>
      </c>
    </row>
    <row r="178" customFormat="false" ht="12.75" hidden="false" customHeight="true" outlineLevel="0" collapsed="false">
      <c r="Q178" s="53"/>
      <c r="R178" s="53"/>
      <c r="S178" s="220"/>
      <c r="T178" s="221" t="s">
        <v>666</v>
      </c>
      <c r="U178" s="53"/>
      <c r="W178" s="136" t="s">
        <v>667</v>
      </c>
      <c r="Y178" s="136" t="s">
        <v>667</v>
      </c>
      <c r="AH178" s="23" t="s">
        <v>668</v>
      </c>
      <c r="AJ178" s="4" t="s">
        <v>669</v>
      </c>
    </row>
    <row r="179" customFormat="false" ht="12.75" hidden="false" customHeight="true" outlineLevel="0" collapsed="false">
      <c r="Q179" s="53"/>
      <c r="R179" s="53"/>
      <c r="S179" s="220"/>
      <c r="T179" s="221" t="s">
        <v>670</v>
      </c>
      <c r="U179" s="53"/>
      <c r="W179" s="136" t="s">
        <v>671</v>
      </c>
      <c r="Y179" s="136" t="s">
        <v>671</v>
      </c>
      <c r="AH179" s="23" t="s">
        <v>672</v>
      </c>
      <c r="AJ179" s="4" t="s">
        <v>666</v>
      </c>
    </row>
    <row r="180" customFormat="false" ht="12.75" hidden="false" customHeight="true" outlineLevel="0" collapsed="false">
      <c r="Q180" s="53"/>
      <c r="R180" s="53"/>
      <c r="S180" s="220"/>
      <c r="T180" s="221" t="s">
        <v>673</v>
      </c>
      <c r="U180" s="53"/>
      <c r="W180" s="136" t="s">
        <v>674</v>
      </c>
      <c r="Y180" s="136" t="s">
        <v>674</v>
      </c>
      <c r="AH180" s="23" t="s">
        <v>675</v>
      </c>
      <c r="AJ180" s="4" t="s">
        <v>676</v>
      </c>
    </row>
    <row r="181" customFormat="false" ht="12.75" hidden="false" customHeight="true" outlineLevel="0" collapsed="false">
      <c r="Q181" s="53"/>
      <c r="R181" s="53"/>
      <c r="S181" s="220"/>
      <c r="T181" s="221" t="s">
        <v>677</v>
      </c>
      <c r="U181" s="53"/>
      <c r="W181" s="136" t="s">
        <v>678</v>
      </c>
      <c r="Y181" s="136" t="s">
        <v>678</v>
      </c>
      <c r="AH181" s="23" t="s">
        <v>679</v>
      </c>
      <c r="AJ181" s="4" t="s">
        <v>680</v>
      </c>
    </row>
    <row r="182" customFormat="false" ht="12.75" hidden="false" customHeight="true" outlineLevel="0" collapsed="false">
      <c r="Q182" s="53"/>
      <c r="R182" s="53"/>
      <c r="S182" s="220"/>
      <c r="T182" s="221" t="s">
        <v>681</v>
      </c>
      <c r="U182" s="53"/>
      <c r="W182" s="136" t="s">
        <v>682</v>
      </c>
      <c r="Y182" s="136" t="s">
        <v>682</v>
      </c>
      <c r="AH182" s="23" t="s">
        <v>683</v>
      </c>
      <c r="AJ182" s="4" t="s">
        <v>684</v>
      </c>
    </row>
    <row r="183" customFormat="false" ht="12.75" hidden="false" customHeight="true" outlineLevel="0" collapsed="false">
      <c r="Q183" s="53"/>
      <c r="R183" s="53"/>
      <c r="S183" s="220"/>
      <c r="T183" s="221" t="s">
        <v>685</v>
      </c>
      <c r="U183" s="53"/>
      <c r="W183" s="136" t="s">
        <v>686</v>
      </c>
      <c r="Y183" s="136" t="s">
        <v>686</v>
      </c>
      <c r="AH183" s="23" t="s">
        <v>687</v>
      </c>
      <c r="AJ183" s="4" t="s">
        <v>688</v>
      </c>
    </row>
    <row r="184" customFormat="false" ht="12.75" hidden="false" customHeight="true" outlineLevel="0" collapsed="false">
      <c r="Q184" s="53"/>
      <c r="R184" s="53"/>
      <c r="S184" s="220"/>
      <c r="T184" s="221" t="s">
        <v>689</v>
      </c>
      <c r="U184" s="53"/>
      <c r="W184" s="136" t="s">
        <v>690</v>
      </c>
      <c r="Y184" s="136" t="s">
        <v>690</v>
      </c>
      <c r="AH184" s="23" t="s">
        <v>691</v>
      </c>
      <c r="AJ184" s="4" t="s">
        <v>692</v>
      </c>
    </row>
    <row r="185" customFormat="false" ht="12.75" hidden="false" customHeight="true" outlineLevel="0" collapsed="false">
      <c r="Q185" s="53"/>
      <c r="R185" s="53"/>
      <c r="S185" s="220"/>
      <c r="T185" s="221" t="s">
        <v>693</v>
      </c>
      <c r="U185" s="53"/>
      <c r="W185" s="136" t="s">
        <v>694</v>
      </c>
      <c r="Y185" s="136" t="s">
        <v>694</v>
      </c>
      <c r="AH185" s="23" t="s">
        <v>695</v>
      </c>
      <c r="AJ185" s="4" t="s">
        <v>696</v>
      </c>
    </row>
    <row r="186" customFormat="false" ht="12.75" hidden="false" customHeight="true" outlineLevel="0" collapsed="false">
      <c r="Q186" s="53"/>
      <c r="R186" s="53"/>
      <c r="S186" s="220"/>
      <c r="T186" s="221" t="s">
        <v>697</v>
      </c>
      <c r="U186" s="53"/>
      <c r="W186" s="136" t="s">
        <v>698</v>
      </c>
      <c r="Y186" s="136" t="s">
        <v>698</v>
      </c>
      <c r="AH186" s="23" t="s">
        <v>699</v>
      </c>
      <c r="AJ186" s="4" t="s">
        <v>700</v>
      </c>
    </row>
    <row r="187" customFormat="false" ht="12.75" hidden="false" customHeight="true" outlineLevel="0" collapsed="false">
      <c r="Q187" s="53"/>
      <c r="R187" s="53"/>
      <c r="S187" s="220"/>
      <c r="T187" s="221" t="s">
        <v>701</v>
      </c>
      <c r="U187" s="53"/>
      <c r="W187" s="136" t="s">
        <v>702</v>
      </c>
      <c r="Y187" s="136" t="s">
        <v>702</v>
      </c>
      <c r="AH187" s="23" t="s">
        <v>703</v>
      </c>
      <c r="AJ187" s="4" t="s">
        <v>704</v>
      </c>
    </row>
    <row r="188" customFormat="false" ht="12.75" hidden="false" customHeight="true" outlineLevel="0" collapsed="false">
      <c r="Q188" s="53"/>
      <c r="R188" s="53"/>
      <c r="S188" s="220"/>
      <c r="T188" s="221" t="s">
        <v>705</v>
      </c>
      <c r="U188" s="53"/>
      <c r="W188" s="136" t="s">
        <v>706</v>
      </c>
      <c r="Y188" s="136" t="s">
        <v>706</v>
      </c>
      <c r="AH188" s="23" t="s">
        <v>707</v>
      </c>
      <c r="AJ188" s="4" t="s">
        <v>708</v>
      </c>
    </row>
    <row r="189" customFormat="false" ht="12.75" hidden="false" customHeight="true" outlineLevel="0" collapsed="false">
      <c r="Q189" s="53"/>
      <c r="R189" s="53"/>
      <c r="S189" s="220"/>
      <c r="T189" s="221" t="s">
        <v>709</v>
      </c>
      <c r="U189" s="53"/>
      <c r="W189" s="136" t="s">
        <v>710</v>
      </c>
      <c r="Y189" s="136" t="s">
        <v>710</v>
      </c>
      <c r="AH189" s="23" t="s">
        <v>711</v>
      </c>
      <c r="AJ189" s="4" t="s">
        <v>712</v>
      </c>
    </row>
    <row r="190" customFormat="false" ht="12.75" hidden="false" customHeight="true" outlineLevel="0" collapsed="false">
      <c r="Q190" s="53"/>
      <c r="R190" s="53"/>
      <c r="S190" s="220"/>
      <c r="T190" s="221" t="s">
        <v>713</v>
      </c>
      <c r="U190" s="53"/>
      <c r="W190" s="136" t="s">
        <v>714</v>
      </c>
      <c r="Y190" s="136" t="s">
        <v>714</v>
      </c>
      <c r="AH190" s="23" t="s">
        <v>715</v>
      </c>
      <c r="AJ190" s="4" t="s">
        <v>716</v>
      </c>
    </row>
    <row r="191" customFormat="false" ht="12.75" hidden="false" customHeight="true" outlineLevel="0" collapsed="false">
      <c r="Q191" s="53"/>
      <c r="R191" s="53"/>
      <c r="S191" s="220"/>
      <c r="T191" s="221" t="s">
        <v>717</v>
      </c>
      <c r="U191" s="53"/>
      <c r="W191" s="136" t="s">
        <v>718</v>
      </c>
      <c r="Y191" s="136" t="s">
        <v>718</v>
      </c>
      <c r="AH191" s="23" t="s">
        <v>719</v>
      </c>
      <c r="AJ191" s="4" t="s">
        <v>720</v>
      </c>
    </row>
    <row r="192" customFormat="false" ht="15.75" hidden="false" customHeight="true" outlineLevel="0" collapsed="false">
      <c r="Q192" s="53"/>
      <c r="R192" s="53"/>
      <c r="S192" s="220"/>
      <c r="T192" s="221" t="s">
        <v>721</v>
      </c>
      <c r="U192" s="53"/>
      <c r="W192" s="136" t="s">
        <v>722</v>
      </c>
      <c r="Y192" s="136" t="s">
        <v>722</v>
      </c>
      <c r="AH192" s="23" t="s">
        <v>723</v>
      </c>
      <c r="AJ192" s="4" t="s">
        <v>724</v>
      </c>
    </row>
    <row r="193" customFormat="false" ht="27.75" hidden="false" customHeight="true" outlineLevel="0" collapsed="false">
      <c r="Q193" s="53"/>
      <c r="R193" s="53"/>
      <c r="S193" s="220"/>
      <c r="T193" s="221" t="s">
        <v>725</v>
      </c>
      <c r="U193" s="53"/>
      <c r="W193" s="136" t="s">
        <v>726</v>
      </c>
      <c r="Y193" s="136" t="s">
        <v>726</v>
      </c>
      <c r="AH193" s="23" t="s">
        <v>727</v>
      </c>
      <c r="AJ193" s="4" t="s">
        <v>728</v>
      </c>
    </row>
    <row r="194" customFormat="false" ht="24.75" hidden="false" customHeight="true" outlineLevel="0" collapsed="false">
      <c r="Q194" s="53"/>
      <c r="R194" s="53"/>
      <c r="S194" s="220"/>
      <c r="T194" s="221" t="s">
        <v>729</v>
      </c>
      <c r="U194" s="53"/>
      <c r="W194" s="136" t="s">
        <v>730</v>
      </c>
      <c r="Y194" s="136" t="s">
        <v>730</v>
      </c>
      <c r="AH194" s="23" t="s">
        <v>731</v>
      </c>
      <c r="AJ194" s="4" t="s">
        <v>732</v>
      </c>
    </row>
    <row r="195" customFormat="false" ht="16.5" hidden="false" customHeight="true" outlineLevel="0" collapsed="false">
      <c r="Q195" s="53"/>
      <c r="R195" s="53"/>
      <c r="S195" s="220"/>
      <c r="T195" s="221" t="s">
        <v>733</v>
      </c>
      <c r="U195" s="53"/>
      <c r="W195" s="136" t="s">
        <v>734</v>
      </c>
      <c r="Y195" s="136" t="s">
        <v>734</v>
      </c>
      <c r="AH195" s="23" t="s">
        <v>735</v>
      </c>
      <c r="AJ195" s="4" t="s">
        <v>736</v>
      </c>
    </row>
    <row r="196" customFormat="false" ht="27.75" hidden="false" customHeight="true" outlineLevel="0" collapsed="false">
      <c r="Q196" s="53"/>
      <c r="R196" s="53"/>
      <c r="S196" s="220"/>
      <c r="T196" s="221" t="s">
        <v>737</v>
      </c>
      <c r="U196" s="53"/>
      <c r="W196" s="136" t="s">
        <v>738</v>
      </c>
      <c r="Y196" s="136" t="s">
        <v>738</v>
      </c>
      <c r="AH196" s="23" t="s">
        <v>739</v>
      </c>
      <c r="AJ196" s="4" t="s">
        <v>368</v>
      </c>
    </row>
    <row r="197" customFormat="false" ht="10.5" hidden="false" customHeight="true" outlineLevel="0" collapsed="false">
      <c r="Q197" s="53"/>
      <c r="R197" s="53"/>
      <c r="S197" s="220"/>
      <c r="T197" s="221" t="s">
        <v>740</v>
      </c>
      <c r="U197" s="53"/>
      <c r="W197" s="136" t="s">
        <v>741</v>
      </c>
      <c r="Y197" s="136" t="s">
        <v>741</v>
      </c>
      <c r="AH197" s="23" t="s">
        <v>742</v>
      </c>
      <c r="AJ197" s="4" t="s">
        <v>638</v>
      </c>
    </row>
    <row r="198" customFormat="false" ht="21" hidden="false" customHeight="true" outlineLevel="0" collapsed="false">
      <c r="Q198" s="53"/>
      <c r="R198" s="53"/>
      <c r="S198" s="220"/>
      <c r="T198" s="221" t="s">
        <v>743</v>
      </c>
      <c r="U198" s="53"/>
      <c r="W198" s="136" t="s">
        <v>744</v>
      </c>
      <c r="Y198" s="136" t="s">
        <v>744</v>
      </c>
      <c r="AH198" s="23" t="s">
        <v>745</v>
      </c>
      <c r="AJ198" s="4" t="s">
        <v>621</v>
      </c>
    </row>
    <row r="199" customFormat="false" ht="12" hidden="false" customHeight="true" outlineLevel="0" collapsed="false">
      <c r="Q199" s="53"/>
      <c r="R199" s="53"/>
      <c r="S199" s="220"/>
      <c r="T199" s="221" t="s">
        <v>746</v>
      </c>
      <c r="U199" s="53"/>
      <c r="W199" s="136" t="s">
        <v>747</v>
      </c>
      <c r="Y199" s="136" t="s">
        <v>747</v>
      </c>
      <c r="AH199" s="23" t="s">
        <v>748</v>
      </c>
      <c r="AJ199" s="4" t="s">
        <v>624</v>
      </c>
    </row>
    <row r="200" customFormat="false" ht="21.75" hidden="false" customHeight="true" outlineLevel="0" collapsed="false">
      <c r="Q200" s="53"/>
      <c r="R200" s="53"/>
      <c r="S200" s="220"/>
      <c r="T200" s="221" t="s">
        <v>749</v>
      </c>
      <c r="U200" s="53"/>
      <c r="W200" s="136" t="s">
        <v>750</v>
      </c>
      <c r="Y200" s="136" t="s">
        <v>750</v>
      </c>
      <c r="AH200" s="23" t="s">
        <v>751</v>
      </c>
      <c r="AJ200" s="4" t="s">
        <v>670</v>
      </c>
    </row>
    <row r="201" customFormat="false" ht="6.75" hidden="false" customHeight="true" outlineLevel="0" collapsed="false">
      <c r="Q201" s="53"/>
      <c r="R201" s="53"/>
      <c r="S201" s="220"/>
      <c r="T201" s="221" t="s">
        <v>752</v>
      </c>
      <c r="U201" s="53"/>
      <c r="W201" s="136" t="s">
        <v>753</v>
      </c>
      <c r="Y201" s="136" t="s">
        <v>753</v>
      </c>
      <c r="AH201" s="23" t="s">
        <v>754</v>
      </c>
      <c r="AJ201" s="4" t="s">
        <v>673</v>
      </c>
    </row>
    <row r="202" customFormat="false" ht="9.75" hidden="false" customHeight="true" outlineLevel="0" collapsed="false">
      <c r="Q202" s="53"/>
      <c r="R202" s="53"/>
      <c r="S202" s="220"/>
      <c r="T202" s="221" t="s">
        <v>755</v>
      </c>
      <c r="U202" s="53"/>
      <c r="W202" s="136" t="s">
        <v>756</v>
      </c>
      <c r="Y202" s="136" t="s">
        <v>756</v>
      </c>
      <c r="AH202" s="23" t="s">
        <v>757</v>
      </c>
      <c r="AJ202" s="4" t="s">
        <v>394</v>
      </c>
    </row>
    <row r="203" customFormat="false" ht="18" hidden="false" customHeight="true" outlineLevel="0" collapsed="false">
      <c r="Q203" s="53"/>
      <c r="R203" s="53"/>
      <c r="S203" s="220"/>
      <c r="T203" s="221" t="s">
        <v>758</v>
      </c>
      <c r="U203" s="53"/>
      <c r="W203" s="136" t="s">
        <v>759</v>
      </c>
      <c r="Y203" s="136" t="s">
        <v>759</v>
      </c>
      <c r="AH203" s="23" t="s">
        <v>760</v>
      </c>
      <c r="AJ203" s="4" t="s">
        <v>521</v>
      </c>
    </row>
    <row r="204" customFormat="false" ht="25.5" hidden="false" customHeight="true" outlineLevel="0" collapsed="false">
      <c r="Q204" s="53"/>
      <c r="R204" s="53"/>
      <c r="S204" s="220"/>
      <c r="T204" s="221" t="s">
        <v>761</v>
      </c>
      <c r="U204" s="53"/>
      <c r="W204" s="136" t="s">
        <v>762</v>
      </c>
      <c r="Y204" s="136" t="s">
        <v>762</v>
      </c>
      <c r="AH204" s="23" t="s">
        <v>763</v>
      </c>
      <c r="AJ204" s="4" t="s">
        <v>764</v>
      </c>
    </row>
    <row r="205" customFormat="false" ht="18" hidden="false" customHeight="true" outlineLevel="0" collapsed="false">
      <c r="Q205" s="53"/>
      <c r="R205" s="53"/>
      <c r="S205" s="220"/>
      <c r="T205" s="221" t="s">
        <v>765</v>
      </c>
      <c r="U205" s="53"/>
      <c r="W205" s="136" t="s">
        <v>766</v>
      </c>
      <c r="Y205" s="136" t="s">
        <v>766</v>
      </c>
      <c r="AH205" s="23" t="s">
        <v>767</v>
      </c>
      <c r="AJ205" s="4" t="s">
        <v>604</v>
      </c>
    </row>
    <row r="206" customFormat="false" ht="20.25" hidden="false" customHeight="false" outlineLevel="0" collapsed="false">
      <c r="Q206" s="53"/>
      <c r="R206" s="53"/>
      <c r="S206" s="220"/>
      <c r="T206" s="221" t="s">
        <v>768</v>
      </c>
      <c r="U206" s="53"/>
      <c r="W206" s="136" t="s">
        <v>769</v>
      </c>
      <c r="Y206" s="136" t="s">
        <v>769</v>
      </c>
      <c r="AH206" s="23" t="s">
        <v>770</v>
      </c>
      <c r="AJ206" s="4" t="s">
        <v>771</v>
      </c>
    </row>
    <row r="207" customFormat="false" ht="18" hidden="false" customHeight="true" outlineLevel="0" collapsed="false">
      <c r="Q207" s="53"/>
      <c r="R207" s="53"/>
      <c r="S207" s="220"/>
      <c r="T207" s="221" t="s">
        <v>772</v>
      </c>
      <c r="U207" s="53"/>
      <c r="W207" s="136" t="s">
        <v>773</v>
      </c>
      <c r="Y207" s="136" t="s">
        <v>773</v>
      </c>
      <c r="AH207" s="23" t="s">
        <v>774</v>
      </c>
      <c r="AJ207" s="4" t="s">
        <v>775</v>
      </c>
    </row>
    <row r="208" customFormat="false" ht="18.75" hidden="false" customHeight="true" outlineLevel="0" collapsed="false">
      <c r="Q208" s="53"/>
      <c r="R208" s="53"/>
      <c r="S208" s="220"/>
      <c r="T208" s="221" t="s">
        <v>776</v>
      </c>
      <c r="U208" s="53"/>
      <c r="W208" s="136" t="s">
        <v>321</v>
      </c>
      <c r="Y208" s="136" t="s">
        <v>321</v>
      </c>
      <c r="AH208" s="23" t="s">
        <v>777</v>
      </c>
      <c r="AJ208" s="4" t="s">
        <v>778</v>
      </c>
    </row>
    <row r="209" customFormat="false" ht="20.25" hidden="false" customHeight="false" outlineLevel="0" collapsed="false">
      <c r="Q209" s="53"/>
      <c r="R209" s="53"/>
      <c r="S209" s="220"/>
      <c r="T209" s="221" t="s">
        <v>446</v>
      </c>
      <c r="U209" s="53"/>
      <c r="W209" s="136" t="s">
        <v>321</v>
      </c>
      <c r="Y209" s="136" t="s">
        <v>321</v>
      </c>
      <c r="AH209" s="23" t="s">
        <v>779</v>
      </c>
      <c r="AJ209" s="4" t="s">
        <v>780</v>
      </c>
    </row>
    <row r="210" customFormat="false" ht="19.5" hidden="false" customHeight="true" outlineLevel="0" collapsed="false">
      <c r="Q210" s="53"/>
      <c r="R210" s="53"/>
      <c r="S210" s="220"/>
      <c r="T210" s="221" t="s">
        <v>781</v>
      </c>
      <c r="U210" s="53"/>
      <c r="W210" s="136" t="s">
        <v>782</v>
      </c>
      <c r="Y210" s="136" t="s">
        <v>782</v>
      </c>
      <c r="AH210" s="23" t="s">
        <v>783</v>
      </c>
      <c r="AJ210" s="4" t="s">
        <v>784</v>
      </c>
    </row>
    <row r="211" customFormat="false" ht="17.25" hidden="false" customHeight="true" outlineLevel="0" collapsed="false">
      <c r="Q211" s="53"/>
      <c r="R211" s="53"/>
      <c r="S211" s="220"/>
      <c r="T211" s="221" t="s">
        <v>785</v>
      </c>
      <c r="U211" s="53"/>
      <c r="W211" s="136" t="s">
        <v>786</v>
      </c>
      <c r="Y211" s="136" t="s">
        <v>786</v>
      </c>
      <c r="AH211" s="23" t="s">
        <v>787</v>
      </c>
      <c r="AJ211" s="4" t="s">
        <v>788</v>
      </c>
    </row>
    <row r="212" customFormat="false" ht="15" hidden="false" customHeight="true" outlineLevel="0" collapsed="false">
      <c r="Q212" s="53"/>
      <c r="R212" s="53"/>
      <c r="S212" s="221"/>
      <c r="T212" s="221" t="s">
        <v>789</v>
      </c>
      <c r="U212" s="53"/>
      <c r="W212" s="136" t="s">
        <v>790</v>
      </c>
      <c r="Y212" s="136" t="s">
        <v>790</v>
      </c>
      <c r="AH212" s="23" t="s">
        <v>791</v>
      </c>
      <c r="AJ212" s="4" t="s">
        <v>792</v>
      </c>
    </row>
    <row r="213" customFormat="false" ht="28.5" hidden="false" customHeight="true" outlineLevel="0" collapsed="false">
      <c r="Q213" s="53"/>
      <c r="R213" s="53"/>
      <c r="S213" s="221"/>
      <c r="T213" s="221" t="s">
        <v>266</v>
      </c>
      <c r="U213" s="53"/>
      <c r="W213" s="136" t="s">
        <v>793</v>
      </c>
      <c r="Y213" s="136" t="s">
        <v>793</v>
      </c>
      <c r="AH213" s="23" t="s">
        <v>794</v>
      </c>
      <c r="AJ213" s="4" t="s">
        <v>795</v>
      </c>
    </row>
    <row r="214" customFormat="false" ht="36" hidden="false" customHeight="true" outlineLevel="0" collapsed="false">
      <c r="Q214" s="53"/>
      <c r="R214" s="53"/>
      <c r="S214" s="220"/>
      <c r="T214" s="221" t="s">
        <v>409</v>
      </c>
      <c r="U214" s="53"/>
      <c r="W214" s="136" t="s">
        <v>796</v>
      </c>
      <c r="Y214" s="136" t="s">
        <v>796</v>
      </c>
      <c r="AH214" s="23" t="s">
        <v>797</v>
      </c>
      <c r="AJ214" s="4" t="s">
        <v>798</v>
      </c>
    </row>
    <row r="215" customFormat="false" ht="60.75" hidden="false" customHeight="true" outlineLevel="0" collapsed="false">
      <c r="Q215" s="53"/>
      <c r="R215" s="53"/>
      <c r="S215" s="220"/>
      <c r="T215" s="221" t="s">
        <v>413</v>
      </c>
      <c r="U215" s="53"/>
      <c r="W215" s="136" t="s">
        <v>799</v>
      </c>
      <c r="Y215" s="136" t="s">
        <v>799</v>
      </c>
      <c r="AH215" s="23" t="s">
        <v>800</v>
      </c>
      <c r="AJ215" s="4" t="s">
        <v>785</v>
      </c>
    </row>
    <row r="216" customFormat="false" ht="8.25" hidden="false" customHeight="true" outlineLevel="0" collapsed="false">
      <c r="Q216" s="53"/>
      <c r="R216" s="53"/>
      <c r="S216" s="220"/>
      <c r="T216" s="221" t="s">
        <v>801</v>
      </c>
      <c r="U216" s="53"/>
      <c r="W216" s="136" t="s">
        <v>802</v>
      </c>
      <c r="Y216" s="136" t="s">
        <v>802</v>
      </c>
      <c r="AH216" s="23" t="s">
        <v>803</v>
      </c>
      <c r="AJ216" s="4" t="s">
        <v>677</v>
      </c>
    </row>
    <row r="217" customFormat="false" ht="27.95" hidden="false" customHeight="true" outlineLevel="0" collapsed="false">
      <c r="Q217" s="53"/>
      <c r="R217" s="53"/>
      <c r="S217" s="220"/>
      <c r="T217" s="221" t="s">
        <v>450</v>
      </c>
      <c r="U217" s="53"/>
      <c r="W217" s="136" t="s">
        <v>804</v>
      </c>
      <c r="Y217" s="136" t="s">
        <v>804</v>
      </c>
      <c r="AH217" s="23" t="s">
        <v>805</v>
      </c>
      <c r="AJ217" s="4" t="s">
        <v>681</v>
      </c>
    </row>
    <row r="218" customFormat="false" ht="33.75" hidden="false" customHeight="true" outlineLevel="0" collapsed="false">
      <c r="Q218" s="53"/>
      <c r="R218" s="53"/>
      <c r="S218" s="220"/>
      <c r="T218" s="221" t="s">
        <v>806</v>
      </c>
      <c r="U218" s="53"/>
      <c r="W218" s="136" t="s">
        <v>807</v>
      </c>
      <c r="Y218" s="136" t="s">
        <v>807</v>
      </c>
      <c r="AH218" s="23" t="s">
        <v>808</v>
      </c>
      <c r="AJ218" s="4" t="s">
        <v>685</v>
      </c>
    </row>
    <row r="219" customFormat="false" ht="45" hidden="false" customHeight="true" outlineLevel="0" collapsed="false">
      <c r="Q219" s="53"/>
      <c r="R219" s="53"/>
      <c r="S219" s="220"/>
      <c r="T219" s="221" t="s">
        <v>456</v>
      </c>
      <c r="U219" s="53"/>
      <c r="V219" s="53"/>
      <c r="W219" s="136" t="s">
        <v>809</v>
      </c>
      <c r="Y219" s="136" t="s">
        <v>809</v>
      </c>
      <c r="AH219" s="23" t="s">
        <v>810</v>
      </c>
      <c r="AJ219" s="4" t="s">
        <v>689</v>
      </c>
    </row>
    <row r="220" customFormat="false" ht="45" hidden="false" customHeight="true" outlineLevel="0" collapsed="false">
      <c r="Q220" s="53"/>
      <c r="R220" s="53"/>
      <c r="S220" s="220"/>
      <c r="T220" s="221" t="s">
        <v>461</v>
      </c>
      <c r="U220" s="53"/>
      <c r="V220" s="53"/>
      <c r="W220" s="136" t="s">
        <v>811</v>
      </c>
      <c r="Y220" s="136" t="s">
        <v>811</v>
      </c>
      <c r="AH220" s="23" t="s">
        <v>812</v>
      </c>
      <c r="AJ220" s="4" t="s">
        <v>693</v>
      </c>
    </row>
    <row r="221" customFormat="false" ht="45" hidden="false" customHeight="true" outlineLevel="0" collapsed="false">
      <c r="Q221" s="53"/>
      <c r="R221" s="53"/>
      <c r="S221" s="220"/>
      <c r="T221" s="221" t="s">
        <v>467</v>
      </c>
      <c r="U221" s="53"/>
      <c r="V221" s="53"/>
      <c r="W221" s="136" t="s">
        <v>813</v>
      </c>
      <c r="Y221" s="136" t="s">
        <v>813</v>
      </c>
      <c r="AH221" s="23" t="s">
        <v>814</v>
      </c>
      <c r="AJ221" s="4" t="s">
        <v>697</v>
      </c>
    </row>
    <row r="222" s="142" customFormat="true" ht="4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P222" s="4"/>
      <c r="Q222" s="53"/>
      <c r="R222" s="53"/>
      <c r="S222" s="220"/>
      <c r="T222" s="221" t="s">
        <v>771</v>
      </c>
      <c r="U222" s="53"/>
      <c r="V222" s="53"/>
      <c r="W222" s="136" t="s">
        <v>815</v>
      </c>
      <c r="X222" s="53"/>
      <c r="Y222" s="136" t="s">
        <v>815</v>
      </c>
      <c r="Z222" s="53"/>
      <c r="AA222" s="53"/>
      <c r="AB222" s="53"/>
      <c r="AC222" s="53"/>
      <c r="AD222" s="53"/>
      <c r="AE222" s="53"/>
      <c r="AF222" s="53"/>
      <c r="AG222" s="53"/>
      <c r="AH222" s="23" t="s">
        <v>816</v>
      </c>
      <c r="AI222" s="53"/>
      <c r="AJ222" s="4" t="s">
        <v>701</v>
      </c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313"/>
      <c r="AV222" s="313"/>
      <c r="AW222" s="313"/>
      <c r="AX222" s="313"/>
      <c r="AY222" s="313"/>
    </row>
    <row r="223" s="142" customFormat="true" ht="45" hidden="fals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1"/>
      <c r="P223" s="4"/>
      <c r="Q223" s="53"/>
      <c r="R223" s="53"/>
      <c r="S223" s="220"/>
      <c r="T223" s="221" t="s">
        <v>183</v>
      </c>
      <c r="U223" s="53"/>
      <c r="V223" s="53"/>
      <c r="W223" s="136" t="s">
        <v>817</v>
      </c>
      <c r="X223" s="53"/>
      <c r="Y223" s="136" t="s">
        <v>817</v>
      </c>
      <c r="Z223" s="53"/>
      <c r="AA223" s="53"/>
      <c r="AB223" s="53"/>
      <c r="AC223" s="53"/>
      <c r="AD223" s="53"/>
      <c r="AE223" s="53"/>
      <c r="AF223" s="53"/>
      <c r="AG223" s="53"/>
      <c r="AH223" s="23" t="s">
        <v>818</v>
      </c>
      <c r="AI223" s="53"/>
      <c r="AJ223" s="4" t="s">
        <v>705</v>
      </c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313"/>
      <c r="AV223" s="313"/>
      <c r="AW223" s="313"/>
      <c r="AX223" s="313"/>
      <c r="AY223" s="313"/>
    </row>
    <row r="224" s="142" customFormat="true" ht="4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P224" s="4"/>
      <c r="Q224" s="53"/>
      <c r="R224" s="53"/>
      <c r="S224" s="220"/>
      <c r="T224" s="221" t="s">
        <v>819</v>
      </c>
      <c r="U224" s="53"/>
      <c r="V224" s="53"/>
      <c r="W224" s="136" t="s">
        <v>820</v>
      </c>
      <c r="X224" s="53"/>
      <c r="Y224" s="136" t="s">
        <v>820</v>
      </c>
      <c r="Z224" s="53"/>
      <c r="AA224" s="53"/>
      <c r="AB224" s="53"/>
      <c r="AC224" s="53"/>
      <c r="AD224" s="53"/>
      <c r="AE224" s="53"/>
      <c r="AF224" s="53"/>
      <c r="AG224" s="53"/>
      <c r="AH224" s="23" t="s">
        <v>821</v>
      </c>
      <c r="AI224" s="53"/>
      <c r="AJ224" s="4" t="s">
        <v>709</v>
      </c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313"/>
      <c r="AV224" s="313"/>
      <c r="AW224" s="313"/>
      <c r="AX224" s="313"/>
      <c r="AY224" s="313"/>
    </row>
    <row r="225" s="142" customFormat="true" ht="4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P225" s="4"/>
      <c r="Q225" s="53"/>
      <c r="R225" s="53"/>
      <c r="S225" s="220"/>
      <c r="T225" s="221" t="s">
        <v>822</v>
      </c>
      <c r="U225" s="53"/>
      <c r="V225" s="53"/>
      <c r="W225" s="136" t="s">
        <v>823</v>
      </c>
      <c r="X225" s="53"/>
      <c r="Y225" s="136" t="s">
        <v>823</v>
      </c>
      <c r="Z225" s="53"/>
      <c r="AA225" s="53"/>
      <c r="AB225" s="53"/>
      <c r="AC225" s="53"/>
      <c r="AD225" s="53"/>
      <c r="AE225" s="53"/>
      <c r="AF225" s="53"/>
      <c r="AG225" s="53"/>
      <c r="AH225" s="23" t="s">
        <v>824</v>
      </c>
      <c r="AI225" s="53"/>
      <c r="AJ225" s="4" t="s">
        <v>713</v>
      </c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313"/>
      <c r="AV225" s="313"/>
      <c r="AW225" s="313"/>
      <c r="AX225" s="313"/>
      <c r="AY225" s="313"/>
    </row>
    <row r="226" s="142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P226" s="4"/>
      <c r="Q226" s="53"/>
      <c r="R226" s="53"/>
      <c r="S226" s="220"/>
      <c r="T226" s="221" t="s">
        <v>825</v>
      </c>
      <c r="U226" s="53"/>
      <c r="V226" s="53"/>
      <c r="W226" s="136" t="s">
        <v>826</v>
      </c>
      <c r="X226" s="53"/>
      <c r="Y226" s="136" t="s">
        <v>826</v>
      </c>
      <c r="Z226" s="53"/>
      <c r="AA226" s="53"/>
      <c r="AB226" s="53"/>
      <c r="AC226" s="53"/>
      <c r="AD226" s="53"/>
      <c r="AE226" s="53"/>
      <c r="AF226" s="53"/>
      <c r="AG226" s="53"/>
      <c r="AH226" s="23" t="s">
        <v>827</v>
      </c>
      <c r="AI226" s="53"/>
      <c r="AJ226" s="4" t="s">
        <v>717</v>
      </c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313"/>
      <c r="AV226" s="313"/>
      <c r="AW226" s="313"/>
      <c r="AX226" s="313"/>
      <c r="AY226" s="313"/>
    </row>
    <row r="227" s="142" customFormat="true" ht="4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P227" s="53"/>
      <c r="Q227" s="53"/>
      <c r="R227" s="53"/>
      <c r="S227" s="220"/>
      <c r="T227" s="221" t="s">
        <v>828</v>
      </c>
      <c r="U227" s="53"/>
      <c r="V227" s="53"/>
      <c r="W227" s="136" t="s">
        <v>829</v>
      </c>
      <c r="X227" s="53"/>
      <c r="Y227" s="136" t="s">
        <v>829</v>
      </c>
      <c r="Z227" s="53"/>
      <c r="AA227" s="53"/>
      <c r="AB227" s="53"/>
      <c r="AC227" s="53"/>
      <c r="AD227" s="53"/>
      <c r="AE227" s="53"/>
      <c r="AF227" s="53"/>
      <c r="AG227" s="53"/>
      <c r="AH227" s="23" t="s">
        <v>830</v>
      </c>
      <c r="AI227" s="53"/>
      <c r="AJ227" s="4" t="s">
        <v>721</v>
      </c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313"/>
      <c r="AV227" s="313"/>
      <c r="AW227" s="313"/>
      <c r="AX227" s="313"/>
      <c r="AY227" s="313"/>
    </row>
    <row r="228" s="142" customFormat="true" ht="4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P228" s="53"/>
      <c r="Q228" s="53"/>
      <c r="R228" s="53"/>
      <c r="S228" s="220"/>
      <c r="T228" s="221" t="s">
        <v>831</v>
      </c>
      <c r="U228" s="53"/>
      <c r="V228" s="53"/>
      <c r="W228" s="136" t="s">
        <v>832</v>
      </c>
      <c r="X228" s="53"/>
      <c r="Y228" s="136" t="s">
        <v>832</v>
      </c>
      <c r="Z228" s="53"/>
      <c r="AA228" s="53"/>
      <c r="AB228" s="53"/>
      <c r="AC228" s="53"/>
      <c r="AD228" s="53"/>
      <c r="AE228" s="53"/>
      <c r="AF228" s="53"/>
      <c r="AG228" s="53"/>
      <c r="AH228" s="23" t="s">
        <v>833</v>
      </c>
      <c r="AI228" s="53"/>
      <c r="AJ228" s="4" t="s">
        <v>725</v>
      </c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313"/>
      <c r="AV228" s="313"/>
      <c r="AW228" s="313"/>
      <c r="AX228" s="313"/>
      <c r="AY228" s="313"/>
    </row>
    <row r="229" s="142" customFormat="true" ht="27.9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P229" s="53"/>
      <c r="Q229" s="53"/>
      <c r="R229" s="53"/>
      <c r="S229" s="220"/>
      <c r="T229" s="221" t="s">
        <v>473</v>
      </c>
      <c r="U229" s="53"/>
      <c r="V229" s="53"/>
      <c r="W229" s="136" t="s">
        <v>834</v>
      </c>
      <c r="X229" s="53"/>
      <c r="Y229" s="136" t="s">
        <v>834</v>
      </c>
      <c r="Z229" s="53"/>
      <c r="AA229" s="53"/>
      <c r="AB229" s="53"/>
      <c r="AC229" s="53"/>
      <c r="AD229" s="53"/>
      <c r="AE229" s="53"/>
      <c r="AF229" s="53"/>
      <c r="AG229" s="53"/>
      <c r="AH229" s="23" t="s">
        <v>835</v>
      </c>
      <c r="AI229" s="53"/>
      <c r="AJ229" s="4" t="s">
        <v>729</v>
      </c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313"/>
      <c r="AV229" s="313"/>
      <c r="AW229" s="313"/>
      <c r="AX229" s="313"/>
      <c r="AY229" s="313"/>
    </row>
    <row r="230" s="142" customFormat="true" ht="34.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P230" s="53"/>
      <c r="Q230" s="53"/>
      <c r="R230" s="53"/>
      <c r="S230" s="220"/>
      <c r="T230" s="221" t="s">
        <v>479</v>
      </c>
      <c r="U230" s="53"/>
      <c r="V230" s="53"/>
      <c r="W230" s="136" t="s">
        <v>836</v>
      </c>
      <c r="X230" s="53"/>
      <c r="Y230" s="136" t="s">
        <v>836</v>
      </c>
      <c r="Z230" s="53"/>
      <c r="AA230" s="53"/>
      <c r="AB230" s="53"/>
      <c r="AC230" s="53"/>
      <c r="AD230" s="53"/>
      <c r="AE230" s="53"/>
      <c r="AF230" s="53"/>
      <c r="AG230" s="53"/>
      <c r="AH230" s="23" t="s">
        <v>837</v>
      </c>
      <c r="AI230" s="53"/>
      <c r="AJ230" s="4" t="s">
        <v>733</v>
      </c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313"/>
      <c r="AV230" s="313"/>
      <c r="AW230" s="313"/>
      <c r="AX230" s="313"/>
      <c r="AY230" s="313"/>
    </row>
    <row r="231" s="142" customFormat="true" ht="15.7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P231" s="53"/>
      <c r="Q231" s="53"/>
      <c r="R231" s="53"/>
      <c r="S231" s="220"/>
      <c r="T231" s="221" t="s">
        <v>531</v>
      </c>
      <c r="U231" s="53"/>
      <c r="V231" s="53"/>
      <c r="W231" s="136" t="s">
        <v>838</v>
      </c>
      <c r="X231" s="53"/>
      <c r="Y231" s="136" t="s">
        <v>838</v>
      </c>
      <c r="Z231" s="53"/>
      <c r="AA231" s="53"/>
      <c r="AB231" s="53"/>
      <c r="AC231" s="53"/>
      <c r="AD231" s="53"/>
      <c r="AE231" s="53"/>
      <c r="AF231" s="53"/>
      <c r="AG231" s="53"/>
      <c r="AH231" s="23" t="s">
        <v>839</v>
      </c>
      <c r="AI231" s="53"/>
      <c r="AJ231" s="4" t="s">
        <v>737</v>
      </c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313"/>
      <c r="AV231" s="313"/>
      <c r="AW231" s="313"/>
      <c r="AX231" s="313"/>
      <c r="AY231" s="313"/>
    </row>
    <row r="232" s="142" customFormat="true" ht="32.2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P232" s="53"/>
      <c r="Q232" s="53"/>
      <c r="R232" s="53"/>
      <c r="S232" s="220"/>
      <c r="T232" s="221" t="s">
        <v>840</v>
      </c>
      <c r="U232" s="53"/>
      <c r="V232" s="53"/>
      <c r="W232" s="136" t="s">
        <v>841</v>
      </c>
      <c r="X232" s="53"/>
      <c r="Y232" s="136" t="s">
        <v>841</v>
      </c>
      <c r="Z232" s="53"/>
      <c r="AA232" s="53"/>
      <c r="AB232" s="53"/>
      <c r="AC232" s="53"/>
      <c r="AD232" s="53"/>
      <c r="AE232" s="53"/>
      <c r="AF232" s="53"/>
      <c r="AG232" s="53"/>
      <c r="AH232" s="23" t="s">
        <v>842</v>
      </c>
      <c r="AI232" s="53"/>
      <c r="AJ232" s="4" t="s">
        <v>740</v>
      </c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313"/>
      <c r="AV232" s="313"/>
      <c r="AW232" s="313"/>
      <c r="AX232" s="313"/>
      <c r="AY232" s="313"/>
    </row>
    <row r="233" s="142" customFormat="true" ht="28.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P233" s="53"/>
      <c r="Q233" s="53"/>
      <c r="R233" s="53"/>
      <c r="S233" s="220"/>
      <c r="T233" s="221" t="s">
        <v>843</v>
      </c>
      <c r="U233" s="53"/>
      <c r="V233" s="314"/>
      <c r="W233" s="136" t="s">
        <v>844</v>
      </c>
      <c r="X233" s="53"/>
      <c r="Y233" s="136" t="s">
        <v>844</v>
      </c>
      <c r="Z233" s="53"/>
      <c r="AA233" s="53"/>
      <c r="AB233" s="53"/>
      <c r="AC233" s="53"/>
      <c r="AD233" s="53"/>
      <c r="AE233" s="53"/>
      <c r="AF233" s="53"/>
      <c r="AG233" s="53"/>
      <c r="AH233" s="23" t="s">
        <v>845</v>
      </c>
      <c r="AI233" s="53"/>
      <c r="AJ233" s="4" t="s">
        <v>743</v>
      </c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313"/>
      <c r="AV233" s="313"/>
      <c r="AW233" s="313"/>
      <c r="AX233" s="313"/>
      <c r="AY233" s="313"/>
    </row>
    <row r="234" s="142" customFormat="true" ht="23.2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P234" s="53"/>
      <c r="Q234" s="53"/>
      <c r="R234" s="53"/>
      <c r="S234" s="220"/>
      <c r="T234" s="221" t="s">
        <v>716</v>
      </c>
      <c r="U234" s="53"/>
      <c r="V234" s="4"/>
      <c r="W234" s="136" t="s">
        <v>846</v>
      </c>
      <c r="X234" s="53"/>
      <c r="Y234" s="136" t="s">
        <v>846</v>
      </c>
      <c r="Z234" s="53"/>
      <c r="AA234" s="53"/>
      <c r="AB234" s="53"/>
      <c r="AC234" s="53"/>
      <c r="AD234" s="53"/>
      <c r="AE234" s="53"/>
      <c r="AF234" s="53"/>
      <c r="AG234" s="53"/>
      <c r="AH234" s="23" t="s">
        <v>847</v>
      </c>
      <c r="AI234" s="53"/>
      <c r="AJ234" s="4" t="s">
        <v>746</v>
      </c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313"/>
      <c r="AV234" s="313"/>
      <c r="AW234" s="313"/>
      <c r="AX234" s="313"/>
      <c r="AY234" s="313"/>
    </row>
    <row r="235" s="142" customFormat="true" ht="35.2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P235" s="53"/>
      <c r="Q235" s="53"/>
      <c r="R235" s="53"/>
      <c r="S235" s="220"/>
      <c r="T235" s="221" t="s">
        <v>848</v>
      </c>
      <c r="U235" s="53"/>
      <c r="V235" s="4"/>
      <c r="W235" s="136" t="s">
        <v>849</v>
      </c>
      <c r="X235" s="53"/>
      <c r="Y235" s="136" t="s">
        <v>849</v>
      </c>
      <c r="Z235" s="53"/>
      <c r="AA235" s="53"/>
      <c r="AB235" s="53"/>
      <c r="AC235" s="53"/>
      <c r="AD235" s="53"/>
      <c r="AE235" s="53"/>
      <c r="AF235" s="53"/>
      <c r="AG235" s="53"/>
      <c r="AH235" s="23" t="s">
        <v>850</v>
      </c>
      <c r="AI235" s="53"/>
      <c r="AJ235" s="4" t="s">
        <v>749</v>
      </c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313"/>
      <c r="AV235" s="313"/>
      <c r="AW235" s="313"/>
      <c r="AX235" s="313"/>
      <c r="AY235" s="313"/>
    </row>
    <row r="236" s="315" customFormat="true" ht="10.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P236" s="314"/>
      <c r="Q236" s="53"/>
      <c r="R236" s="53"/>
      <c r="S236" s="220"/>
      <c r="T236" s="221" t="s">
        <v>851</v>
      </c>
      <c r="U236" s="53"/>
      <c r="V236" s="4"/>
      <c r="W236" s="136" t="s">
        <v>852</v>
      </c>
      <c r="X236" s="314"/>
      <c r="Y236" s="136" t="s">
        <v>852</v>
      </c>
      <c r="Z236" s="314"/>
      <c r="AA236" s="314"/>
      <c r="AB236" s="314"/>
      <c r="AC236" s="314"/>
      <c r="AD236" s="314"/>
      <c r="AE236" s="314"/>
      <c r="AF236" s="314"/>
      <c r="AG236" s="314"/>
      <c r="AH236" s="23" t="s">
        <v>853</v>
      </c>
      <c r="AI236" s="314"/>
      <c r="AJ236" s="4" t="s">
        <v>752</v>
      </c>
      <c r="AK236" s="314"/>
      <c r="AL236" s="314"/>
      <c r="AM236" s="314"/>
      <c r="AN236" s="314"/>
      <c r="AO236" s="314"/>
      <c r="AP236" s="314"/>
      <c r="AQ236" s="314"/>
      <c r="AR236" s="314"/>
      <c r="AS236" s="314"/>
      <c r="AT236" s="314"/>
      <c r="AU236" s="316"/>
      <c r="AV236" s="316"/>
      <c r="AW236" s="316"/>
      <c r="AX236" s="316"/>
      <c r="AY236" s="316"/>
    </row>
    <row r="237" customFormat="false" ht="34.5" hidden="false" customHeight="true" outlineLevel="0" collapsed="false">
      <c r="Q237" s="53"/>
      <c r="R237" s="53"/>
      <c r="S237" s="220"/>
      <c r="T237" s="221" t="s">
        <v>506</v>
      </c>
      <c r="U237" s="53"/>
      <c r="W237" s="136" t="s">
        <v>854</v>
      </c>
      <c r="Y237" s="136" t="s">
        <v>854</v>
      </c>
      <c r="AH237" s="23" t="s">
        <v>855</v>
      </c>
      <c r="AJ237" s="4" t="s">
        <v>755</v>
      </c>
    </row>
    <row r="238" customFormat="false" ht="8.25" hidden="false" customHeight="true" outlineLevel="0" collapsed="false">
      <c r="Q238" s="53"/>
      <c r="R238" s="53"/>
      <c r="S238" s="220"/>
      <c r="T238" s="221" t="s">
        <v>512</v>
      </c>
      <c r="U238" s="53"/>
      <c r="W238" s="136" t="s">
        <v>856</v>
      </c>
      <c r="Y238" s="136" t="s">
        <v>856</v>
      </c>
      <c r="AH238" s="23" t="s">
        <v>857</v>
      </c>
      <c r="AJ238" s="4" t="s">
        <v>758</v>
      </c>
    </row>
    <row r="239" customFormat="false" ht="23.25" hidden="false" customHeight="true" outlineLevel="0" collapsed="false">
      <c r="Q239" s="53"/>
      <c r="R239" s="53"/>
      <c r="S239" s="220"/>
      <c r="T239" s="221" t="s">
        <v>517</v>
      </c>
      <c r="U239" s="53"/>
      <c r="W239" s="136" t="s">
        <v>858</v>
      </c>
      <c r="Y239" s="136" t="s">
        <v>858</v>
      </c>
      <c r="AH239" s="23" t="s">
        <v>859</v>
      </c>
      <c r="AJ239" s="4" t="s">
        <v>761</v>
      </c>
    </row>
    <row r="240" customFormat="false" ht="10.5" hidden="false" customHeight="true" outlineLevel="0" collapsed="false">
      <c r="Q240" s="53"/>
      <c r="R240" s="53"/>
      <c r="S240" s="220"/>
      <c r="T240" s="221" t="s">
        <v>293</v>
      </c>
      <c r="U240" s="53"/>
      <c r="W240" s="136" t="s">
        <v>860</v>
      </c>
      <c r="Y240" s="136" t="s">
        <v>860</v>
      </c>
      <c r="AH240" s="23" t="s">
        <v>861</v>
      </c>
      <c r="AJ240" s="4" t="s">
        <v>862</v>
      </c>
    </row>
    <row r="241" customFormat="false" ht="24.75" hidden="false" customHeight="true" outlineLevel="0" collapsed="false">
      <c r="Q241" s="53"/>
      <c r="R241" s="53"/>
      <c r="S241" s="220"/>
      <c r="T241" s="221" t="s">
        <v>538</v>
      </c>
      <c r="U241" s="53"/>
      <c r="W241" s="136" t="s">
        <v>863</v>
      </c>
      <c r="Y241" s="136" t="s">
        <v>863</v>
      </c>
      <c r="AH241" s="23" t="s">
        <v>864</v>
      </c>
      <c r="AJ241" s="4" t="s">
        <v>865</v>
      </c>
    </row>
    <row r="242" customFormat="false" ht="6.75" hidden="false" customHeight="true" outlineLevel="0" collapsed="false">
      <c r="Q242" s="53"/>
      <c r="R242" s="53"/>
      <c r="S242" s="220"/>
      <c r="T242" s="221" t="s">
        <v>542</v>
      </c>
      <c r="U242" s="53"/>
      <c r="W242" s="136" t="s">
        <v>866</v>
      </c>
      <c r="Y242" s="136" t="s">
        <v>866</v>
      </c>
      <c r="AH242" s="23" t="s">
        <v>867</v>
      </c>
      <c r="AJ242" s="4" t="s">
        <v>868</v>
      </c>
    </row>
    <row r="243" customFormat="false" ht="27.75" hidden="false" customHeight="true" outlineLevel="0" collapsed="false">
      <c r="Q243" s="53"/>
      <c r="R243" s="53"/>
      <c r="S243" s="220"/>
      <c r="T243" s="221" t="s">
        <v>546</v>
      </c>
      <c r="U243" s="53"/>
      <c r="W243" s="136" t="s">
        <v>869</v>
      </c>
      <c r="Y243" s="136" t="s">
        <v>869</v>
      </c>
      <c r="AH243" s="23" t="s">
        <v>870</v>
      </c>
      <c r="AJ243" s="4" t="s">
        <v>871</v>
      </c>
    </row>
    <row r="244" customFormat="false" ht="14.25" hidden="false" customHeight="true" outlineLevel="0" collapsed="false">
      <c r="Q244" s="53"/>
      <c r="R244" s="53"/>
      <c r="S244" s="220"/>
      <c r="T244" s="221" t="s">
        <v>550</v>
      </c>
      <c r="U244" s="53"/>
      <c r="W244" s="136" t="s">
        <v>872</v>
      </c>
      <c r="Y244" s="136" t="s">
        <v>872</v>
      </c>
      <c r="AH244" s="23" t="s">
        <v>873</v>
      </c>
      <c r="AJ244" s="4" t="s">
        <v>527</v>
      </c>
    </row>
    <row r="245" customFormat="false" ht="39.95" hidden="false" customHeight="true" outlineLevel="0" collapsed="false">
      <c r="Q245" s="53"/>
      <c r="R245" s="53"/>
      <c r="S245" s="220"/>
      <c r="T245" s="221" t="s">
        <v>290</v>
      </c>
      <c r="U245" s="53"/>
      <c r="W245" s="136" t="s">
        <v>874</v>
      </c>
      <c r="Y245" s="136" t="s">
        <v>874</v>
      </c>
      <c r="AH245" s="23" t="s">
        <v>875</v>
      </c>
      <c r="AJ245" s="4" t="s">
        <v>532</v>
      </c>
    </row>
    <row r="246" customFormat="false" ht="41.25" hidden="false" customHeight="true" outlineLevel="0" collapsed="false">
      <c r="Q246" s="53"/>
      <c r="R246" s="53"/>
      <c r="S246" s="220"/>
      <c r="T246" s="221" t="s">
        <v>648</v>
      </c>
      <c r="U246" s="53"/>
      <c r="W246" s="136" t="s">
        <v>876</v>
      </c>
      <c r="Y246" s="136" t="s">
        <v>876</v>
      </c>
      <c r="AH246" s="23" t="s">
        <v>877</v>
      </c>
      <c r="AJ246" s="4" t="s">
        <v>848</v>
      </c>
    </row>
    <row r="247" customFormat="false" ht="33" hidden="false" customHeight="true" outlineLevel="0" collapsed="false">
      <c r="Q247" s="53"/>
      <c r="R247" s="53"/>
      <c r="S247" s="220"/>
      <c r="T247" s="221" t="s">
        <v>587</v>
      </c>
      <c r="U247" s="53"/>
      <c r="W247" s="136" t="s">
        <v>878</v>
      </c>
      <c r="Y247" s="136" t="s">
        <v>878</v>
      </c>
      <c r="AH247" s="23" t="s">
        <v>879</v>
      </c>
      <c r="AJ247" s="4" t="s">
        <v>880</v>
      </c>
    </row>
    <row r="248" customFormat="false" ht="31.5" hidden="false" customHeight="true" outlineLevel="0" collapsed="false">
      <c r="Q248" s="53"/>
      <c r="R248" s="53"/>
      <c r="S248" s="220"/>
      <c r="T248" s="221" t="s">
        <v>591</v>
      </c>
      <c r="U248" s="53"/>
      <c r="W248" s="136" t="s">
        <v>881</v>
      </c>
      <c r="Y248" s="136" t="s">
        <v>881</v>
      </c>
      <c r="AH248" s="23" t="s">
        <v>882</v>
      </c>
      <c r="AJ248" s="4" t="s">
        <v>851</v>
      </c>
    </row>
    <row r="249" customFormat="false" ht="12" hidden="false" customHeight="true" outlineLevel="0" collapsed="false">
      <c r="Q249" s="53"/>
      <c r="R249" s="53"/>
      <c r="S249" s="220"/>
      <c r="T249" s="221" t="s">
        <v>599</v>
      </c>
      <c r="U249" s="53"/>
      <c r="W249" s="136" t="s">
        <v>883</v>
      </c>
      <c r="Y249" s="136" t="s">
        <v>883</v>
      </c>
      <c r="AH249" s="23" t="s">
        <v>884</v>
      </c>
      <c r="AJ249" s="4" t="s">
        <v>885</v>
      </c>
    </row>
    <row r="250" customFormat="false" ht="37.5" hidden="false" customHeight="true" outlineLevel="0" collapsed="false">
      <c r="Q250" s="53"/>
      <c r="R250" s="53"/>
      <c r="S250" s="220"/>
      <c r="T250" s="221" t="s">
        <v>886</v>
      </c>
      <c r="U250" s="53"/>
      <c r="W250" s="136" t="s">
        <v>887</v>
      </c>
      <c r="Y250" s="136" t="s">
        <v>887</v>
      </c>
      <c r="AH250" s="23" t="s">
        <v>888</v>
      </c>
      <c r="AJ250" s="4" t="s">
        <v>642</v>
      </c>
    </row>
    <row r="251" customFormat="false" ht="15.75" hidden="false" customHeight="true" outlineLevel="0" collapsed="false">
      <c r="Q251" s="53"/>
      <c r="R251" s="53"/>
      <c r="S251" s="220"/>
      <c r="T251" s="221" t="s">
        <v>227</v>
      </c>
      <c r="U251" s="53"/>
      <c r="W251" s="136" t="s">
        <v>889</v>
      </c>
      <c r="Y251" s="136" t="s">
        <v>889</v>
      </c>
      <c r="AH251" s="23" t="s">
        <v>890</v>
      </c>
    </row>
    <row r="252" customFormat="false" ht="27" hidden="false" customHeight="true" outlineLevel="0" collapsed="false">
      <c r="Q252" s="53"/>
      <c r="R252" s="53"/>
      <c r="S252" s="220"/>
      <c r="T252" s="221" t="s">
        <v>240</v>
      </c>
      <c r="U252" s="53"/>
      <c r="W252" s="136" t="s">
        <v>891</v>
      </c>
      <c r="Y252" s="136" t="s">
        <v>891</v>
      </c>
      <c r="AH252" s="23" t="s">
        <v>892</v>
      </c>
    </row>
    <row r="253" customFormat="false" ht="39" hidden="false" customHeight="true" outlineLevel="0" collapsed="false">
      <c r="Q253" s="53"/>
      <c r="R253" s="53"/>
      <c r="S253" s="220"/>
      <c r="T253" s="221" t="s">
        <v>245</v>
      </c>
      <c r="U253" s="53"/>
      <c r="W253" s="136" t="s">
        <v>893</v>
      </c>
      <c r="Y253" s="136" t="s">
        <v>893</v>
      </c>
      <c r="AH253" s="23" t="s">
        <v>894</v>
      </c>
    </row>
    <row r="254" customFormat="false" ht="80.25" hidden="false" customHeight="true" outlineLevel="0" collapsed="false">
      <c r="Q254" s="53"/>
      <c r="R254" s="53"/>
      <c r="S254" s="220"/>
      <c r="T254" s="221" t="s">
        <v>282</v>
      </c>
      <c r="U254" s="53"/>
      <c r="W254" s="136" t="s">
        <v>895</v>
      </c>
      <c r="Y254" s="136" t="s">
        <v>895</v>
      </c>
      <c r="AH254" s="23" t="s">
        <v>896</v>
      </c>
    </row>
    <row r="255" customFormat="false" ht="10.5" hidden="false" customHeight="true" outlineLevel="0" collapsed="false">
      <c r="Q255" s="53"/>
      <c r="R255" s="53"/>
      <c r="S255" s="220"/>
      <c r="T255" s="221" t="s">
        <v>897</v>
      </c>
      <c r="U255" s="53"/>
      <c r="W255" s="136" t="s">
        <v>898</v>
      </c>
      <c r="Y255" s="136" t="s">
        <v>898</v>
      </c>
      <c r="AH255" s="23" t="s">
        <v>899</v>
      </c>
    </row>
    <row r="256" customFormat="false" ht="51.75" hidden="false" customHeight="true" outlineLevel="0" collapsed="false">
      <c r="Q256" s="53"/>
      <c r="R256" s="53"/>
      <c r="S256" s="220"/>
      <c r="T256" s="221" t="s">
        <v>398</v>
      </c>
      <c r="U256" s="53"/>
      <c r="W256" s="136" t="s">
        <v>898</v>
      </c>
      <c r="Y256" s="136" t="s">
        <v>898</v>
      </c>
      <c r="AH256" s="23" t="s">
        <v>900</v>
      </c>
    </row>
    <row r="257" customFormat="false" ht="18" hidden="false" customHeight="true" outlineLevel="0" collapsed="false">
      <c r="Q257" s="53"/>
      <c r="R257" s="53"/>
      <c r="S257" s="220"/>
      <c r="T257" s="221" t="s">
        <v>430</v>
      </c>
      <c r="U257" s="53"/>
      <c r="W257" s="136" t="s">
        <v>898</v>
      </c>
      <c r="Y257" s="136" t="s">
        <v>898</v>
      </c>
      <c r="AH257" s="23" t="s">
        <v>901</v>
      </c>
    </row>
    <row r="258" customFormat="false" ht="50.1" hidden="false" customHeight="true" outlineLevel="0" collapsed="false">
      <c r="Q258" s="53"/>
      <c r="R258" s="53"/>
      <c r="S258" s="220"/>
      <c r="T258" s="221" t="s">
        <v>524</v>
      </c>
      <c r="U258" s="53"/>
      <c r="W258" s="136" t="s">
        <v>902</v>
      </c>
      <c r="Y258" s="136" t="s">
        <v>902</v>
      </c>
      <c r="AH258" s="23" t="s">
        <v>903</v>
      </c>
    </row>
    <row r="259" customFormat="false" ht="50.1" hidden="false" customHeight="true" outlineLevel="0" collapsed="false">
      <c r="Q259" s="53"/>
      <c r="R259" s="53"/>
      <c r="S259" s="220"/>
      <c r="T259" s="221" t="s">
        <v>653</v>
      </c>
      <c r="U259" s="53"/>
      <c r="W259" s="136" t="s">
        <v>902</v>
      </c>
      <c r="Y259" s="136" t="s">
        <v>902</v>
      </c>
      <c r="AH259" s="23" t="s">
        <v>904</v>
      </c>
    </row>
    <row r="260" customFormat="false" ht="50.1" hidden="false" customHeight="true" outlineLevel="0" collapsed="false">
      <c r="Q260" s="53"/>
      <c r="R260" s="53"/>
      <c r="S260" s="220"/>
      <c r="T260" s="221" t="s">
        <v>862</v>
      </c>
      <c r="U260" s="125"/>
      <c r="W260" s="136" t="s">
        <v>902</v>
      </c>
      <c r="Y260" s="136" t="s">
        <v>902</v>
      </c>
      <c r="AH260" s="23" t="s">
        <v>905</v>
      </c>
    </row>
    <row r="261" customFormat="false" ht="50.1" hidden="false" customHeight="true" outlineLevel="0" collapsed="false">
      <c r="Q261" s="53"/>
      <c r="R261" s="53"/>
      <c r="S261" s="220"/>
      <c r="T261" s="221" t="s">
        <v>880</v>
      </c>
      <c r="U261" s="125"/>
      <c r="W261" s="136" t="s">
        <v>902</v>
      </c>
      <c r="Y261" s="136" t="s">
        <v>902</v>
      </c>
      <c r="AH261" s="23" t="s">
        <v>906</v>
      </c>
    </row>
    <row r="262" customFormat="false" ht="50.1" hidden="false" customHeight="true" outlineLevel="0" collapsed="false">
      <c r="Q262" s="53"/>
      <c r="R262" s="53"/>
      <c r="S262" s="220"/>
      <c r="T262" s="221" t="s">
        <v>907</v>
      </c>
      <c r="U262" s="53"/>
      <c r="W262" s="136" t="s">
        <v>902</v>
      </c>
      <c r="Y262" s="136" t="s">
        <v>902</v>
      </c>
      <c r="AH262" s="317" t="s">
        <v>900</v>
      </c>
    </row>
    <row r="263" customFormat="false" ht="50.1" hidden="false" customHeight="true" outlineLevel="0" collapsed="false">
      <c r="Q263" s="53"/>
      <c r="R263" s="53"/>
      <c r="S263" s="220"/>
      <c r="T263" s="221" t="s">
        <v>613</v>
      </c>
      <c r="U263" s="53"/>
      <c r="W263" s="136" t="s">
        <v>902</v>
      </c>
      <c r="Y263" s="136" t="s">
        <v>902</v>
      </c>
      <c r="AH263" s="317" t="s">
        <v>908</v>
      </c>
    </row>
    <row r="264" customFormat="false" ht="50.1" hidden="false" customHeight="true" outlineLevel="0" collapsed="false">
      <c r="Q264" s="53"/>
      <c r="R264" s="53"/>
      <c r="S264" s="220"/>
      <c r="T264" s="221" t="s">
        <v>645</v>
      </c>
      <c r="U264" s="53"/>
      <c r="W264" s="136" t="s">
        <v>902</v>
      </c>
      <c r="Y264" s="136" t="s">
        <v>902</v>
      </c>
      <c r="AH264" s="317" t="s">
        <v>903</v>
      </c>
    </row>
    <row r="265" customFormat="false" ht="50.1" hidden="false" customHeight="true" outlineLevel="0" collapsed="false">
      <c r="Q265" s="53"/>
      <c r="R265" s="53"/>
      <c r="S265" s="220"/>
      <c r="T265" s="221" t="s">
        <v>868</v>
      </c>
      <c r="U265" s="53"/>
      <c r="W265" s="136" t="s">
        <v>902</v>
      </c>
      <c r="Y265" s="136" t="s">
        <v>902</v>
      </c>
      <c r="AH265" s="317" t="s">
        <v>904</v>
      </c>
    </row>
    <row r="266" customFormat="false" ht="50.1" hidden="false" customHeight="true" outlineLevel="0" collapsed="false">
      <c r="Q266" s="53"/>
      <c r="R266" s="53"/>
      <c r="S266" s="221"/>
      <c r="T266" s="221" t="s">
        <v>909</v>
      </c>
      <c r="U266" s="53"/>
      <c r="W266" s="136" t="s">
        <v>910</v>
      </c>
      <c r="Y266" s="136" t="s">
        <v>910</v>
      </c>
      <c r="AH266" s="317" t="s">
        <v>905</v>
      </c>
    </row>
    <row r="267" customFormat="false" ht="50.1" hidden="false" customHeight="true" outlineLevel="0" collapsed="false">
      <c r="Q267" s="53"/>
      <c r="R267" s="53"/>
      <c r="S267" s="220"/>
      <c r="T267" s="221" t="s">
        <v>268</v>
      </c>
      <c r="U267" s="53"/>
      <c r="W267" s="136" t="s">
        <v>911</v>
      </c>
      <c r="Y267" s="136" t="s">
        <v>911</v>
      </c>
      <c r="AH267" s="317" t="s">
        <v>906</v>
      </c>
    </row>
    <row r="268" customFormat="false" ht="15" hidden="false" customHeight="true" outlineLevel="0" collapsed="false">
      <c r="Q268" s="53"/>
      <c r="R268" s="53"/>
      <c r="S268" s="220"/>
      <c r="T268" s="221" t="s">
        <v>402</v>
      </c>
      <c r="U268" s="53"/>
      <c r="W268" s="136" t="s">
        <v>912</v>
      </c>
      <c r="Y268" s="136" t="s">
        <v>912</v>
      </c>
    </row>
    <row r="269" customFormat="false" ht="26.25" hidden="false" customHeight="true" outlineLevel="0" collapsed="false">
      <c r="Q269" s="53"/>
      <c r="R269" s="53"/>
      <c r="S269" s="220"/>
      <c r="T269" s="221" t="s">
        <v>434</v>
      </c>
      <c r="U269" s="53"/>
      <c r="W269" s="136" t="s">
        <v>913</v>
      </c>
      <c r="Y269" s="136" t="s">
        <v>913</v>
      </c>
    </row>
    <row r="270" customFormat="false" ht="21.75" hidden="false" customHeight="true" outlineLevel="0" collapsed="false">
      <c r="Q270" s="53"/>
      <c r="R270" s="53"/>
      <c r="S270" s="220"/>
      <c r="T270" s="221" t="s">
        <v>620</v>
      </c>
      <c r="U270" s="53"/>
      <c r="V270" s="8"/>
      <c r="W270" s="136" t="s">
        <v>914</v>
      </c>
      <c r="Y270" s="136" t="s">
        <v>914</v>
      </c>
    </row>
    <row r="271" customFormat="false" ht="10.5" hidden="false" customHeight="true" outlineLevel="0" collapsed="false">
      <c r="Q271" s="53"/>
      <c r="R271" s="53"/>
      <c r="S271" s="220"/>
      <c r="T271" s="221" t="s">
        <v>617</v>
      </c>
      <c r="U271" s="53"/>
      <c r="V271" s="8"/>
      <c r="W271" s="136" t="s">
        <v>915</v>
      </c>
      <c r="Y271" s="136" t="s">
        <v>915</v>
      </c>
    </row>
    <row r="272" customFormat="false" ht="30" hidden="false" customHeight="true" outlineLevel="0" collapsed="false">
      <c r="Q272" s="53"/>
      <c r="R272" s="53"/>
      <c r="S272" s="220"/>
      <c r="T272" s="221" t="s">
        <v>630</v>
      </c>
      <c r="U272" s="53"/>
      <c r="W272" s="136" t="s">
        <v>916</v>
      </c>
      <c r="Y272" s="136" t="s">
        <v>916</v>
      </c>
      <c r="AH272" s="318"/>
    </row>
    <row r="273" s="319" customFormat="true" ht="18" hidden="false" customHeight="true" outlineLevel="0" collapsed="false">
      <c r="A273" s="1"/>
      <c r="B273" s="2"/>
      <c r="C273" s="2"/>
      <c r="D273" s="2"/>
      <c r="E273" s="1"/>
      <c r="F273" s="2"/>
      <c r="G273" s="2"/>
      <c r="H273" s="2"/>
      <c r="I273" s="2"/>
      <c r="J273" s="2"/>
      <c r="K273" s="2"/>
      <c r="L273" s="2"/>
      <c r="M273" s="1"/>
      <c r="N273" s="1"/>
      <c r="P273" s="8"/>
      <c r="Q273" s="125"/>
      <c r="R273" s="125"/>
      <c r="S273" s="220"/>
      <c r="T273" s="221" t="s">
        <v>676</v>
      </c>
      <c r="U273" s="53"/>
      <c r="V273" s="4"/>
      <c r="W273" s="136" t="s">
        <v>917</v>
      </c>
      <c r="X273" s="8"/>
      <c r="Y273" s="136" t="s">
        <v>917</v>
      </c>
      <c r="Z273" s="8"/>
      <c r="AA273" s="8"/>
      <c r="AB273" s="8"/>
      <c r="AC273" s="8"/>
      <c r="AD273" s="8"/>
      <c r="AE273" s="8"/>
      <c r="AF273" s="8"/>
      <c r="AG273" s="8"/>
      <c r="AH273" s="31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320"/>
      <c r="AV273" s="320"/>
      <c r="AW273" s="320"/>
      <c r="AX273" s="320"/>
      <c r="AY273" s="320"/>
    </row>
    <row r="274" s="319" customFormat="true" ht="32.25" hidden="false" customHeight="true" outlineLevel="0" collapsed="false">
      <c r="A274" s="1"/>
      <c r="B274" s="2"/>
      <c r="C274" s="2"/>
      <c r="D274" s="2"/>
      <c r="E274" s="1"/>
      <c r="F274" s="2"/>
      <c r="G274" s="2"/>
      <c r="H274" s="2"/>
      <c r="I274" s="2"/>
      <c r="J274" s="2"/>
      <c r="K274" s="2"/>
      <c r="L274" s="2"/>
      <c r="M274" s="1"/>
      <c r="N274" s="1"/>
      <c r="P274" s="8"/>
      <c r="Q274" s="125"/>
      <c r="R274" s="125"/>
      <c r="S274" s="220"/>
      <c r="T274" s="221" t="s">
        <v>680</v>
      </c>
      <c r="U274" s="53"/>
      <c r="V274" s="4"/>
      <c r="W274" s="136" t="s">
        <v>918</v>
      </c>
      <c r="X274" s="8"/>
      <c r="Y274" s="136" t="s">
        <v>918</v>
      </c>
      <c r="Z274" s="8"/>
      <c r="AA274" s="8"/>
      <c r="AB274" s="8"/>
      <c r="AC274" s="8"/>
      <c r="AD274" s="8"/>
      <c r="AE274" s="8"/>
      <c r="AF274" s="8"/>
      <c r="AG274" s="8"/>
      <c r="AH274" s="5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320"/>
      <c r="AV274" s="320"/>
      <c r="AW274" s="320"/>
      <c r="AX274" s="320"/>
      <c r="AY274" s="320"/>
    </row>
    <row r="275" customFormat="false" ht="18.75" hidden="false" customHeight="true" outlineLevel="0" collapsed="false">
      <c r="Q275" s="53"/>
      <c r="R275" s="53"/>
      <c r="S275" s="220"/>
      <c r="T275" s="221" t="s">
        <v>684</v>
      </c>
      <c r="U275" s="53"/>
      <c r="W275" s="136" t="s">
        <v>919</v>
      </c>
      <c r="Y275" s="136" t="s">
        <v>919</v>
      </c>
    </row>
    <row r="276" customFormat="false" ht="22.5" hidden="false" customHeight="true" outlineLevel="0" collapsed="false">
      <c r="Q276" s="53"/>
      <c r="R276" s="53"/>
      <c r="S276" s="220"/>
      <c r="T276" s="221" t="s">
        <v>688</v>
      </c>
      <c r="U276" s="53"/>
      <c r="W276" s="136" t="s">
        <v>920</v>
      </c>
      <c r="Y276" s="136" t="s">
        <v>920</v>
      </c>
    </row>
    <row r="277" customFormat="false" ht="30" hidden="false" customHeight="true" outlineLevel="0" collapsed="false">
      <c r="Q277" s="53"/>
      <c r="R277" s="53"/>
      <c r="S277" s="220"/>
      <c r="T277" s="221" t="s">
        <v>692</v>
      </c>
      <c r="U277" s="53"/>
      <c r="W277" s="136" t="s">
        <v>921</v>
      </c>
      <c r="Y277" s="136" t="s">
        <v>921</v>
      </c>
    </row>
    <row r="278" customFormat="false" ht="15.75" hidden="false" customHeight="true" outlineLevel="0" collapsed="false">
      <c r="Q278" s="53"/>
      <c r="R278" s="53"/>
      <c r="S278" s="220"/>
      <c r="T278" s="221" t="s">
        <v>696</v>
      </c>
      <c r="U278" s="53"/>
      <c r="W278" s="136" t="s">
        <v>922</v>
      </c>
      <c r="Y278" s="136" t="s">
        <v>922</v>
      </c>
    </row>
    <row r="279" customFormat="false" ht="28.5" hidden="false" customHeight="true" outlineLevel="0" collapsed="false">
      <c r="Q279" s="53"/>
      <c r="R279" s="53"/>
      <c r="S279" s="220"/>
      <c r="T279" s="221" t="s">
        <v>700</v>
      </c>
      <c r="U279" s="53"/>
      <c r="W279" s="136" t="s">
        <v>923</v>
      </c>
      <c r="Y279" s="136" t="s">
        <v>923</v>
      </c>
    </row>
    <row r="280" customFormat="false" ht="34.5" hidden="false" customHeight="true" outlineLevel="0" collapsed="false">
      <c r="Q280" s="53"/>
      <c r="R280" s="53"/>
      <c r="S280" s="220"/>
      <c r="T280" s="221" t="s">
        <v>704</v>
      </c>
      <c r="U280" s="53"/>
      <c r="W280" s="136" t="s">
        <v>924</v>
      </c>
      <c r="Y280" s="136" t="s">
        <v>924</v>
      </c>
    </row>
    <row r="281" customFormat="false" ht="9.75" hidden="false" customHeight="true" outlineLevel="0" collapsed="false">
      <c r="Q281" s="53"/>
      <c r="R281" s="53"/>
      <c r="S281" s="220"/>
      <c r="T281" s="221" t="s">
        <v>463</v>
      </c>
      <c r="U281" s="53"/>
      <c r="W281" s="136" t="s">
        <v>925</v>
      </c>
      <c r="Y281" s="136" t="s">
        <v>925</v>
      </c>
    </row>
    <row r="282" customFormat="false" ht="9.75" hidden="false" customHeight="true" outlineLevel="0" collapsed="false">
      <c r="Q282" s="53"/>
      <c r="R282" s="53"/>
      <c r="S282" s="220"/>
      <c r="T282" s="221" t="s">
        <v>708</v>
      </c>
      <c r="U282" s="53"/>
      <c r="W282" s="136" t="s">
        <v>926</v>
      </c>
      <c r="Y282" s="136" t="s">
        <v>926</v>
      </c>
    </row>
    <row r="283" customFormat="false" ht="33.75" hidden="false" customHeight="true" outlineLevel="0" collapsed="false">
      <c r="Q283" s="53"/>
      <c r="R283" s="53"/>
      <c r="S283" s="220"/>
      <c r="T283" s="221" t="s">
        <v>712</v>
      </c>
      <c r="U283" s="53"/>
      <c r="W283" s="136" t="s">
        <v>927</v>
      </c>
      <c r="Y283" s="136" t="s">
        <v>927</v>
      </c>
    </row>
    <row r="284" customFormat="false" ht="10.5" hidden="false" customHeight="true" outlineLevel="0" collapsed="false">
      <c r="Q284" s="53"/>
      <c r="R284" s="53"/>
      <c r="S284" s="220"/>
      <c r="T284" s="221" t="s">
        <v>720</v>
      </c>
      <c r="U284" s="53"/>
      <c r="W284" s="136" t="s">
        <v>928</v>
      </c>
      <c r="Y284" s="136" t="s">
        <v>928</v>
      </c>
    </row>
    <row r="285" customFormat="false" ht="33.75" hidden="false" customHeight="true" outlineLevel="0" collapsed="false">
      <c r="Q285" s="53"/>
      <c r="R285" s="53"/>
      <c r="S285" s="220"/>
      <c r="T285" s="221" t="s">
        <v>724</v>
      </c>
      <c r="U285" s="53"/>
      <c r="W285" s="136" t="s">
        <v>929</v>
      </c>
      <c r="Y285" s="136" t="s">
        <v>929</v>
      </c>
    </row>
    <row r="286" customFormat="false" ht="9.75" hidden="false" customHeight="true" outlineLevel="0" collapsed="false">
      <c r="Q286" s="53"/>
      <c r="R286" s="53"/>
      <c r="S286" s="220"/>
      <c r="T286" s="221" t="s">
        <v>728</v>
      </c>
      <c r="U286" s="53"/>
      <c r="W286" s="136" t="s">
        <v>930</v>
      </c>
      <c r="Y286" s="136" t="s">
        <v>930</v>
      </c>
    </row>
    <row r="287" customFormat="false" ht="32.25" hidden="false" customHeight="true" outlineLevel="0" collapsed="false">
      <c r="Q287" s="53"/>
      <c r="R287" s="53"/>
      <c r="S287" s="220"/>
      <c r="T287" s="221" t="s">
        <v>732</v>
      </c>
      <c r="U287" s="53"/>
      <c r="W287" s="136" t="s">
        <v>931</v>
      </c>
      <c r="Y287" s="136" t="s">
        <v>931</v>
      </c>
    </row>
    <row r="288" customFormat="false" ht="24.75" hidden="false" customHeight="true" outlineLevel="0" collapsed="false">
      <c r="Q288" s="53"/>
      <c r="R288" s="53"/>
      <c r="S288" s="220"/>
      <c r="T288" s="221" t="s">
        <v>932</v>
      </c>
      <c r="U288" s="53"/>
      <c r="W288" s="136" t="s">
        <v>933</v>
      </c>
      <c r="Y288" s="136" t="s">
        <v>933</v>
      </c>
    </row>
    <row r="289" customFormat="false" ht="7.5" hidden="false" customHeight="true" outlineLevel="0" collapsed="false">
      <c r="Q289" s="53"/>
      <c r="R289" s="53"/>
      <c r="S289" s="220"/>
      <c r="T289" s="221" t="s">
        <v>353</v>
      </c>
      <c r="U289" s="53"/>
      <c r="W289" s="136" t="s">
        <v>934</v>
      </c>
      <c r="Y289" s="136" t="s">
        <v>934</v>
      </c>
    </row>
    <row r="290" customFormat="false" ht="33.75" hidden="false" customHeight="true" outlineLevel="0" collapsed="false">
      <c r="Q290" s="53"/>
      <c r="R290" s="53"/>
      <c r="S290" s="220"/>
      <c r="T290" s="221" t="s">
        <v>530</v>
      </c>
      <c r="U290" s="53"/>
      <c r="W290" s="136" t="s">
        <v>935</v>
      </c>
      <c r="Y290" s="136" t="s">
        <v>935</v>
      </c>
    </row>
    <row r="291" customFormat="false" ht="16.5" hidden="false" customHeight="true" outlineLevel="0" collapsed="false">
      <c r="Q291" s="53"/>
      <c r="R291" s="53"/>
      <c r="S291" s="220"/>
      <c r="T291" s="221" t="s">
        <v>656</v>
      </c>
      <c r="U291" s="53"/>
      <c r="W291" s="136" t="s">
        <v>936</v>
      </c>
      <c r="Y291" s="136" t="s">
        <v>936</v>
      </c>
    </row>
    <row r="292" customFormat="false" ht="9.75" hidden="false" customHeight="true" outlineLevel="0" collapsed="false">
      <c r="Q292" s="53"/>
      <c r="R292" s="53"/>
      <c r="S292" s="220"/>
      <c r="T292" s="221" t="s">
        <v>659</v>
      </c>
      <c r="U292" s="53"/>
      <c r="W292" s="136" t="s">
        <v>937</v>
      </c>
      <c r="Y292" s="136" t="s">
        <v>937</v>
      </c>
    </row>
    <row r="293" customFormat="false" ht="33.75" hidden="false" customHeight="true" outlineLevel="0" collapsed="false">
      <c r="Q293" s="53"/>
      <c r="R293" s="53"/>
      <c r="S293" s="220"/>
      <c r="T293" s="221" t="s">
        <v>778</v>
      </c>
      <c r="U293" s="53"/>
      <c r="W293" s="136" t="s">
        <v>938</v>
      </c>
      <c r="Y293" s="136" t="s">
        <v>938</v>
      </c>
    </row>
    <row r="294" customFormat="false" ht="21.75" hidden="false" customHeight="true" outlineLevel="0" collapsed="false">
      <c r="Q294" s="53"/>
      <c r="R294" s="53"/>
      <c r="S294" s="220"/>
      <c r="T294" s="221" t="s">
        <v>780</v>
      </c>
      <c r="U294" s="53"/>
      <c r="W294" s="136" t="s">
        <v>939</v>
      </c>
      <c r="Y294" s="136" t="s">
        <v>939</v>
      </c>
    </row>
    <row r="295" customFormat="false" ht="30.75" hidden="false" customHeight="true" outlineLevel="0" collapsed="false">
      <c r="Q295" s="53"/>
      <c r="R295" s="53"/>
      <c r="S295" s="220"/>
      <c r="T295" s="221" t="s">
        <v>784</v>
      </c>
      <c r="U295" s="53"/>
      <c r="W295" s="136" t="s">
        <v>940</v>
      </c>
      <c r="Y295" s="136" t="s">
        <v>940</v>
      </c>
    </row>
    <row r="296" customFormat="false" ht="30" hidden="false" customHeight="true" outlineLevel="0" collapsed="false">
      <c r="Q296" s="53"/>
      <c r="R296" s="53"/>
      <c r="S296" s="220"/>
      <c r="T296" s="221" t="s">
        <v>788</v>
      </c>
      <c r="U296" s="53"/>
      <c r="W296" s="136" t="s">
        <v>941</v>
      </c>
      <c r="Y296" s="136" t="s">
        <v>941</v>
      </c>
    </row>
    <row r="297" customFormat="false" ht="30.75" hidden="false" customHeight="true" outlineLevel="0" collapsed="false">
      <c r="Q297" s="53"/>
      <c r="R297" s="53"/>
      <c r="S297" s="220"/>
      <c r="T297" s="221" t="s">
        <v>792</v>
      </c>
      <c r="U297" s="53"/>
      <c r="W297" s="136" t="s">
        <v>942</v>
      </c>
      <c r="Y297" s="136" t="s">
        <v>942</v>
      </c>
    </row>
    <row r="298" customFormat="false" ht="17.25" hidden="false" customHeight="true" outlineLevel="0" collapsed="false">
      <c r="Q298" s="53"/>
      <c r="R298" s="53"/>
      <c r="S298" s="220"/>
      <c r="T298" s="221" t="s">
        <v>795</v>
      </c>
      <c r="U298" s="53"/>
      <c r="W298" s="136" t="s">
        <v>943</v>
      </c>
      <c r="Y298" s="136" t="s">
        <v>943</v>
      </c>
    </row>
    <row r="299" customFormat="false" ht="17.25" hidden="false" customHeight="true" outlineLevel="0" collapsed="false">
      <c r="Q299" s="53"/>
      <c r="R299" s="53"/>
      <c r="S299" s="53"/>
      <c r="T299" s="53"/>
      <c r="U299" s="53"/>
      <c r="W299" s="136" t="s">
        <v>944</v>
      </c>
      <c r="Y299" s="136" t="s">
        <v>944</v>
      </c>
    </row>
    <row r="300" customFormat="false" ht="35.25" hidden="false" customHeight="true" outlineLevel="0" collapsed="false">
      <c r="Q300" s="53"/>
      <c r="R300" s="53"/>
      <c r="S300" s="53"/>
      <c r="T300" s="53"/>
      <c r="U300" s="53"/>
      <c r="W300" s="136" t="s">
        <v>945</v>
      </c>
      <c r="Y300" s="136" t="s">
        <v>945</v>
      </c>
    </row>
    <row r="301" customFormat="false" ht="32.25" hidden="false" customHeight="true" outlineLevel="0" collapsed="false">
      <c r="Q301" s="53"/>
      <c r="R301" s="53"/>
      <c r="S301" s="53"/>
      <c r="T301" s="53"/>
      <c r="U301" s="53"/>
      <c r="W301" s="136" t="s">
        <v>946</v>
      </c>
      <c r="Y301" s="136" t="s">
        <v>946</v>
      </c>
    </row>
    <row r="302" customFormat="false" ht="8.25" hidden="false" customHeight="true" outlineLevel="0" collapsed="false">
      <c r="Q302" s="53"/>
      <c r="R302" s="53"/>
      <c r="S302" s="53"/>
      <c r="T302" s="53"/>
      <c r="U302" s="53"/>
      <c r="W302" s="136" t="s">
        <v>947</v>
      </c>
      <c r="Y302" s="136" t="s">
        <v>947</v>
      </c>
    </row>
    <row r="303" customFormat="false" ht="30" hidden="false" customHeight="true" outlineLevel="0" collapsed="false">
      <c r="Q303" s="53"/>
      <c r="R303" s="53"/>
      <c r="S303" s="53"/>
      <c r="T303" s="53"/>
      <c r="U303" s="53"/>
      <c r="W303" s="136" t="s">
        <v>948</v>
      </c>
      <c r="Y303" s="136" t="s">
        <v>948</v>
      </c>
    </row>
    <row r="304" customFormat="false" ht="17.25" hidden="false" customHeight="true" outlineLevel="0" collapsed="false">
      <c r="Q304" s="53"/>
      <c r="R304" s="53"/>
      <c r="S304" s="53"/>
      <c r="T304" s="53"/>
      <c r="U304" s="53"/>
      <c r="W304" s="136" t="s">
        <v>949</v>
      </c>
      <c r="Y304" s="136" t="s">
        <v>949</v>
      </c>
    </row>
    <row r="305" customFormat="false" ht="30" hidden="false" customHeight="true" outlineLevel="0" collapsed="false">
      <c r="Q305" s="53"/>
      <c r="R305" s="53"/>
      <c r="S305" s="53"/>
      <c r="T305" s="53"/>
      <c r="U305" s="53"/>
      <c r="W305" s="136" t="s">
        <v>950</v>
      </c>
      <c r="Y305" s="136" t="s">
        <v>950</v>
      </c>
    </row>
    <row r="306" customFormat="false" ht="12" hidden="false" customHeight="true" outlineLevel="0" collapsed="false">
      <c r="Q306" s="53"/>
      <c r="R306" s="53"/>
      <c r="S306" s="53"/>
      <c r="T306" s="53"/>
      <c r="U306" s="53"/>
      <c r="W306" s="136" t="s">
        <v>951</v>
      </c>
      <c r="Y306" s="136" t="s">
        <v>951</v>
      </c>
    </row>
    <row r="307" customFormat="false" ht="38.25" hidden="false" customHeight="true" outlineLevel="0" collapsed="false">
      <c r="Q307" s="53"/>
      <c r="R307" s="53"/>
      <c r="S307" s="53"/>
      <c r="T307" s="53"/>
      <c r="U307" s="53"/>
      <c r="W307" s="136" t="s">
        <v>952</v>
      </c>
      <c r="Y307" s="136" t="s">
        <v>952</v>
      </c>
    </row>
    <row r="308" customFormat="false" ht="30.75" hidden="false" customHeight="true" outlineLevel="0" collapsed="false">
      <c r="Q308" s="53"/>
      <c r="R308" s="53"/>
      <c r="S308" s="53"/>
      <c r="T308" s="53"/>
      <c r="U308" s="53"/>
      <c r="W308" s="136" t="s">
        <v>953</v>
      </c>
      <c r="Y308" s="136" t="s">
        <v>953</v>
      </c>
    </row>
    <row r="309" customFormat="false" ht="33" hidden="false" customHeight="true" outlineLevel="0" collapsed="false">
      <c r="Q309" s="53"/>
      <c r="R309" s="53"/>
      <c r="S309" s="53"/>
      <c r="T309" s="53"/>
      <c r="U309" s="53"/>
      <c r="W309" s="136" t="s">
        <v>954</v>
      </c>
      <c r="Y309" s="136" t="s">
        <v>954</v>
      </c>
    </row>
    <row r="310" customFormat="false" ht="36" hidden="false" customHeight="true" outlineLevel="0" collapsed="false">
      <c r="Q310" s="53"/>
      <c r="R310" s="53"/>
      <c r="S310" s="53"/>
      <c r="T310" s="53"/>
      <c r="U310" s="53"/>
      <c r="W310" s="136" t="s">
        <v>955</v>
      </c>
      <c r="Y310" s="136" t="s">
        <v>955</v>
      </c>
    </row>
    <row r="311" customFormat="false" ht="14.25" hidden="false" customHeight="true" outlineLevel="0" collapsed="false">
      <c r="Q311" s="53"/>
      <c r="R311" s="53"/>
      <c r="S311" s="53"/>
      <c r="T311" s="53"/>
      <c r="U311" s="53"/>
      <c r="W311" s="136" t="s">
        <v>956</v>
      </c>
      <c r="Y311" s="136" t="s">
        <v>956</v>
      </c>
    </row>
    <row r="312" customFormat="false" ht="31.5" hidden="false" customHeight="true" outlineLevel="0" collapsed="false">
      <c r="Q312" s="53"/>
      <c r="R312" s="53"/>
      <c r="S312" s="53"/>
      <c r="T312" s="53"/>
      <c r="U312" s="53"/>
      <c r="W312" s="136" t="s">
        <v>957</v>
      </c>
      <c r="Y312" s="136" t="s">
        <v>957</v>
      </c>
    </row>
    <row r="313" customFormat="false" ht="87" hidden="false" customHeight="true" outlineLevel="0" collapsed="false">
      <c r="Q313" s="53"/>
      <c r="R313" s="53"/>
      <c r="S313" s="53"/>
      <c r="T313" s="53"/>
      <c r="U313" s="53"/>
      <c r="W313" s="136" t="s">
        <v>958</v>
      </c>
      <c r="Y313" s="136" t="s">
        <v>958</v>
      </c>
    </row>
    <row r="314" customFormat="false" ht="12.75" hidden="false" customHeight="true" outlineLevel="0" collapsed="false">
      <c r="Q314" s="53"/>
      <c r="R314" s="53"/>
      <c r="S314" s="53"/>
      <c r="T314" s="53"/>
      <c r="U314" s="53"/>
      <c r="W314" s="136" t="s">
        <v>959</v>
      </c>
      <c r="Y314" s="136" t="s">
        <v>959</v>
      </c>
    </row>
    <row r="315" customFormat="false" ht="7.5" hidden="false" customHeight="true" outlineLevel="0" collapsed="false">
      <c r="Q315" s="53"/>
      <c r="R315" s="53"/>
      <c r="S315" s="53"/>
      <c r="T315" s="53"/>
      <c r="U315" s="53"/>
      <c r="W315" s="136" t="s">
        <v>960</v>
      </c>
      <c r="Y315" s="136" t="s">
        <v>960</v>
      </c>
    </row>
    <row r="316" customFormat="false" ht="12" hidden="false" customHeight="true" outlineLevel="0" collapsed="false">
      <c r="Q316" s="53"/>
      <c r="R316" s="53"/>
      <c r="S316" s="53"/>
      <c r="T316" s="53"/>
      <c r="U316" s="53"/>
      <c r="W316" s="136" t="s">
        <v>961</v>
      </c>
      <c r="Y316" s="136" t="s">
        <v>961</v>
      </c>
    </row>
    <row r="317" customFormat="false" ht="36.75" hidden="false" customHeight="true" outlineLevel="0" collapsed="false">
      <c r="Q317" s="53"/>
      <c r="R317" s="53"/>
      <c r="S317" s="53"/>
      <c r="T317" s="53"/>
      <c r="U317" s="53"/>
      <c r="W317" s="136" t="s">
        <v>962</v>
      </c>
      <c r="Y317" s="136" t="s">
        <v>962</v>
      </c>
    </row>
    <row r="318" customFormat="false" ht="27.75" hidden="false" customHeight="true" outlineLevel="0" collapsed="false">
      <c r="Q318" s="53"/>
      <c r="R318" s="53"/>
      <c r="S318" s="53"/>
      <c r="T318" s="53"/>
      <c r="U318" s="53"/>
      <c r="W318" s="136" t="s">
        <v>963</v>
      </c>
      <c r="Y318" s="136" t="s">
        <v>963</v>
      </c>
    </row>
    <row r="319" customFormat="false" ht="25.5" hidden="false" customHeight="false" outlineLevel="0" collapsed="false">
      <c r="Q319" s="53"/>
      <c r="R319" s="53"/>
      <c r="S319" s="53"/>
      <c r="T319" s="53"/>
      <c r="U319" s="53"/>
      <c r="W319" s="136" t="s">
        <v>964</v>
      </c>
      <c r="Y319" s="136" t="s">
        <v>964</v>
      </c>
    </row>
    <row r="320" customFormat="false" ht="30" hidden="false" customHeight="true" outlineLevel="0" collapsed="false">
      <c r="Q320" s="53"/>
      <c r="R320" s="53"/>
      <c r="S320" s="53"/>
      <c r="T320" s="53"/>
      <c r="U320" s="53"/>
      <c r="W320" s="136" t="s">
        <v>965</v>
      </c>
      <c r="Y320" s="136" t="s">
        <v>965</v>
      </c>
    </row>
    <row r="321" customFormat="false" ht="30" hidden="false" customHeight="true" outlineLevel="0" collapsed="false">
      <c r="Q321" s="53"/>
      <c r="R321" s="53"/>
      <c r="S321" s="53"/>
      <c r="T321" s="53"/>
      <c r="U321" s="53"/>
      <c r="W321" s="136" t="s">
        <v>966</v>
      </c>
      <c r="Y321" s="136" t="s">
        <v>966</v>
      </c>
    </row>
    <row r="322" customFormat="false" ht="30" hidden="false" customHeight="true" outlineLevel="0" collapsed="false">
      <c r="Q322" s="53"/>
      <c r="R322" s="53"/>
      <c r="S322" s="53"/>
      <c r="T322" s="53"/>
      <c r="U322" s="53"/>
      <c r="W322" s="136" t="s">
        <v>967</v>
      </c>
      <c r="Y322" s="136" t="s">
        <v>967</v>
      </c>
    </row>
    <row r="323" customFormat="false" ht="34.5" hidden="false" customHeight="true" outlineLevel="0" collapsed="false">
      <c r="Q323" s="53"/>
      <c r="R323" s="53"/>
      <c r="S323" s="53"/>
      <c r="T323" s="53"/>
      <c r="U323" s="53"/>
      <c r="V323" s="53"/>
      <c r="W323" s="136" t="s">
        <v>968</v>
      </c>
      <c r="Y323" s="136" t="s">
        <v>968</v>
      </c>
    </row>
    <row r="324" customFormat="false" ht="30" hidden="false" customHeight="true" outlineLevel="0" collapsed="false">
      <c r="Q324" s="53"/>
      <c r="R324" s="53"/>
      <c r="S324" s="53"/>
      <c r="T324" s="53"/>
      <c r="U324" s="53"/>
      <c r="W324" s="136" t="s">
        <v>969</v>
      </c>
      <c r="Y324" s="136" t="s">
        <v>969</v>
      </c>
    </row>
    <row r="325" customFormat="false" ht="30" hidden="false" customHeight="true" outlineLevel="0" collapsed="false">
      <c r="Q325" s="53"/>
      <c r="R325" s="53"/>
      <c r="S325" s="53"/>
      <c r="T325" s="53"/>
      <c r="U325" s="53"/>
      <c r="V325" s="321"/>
      <c r="W325" s="136" t="s">
        <v>970</v>
      </c>
      <c r="Y325" s="136" t="s">
        <v>970</v>
      </c>
      <c r="AH325" s="322"/>
    </row>
    <row r="326" s="142" customFormat="true" ht="30" hidden="false" customHeight="true" outlineLevel="0" collapsed="false">
      <c r="A326" s="1"/>
      <c r="B326" s="2"/>
      <c r="C326" s="2"/>
      <c r="D326" s="2"/>
      <c r="E326" s="1"/>
      <c r="F326" s="2"/>
      <c r="G326" s="2"/>
      <c r="H326" s="2"/>
      <c r="I326" s="2"/>
      <c r="J326" s="2"/>
      <c r="K326" s="2"/>
      <c r="L326" s="2"/>
      <c r="M326" s="1"/>
      <c r="N326" s="1"/>
      <c r="P326" s="53"/>
      <c r="Q326" s="53"/>
      <c r="R326" s="53"/>
      <c r="S326" s="53"/>
      <c r="T326" s="53"/>
      <c r="U326" s="53"/>
      <c r="V326" s="4"/>
      <c r="W326" s="136" t="s">
        <v>971</v>
      </c>
      <c r="X326" s="53"/>
      <c r="Y326" s="136" t="s">
        <v>971</v>
      </c>
      <c r="Z326" s="53"/>
      <c r="AA326" s="53"/>
      <c r="AB326" s="53"/>
      <c r="AC326" s="53"/>
      <c r="AD326" s="53"/>
      <c r="AE326" s="53"/>
      <c r="AF326" s="53"/>
      <c r="AG326" s="53"/>
      <c r="AH326" s="5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313"/>
      <c r="AV326" s="313"/>
      <c r="AW326" s="313"/>
      <c r="AX326" s="313"/>
      <c r="AY326" s="313"/>
    </row>
    <row r="327" customFormat="false" ht="20.25" hidden="false" customHeight="true" outlineLevel="0" collapsed="false">
      <c r="Q327" s="53"/>
      <c r="R327" s="53"/>
      <c r="S327" s="53"/>
      <c r="T327" s="53"/>
      <c r="U327" s="53"/>
      <c r="W327" s="136" t="s">
        <v>972</v>
      </c>
      <c r="Y327" s="136" t="s">
        <v>972</v>
      </c>
      <c r="AH327" s="323"/>
    </row>
    <row r="328" s="324" customFormat="true" ht="24" hidden="false" customHeight="false" outlineLevel="0" collapsed="false">
      <c r="A328" s="1"/>
      <c r="B328" s="2"/>
      <c r="C328" s="2"/>
      <c r="D328" s="2"/>
      <c r="E328" s="1"/>
      <c r="F328" s="2"/>
      <c r="G328" s="2"/>
      <c r="H328" s="2"/>
      <c r="I328" s="2"/>
      <c r="J328" s="2"/>
      <c r="K328" s="2"/>
      <c r="L328" s="2"/>
      <c r="M328" s="1"/>
      <c r="N328" s="1"/>
      <c r="P328" s="321"/>
      <c r="Q328" s="321"/>
      <c r="R328" s="321"/>
      <c r="S328" s="321"/>
      <c r="T328" s="321"/>
      <c r="U328" s="53"/>
      <c r="V328" s="4"/>
      <c r="W328" s="136" t="s">
        <v>973</v>
      </c>
      <c r="X328" s="321"/>
      <c r="Y328" s="136" t="s">
        <v>973</v>
      </c>
      <c r="Z328" s="321"/>
      <c r="AA328" s="321"/>
      <c r="AB328" s="321"/>
      <c r="AC328" s="321"/>
      <c r="AD328" s="321"/>
      <c r="AE328" s="321"/>
      <c r="AF328" s="321"/>
      <c r="AG328" s="321"/>
      <c r="AH328" s="5"/>
      <c r="AI328" s="321"/>
      <c r="AJ328" s="321"/>
      <c r="AK328" s="321"/>
      <c r="AL328" s="321"/>
      <c r="AM328" s="321"/>
      <c r="AN328" s="321"/>
      <c r="AO328" s="321"/>
      <c r="AP328" s="321"/>
      <c r="AQ328" s="321"/>
      <c r="AR328" s="321"/>
      <c r="AS328" s="321"/>
      <c r="AT328" s="321"/>
      <c r="AU328" s="325"/>
      <c r="AV328" s="325"/>
      <c r="AW328" s="325"/>
      <c r="AX328" s="325"/>
      <c r="AY328" s="325"/>
    </row>
    <row r="329" customFormat="false" ht="34.5" hidden="false" customHeight="true" outlineLevel="0" collapsed="false">
      <c r="Q329" s="53"/>
      <c r="R329" s="53"/>
      <c r="S329" s="53"/>
      <c r="T329" s="53"/>
      <c r="U329" s="53"/>
      <c r="W329" s="136" t="s">
        <v>974</v>
      </c>
      <c r="Y329" s="136" t="s">
        <v>974</v>
      </c>
    </row>
    <row r="330" customFormat="false" ht="30" hidden="false" customHeight="true" outlineLevel="0" collapsed="false">
      <c r="Q330" s="53"/>
      <c r="R330" s="53"/>
      <c r="S330" s="53"/>
      <c r="T330" s="53"/>
      <c r="U330" s="53"/>
      <c r="W330" s="136" t="s">
        <v>975</v>
      </c>
      <c r="Y330" s="136" t="s">
        <v>975</v>
      </c>
    </row>
    <row r="331" customFormat="false" ht="42.75" hidden="false" customHeight="true" outlineLevel="0" collapsed="false">
      <c r="Q331" s="53"/>
      <c r="R331" s="53"/>
      <c r="S331" s="53"/>
      <c r="T331" s="53"/>
      <c r="U331" s="53"/>
      <c r="W331" s="136" t="s">
        <v>976</v>
      </c>
      <c r="Y331" s="136" t="s">
        <v>976</v>
      </c>
    </row>
    <row r="332" customFormat="false" ht="39.75" hidden="false" customHeight="true" outlineLevel="0" collapsed="false">
      <c r="Q332" s="53"/>
      <c r="R332" s="53"/>
      <c r="S332" s="53"/>
      <c r="T332" s="53"/>
      <c r="U332" s="53"/>
      <c r="W332" s="136" t="s">
        <v>977</v>
      </c>
      <c r="Y332" s="136" t="s">
        <v>977</v>
      </c>
    </row>
    <row r="333" customFormat="false" ht="26.25" hidden="false" customHeight="true" outlineLevel="0" collapsed="false">
      <c r="Q333" s="53"/>
      <c r="R333" s="53"/>
      <c r="S333" s="53"/>
      <c r="T333" s="53"/>
      <c r="U333" s="53"/>
      <c r="W333" s="136" t="s">
        <v>978</v>
      </c>
      <c r="Y333" s="136" t="s">
        <v>978</v>
      </c>
    </row>
    <row r="334" customFormat="false" ht="21.75" hidden="false" customHeight="true" outlineLevel="0" collapsed="false">
      <c r="Q334" s="53"/>
      <c r="R334" s="53"/>
      <c r="S334" s="53"/>
      <c r="T334" s="53"/>
      <c r="U334" s="53"/>
      <c r="V334" s="321"/>
      <c r="W334" s="136" t="s">
        <v>979</v>
      </c>
      <c r="Y334" s="136" t="s">
        <v>979</v>
      </c>
    </row>
    <row r="335" customFormat="false" ht="32.25" hidden="false" customHeight="true" outlineLevel="0" collapsed="false">
      <c r="Q335" s="53"/>
      <c r="R335" s="53"/>
      <c r="S335" s="53"/>
      <c r="T335" s="53"/>
      <c r="U335" s="53"/>
      <c r="W335" s="136" t="s">
        <v>980</v>
      </c>
      <c r="Y335" s="136" t="s">
        <v>980</v>
      </c>
    </row>
    <row r="336" customFormat="false" ht="32.25" hidden="false" customHeight="true" outlineLevel="0" collapsed="false">
      <c r="Q336" s="53"/>
      <c r="R336" s="53"/>
      <c r="S336" s="53"/>
      <c r="T336" s="53"/>
      <c r="U336" s="53"/>
      <c r="W336" s="136" t="s">
        <v>981</v>
      </c>
      <c r="Y336" s="136" t="s">
        <v>981</v>
      </c>
      <c r="AH336" s="323"/>
    </row>
    <row r="337" s="324" customFormat="true" ht="28.5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P337" s="321"/>
      <c r="Q337" s="321"/>
      <c r="R337" s="321"/>
      <c r="S337" s="321"/>
      <c r="T337" s="321"/>
      <c r="U337" s="53"/>
      <c r="V337" s="4"/>
      <c r="W337" s="136" t="s">
        <v>982</v>
      </c>
      <c r="X337" s="321"/>
      <c r="Y337" s="136" t="s">
        <v>982</v>
      </c>
      <c r="Z337" s="321"/>
      <c r="AA337" s="321"/>
      <c r="AB337" s="321"/>
      <c r="AC337" s="321"/>
      <c r="AD337" s="321"/>
      <c r="AE337" s="321"/>
      <c r="AF337" s="321"/>
      <c r="AG337" s="321"/>
      <c r="AH337" s="5"/>
      <c r="AI337" s="321"/>
      <c r="AJ337" s="321"/>
      <c r="AK337" s="321"/>
      <c r="AL337" s="321"/>
      <c r="AM337" s="321"/>
      <c r="AN337" s="321"/>
      <c r="AO337" s="321"/>
      <c r="AP337" s="321"/>
      <c r="AQ337" s="321"/>
      <c r="AR337" s="321"/>
      <c r="AS337" s="321"/>
      <c r="AT337" s="321"/>
      <c r="AU337" s="325"/>
      <c r="AV337" s="325"/>
      <c r="AW337" s="325"/>
      <c r="AX337" s="325"/>
      <c r="AY337" s="325"/>
    </row>
    <row r="338" customFormat="false" ht="21.75" hidden="false" customHeight="true" outlineLevel="0" collapsed="false">
      <c r="Q338" s="53"/>
      <c r="R338" s="53"/>
      <c r="S338" s="53"/>
      <c r="T338" s="53"/>
      <c r="U338" s="53"/>
      <c r="W338" s="136" t="s">
        <v>983</v>
      </c>
      <c r="Y338" s="136" t="s">
        <v>983</v>
      </c>
    </row>
    <row r="339" customFormat="false" ht="15.75" hidden="false" customHeight="true" outlineLevel="0" collapsed="false">
      <c r="Q339" s="53"/>
      <c r="R339" s="53"/>
      <c r="S339" s="53"/>
      <c r="T339" s="53"/>
      <c r="U339" s="53"/>
      <c r="W339" s="136" t="s">
        <v>984</v>
      </c>
      <c r="Y339" s="136" t="s">
        <v>984</v>
      </c>
    </row>
    <row r="340" customFormat="false" ht="16.5" hidden="false" customHeight="true" outlineLevel="0" collapsed="false">
      <c r="Q340" s="53"/>
      <c r="R340" s="53"/>
      <c r="S340" s="53"/>
      <c r="T340" s="53"/>
      <c r="U340" s="53"/>
      <c r="W340" s="136" t="s">
        <v>985</v>
      </c>
      <c r="Y340" s="136" t="s">
        <v>985</v>
      </c>
    </row>
    <row r="341" customFormat="false" ht="15.75" hidden="false" customHeight="true" outlineLevel="0" collapsed="false">
      <c r="Q341" s="53"/>
      <c r="R341" s="53"/>
      <c r="S341" s="53"/>
      <c r="T341" s="53"/>
      <c r="U341" s="53"/>
      <c r="W341" s="136" t="s">
        <v>986</v>
      </c>
      <c r="Y341" s="136" t="s">
        <v>986</v>
      </c>
    </row>
    <row r="342" customFormat="false" ht="20.25" hidden="false" customHeight="false" outlineLevel="0" collapsed="false">
      <c r="Q342" s="53"/>
      <c r="R342" s="53"/>
      <c r="S342" s="53"/>
      <c r="T342" s="53"/>
      <c r="U342" s="53"/>
      <c r="W342" s="136" t="s">
        <v>987</v>
      </c>
      <c r="Y342" s="136" t="s">
        <v>987</v>
      </c>
    </row>
    <row r="343" customFormat="false" ht="21" hidden="false" customHeight="true" outlineLevel="0" collapsed="false">
      <c r="Q343" s="53"/>
      <c r="R343" s="53"/>
      <c r="S343" s="53"/>
      <c r="T343" s="53"/>
      <c r="U343" s="53"/>
      <c r="V343" s="53"/>
      <c r="W343" s="136" t="s">
        <v>988</v>
      </c>
      <c r="Y343" s="136" t="s">
        <v>988</v>
      </c>
    </row>
    <row r="344" customFormat="false" ht="17.25" hidden="false" customHeight="true" outlineLevel="0" collapsed="false">
      <c r="Q344" s="53"/>
      <c r="R344" s="53"/>
      <c r="S344" s="53"/>
      <c r="T344" s="53"/>
      <c r="U344" s="53"/>
      <c r="V344" s="53"/>
      <c r="W344" s="136" t="s">
        <v>989</v>
      </c>
      <c r="Y344" s="136" t="s">
        <v>989</v>
      </c>
    </row>
    <row r="345" customFormat="false" ht="32.25" hidden="false" customHeight="true" outlineLevel="0" collapsed="false">
      <c r="Q345" s="53"/>
      <c r="R345" s="53"/>
      <c r="S345" s="53"/>
      <c r="T345" s="53"/>
      <c r="U345" s="53"/>
      <c r="W345" s="136" t="s">
        <v>990</v>
      </c>
      <c r="Y345" s="136" t="s">
        <v>990</v>
      </c>
      <c r="AH345" s="322"/>
    </row>
    <row r="346" s="142" customFormat="true" ht="36" hidden="false" customHeight="tru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P346" s="53"/>
      <c r="Q346" s="53"/>
      <c r="R346" s="53"/>
      <c r="S346" s="53"/>
      <c r="T346" s="53"/>
      <c r="U346" s="53"/>
      <c r="V346" s="4"/>
      <c r="W346" s="136" t="s">
        <v>991</v>
      </c>
      <c r="X346" s="53"/>
      <c r="Y346" s="136" t="s">
        <v>991</v>
      </c>
      <c r="Z346" s="53"/>
      <c r="AA346" s="53"/>
      <c r="AB346" s="53"/>
      <c r="AC346" s="53"/>
      <c r="AD346" s="53"/>
      <c r="AE346" s="53"/>
      <c r="AF346" s="53"/>
      <c r="AG346" s="53"/>
      <c r="AH346" s="322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313"/>
      <c r="AV346" s="313"/>
      <c r="AW346" s="313"/>
      <c r="AX346" s="313"/>
      <c r="AY346" s="313"/>
    </row>
    <row r="347" s="142" customFormat="true" ht="42" hidden="fals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P347" s="53"/>
      <c r="Q347" s="53"/>
      <c r="R347" s="53"/>
      <c r="S347" s="53"/>
      <c r="T347" s="53"/>
      <c r="U347" s="53"/>
      <c r="V347" s="4"/>
      <c r="W347" s="136" t="s">
        <v>992</v>
      </c>
      <c r="X347" s="53"/>
      <c r="Y347" s="136" t="s">
        <v>992</v>
      </c>
      <c r="Z347" s="53"/>
      <c r="AA347" s="53"/>
      <c r="AB347" s="53"/>
      <c r="AC347" s="53"/>
      <c r="AD347" s="53"/>
      <c r="AE347" s="53"/>
      <c r="AF347" s="53"/>
      <c r="AG347" s="53"/>
      <c r="AH347" s="5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313"/>
      <c r="AV347" s="313"/>
      <c r="AW347" s="313"/>
      <c r="AX347" s="313"/>
      <c r="AY347" s="313"/>
    </row>
    <row r="348" customFormat="false" ht="12.75" hidden="false" customHeight="true" outlineLevel="0" collapsed="false">
      <c r="Q348" s="53"/>
      <c r="R348" s="53"/>
      <c r="S348" s="53"/>
      <c r="T348" s="53"/>
      <c r="U348" s="53"/>
      <c r="W348" s="136" t="s">
        <v>993</v>
      </c>
      <c r="Y348" s="136" t="s">
        <v>993</v>
      </c>
    </row>
    <row r="349" customFormat="false" ht="31.5" hidden="false" customHeight="true" outlineLevel="0" collapsed="false">
      <c r="Q349" s="53"/>
      <c r="R349" s="53"/>
      <c r="S349" s="53"/>
      <c r="T349" s="53"/>
      <c r="U349" s="53"/>
      <c r="V349" s="53"/>
      <c r="W349" s="136" t="s">
        <v>994</v>
      </c>
      <c r="Y349" s="136" t="s">
        <v>994</v>
      </c>
    </row>
    <row r="350" customFormat="false" ht="12" hidden="false" customHeight="true" outlineLevel="0" collapsed="false">
      <c r="Q350" s="53"/>
      <c r="R350" s="53"/>
      <c r="S350" s="53"/>
      <c r="T350" s="53"/>
      <c r="U350" s="53"/>
      <c r="V350" s="53"/>
      <c r="W350" s="136" t="s">
        <v>995</v>
      </c>
      <c r="Y350" s="136" t="s">
        <v>995</v>
      </c>
    </row>
    <row r="351" customFormat="false" ht="18" hidden="false" customHeight="true" outlineLevel="0" collapsed="false">
      <c r="Q351" s="53"/>
      <c r="R351" s="53"/>
      <c r="S351" s="53"/>
      <c r="T351" s="53"/>
      <c r="U351" s="53"/>
      <c r="V351" s="53"/>
      <c r="W351" s="136" t="s">
        <v>996</v>
      </c>
      <c r="Y351" s="136" t="s">
        <v>996</v>
      </c>
      <c r="AH351" s="322"/>
    </row>
    <row r="352" s="142" customFormat="true" ht="14.2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P352" s="53"/>
      <c r="Q352" s="53"/>
      <c r="R352" s="53"/>
      <c r="S352" s="53"/>
      <c r="T352" s="53"/>
      <c r="U352" s="53"/>
      <c r="V352" s="4"/>
      <c r="W352" s="136" t="s">
        <v>997</v>
      </c>
      <c r="X352" s="53"/>
      <c r="Y352" s="136" t="s">
        <v>997</v>
      </c>
      <c r="Z352" s="53"/>
      <c r="AA352" s="53"/>
      <c r="AB352" s="53"/>
      <c r="AC352" s="53"/>
      <c r="AD352" s="53"/>
      <c r="AE352" s="53"/>
      <c r="AF352" s="53"/>
      <c r="AG352" s="53"/>
      <c r="AH352" s="322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313"/>
      <c r="AV352" s="313"/>
      <c r="AW352" s="313"/>
      <c r="AX352" s="313"/>
      <c r="AY352" s="313"/>
    </row>
    <row r="353" s="142" customFormat="true" ht="62.2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P353" s="53"/>
      <c r="Q353" s="53"/>
      <c r="R353" s="53"/>
      <c r="S353" s="53"/>
      <c r="T353" s="53"/>
      <c r="U353" s="53"/>
      <c r="V353" s="4"/>
      <c r="W353" s="136" t="s">
        <v>998</v>
      </c>
      <c r="X353" s="53"/>
      <c r="Y353" s="136" t="s">
        <v>998</v>
      </c>
      <c r="Z353" s="53"/>
      <c r="AA353" s="53"/>
      <c r="AB353" s="53"/>
      <c r="AC353" s="53"/>
      <c r="AD353" s="53"/>
      <c r="AE353" s="53"/>
      <c r="AF353" s="53"/>
      <c r="AG353" s="53"/>
      <c r="AH353" s="322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313"/>
      <c r="AV353" s="313"/>
      <c r="AW353" s="313"/>
      <c r="AX353" s="313"/>
      <c r="AY353" s="313"/>
    </row>
    <row r="354" s="142" customFormat="true" ht="14.2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P354" s="53"/>
      <c r="Q354" s="53"/>
      <c r="R354" s="53"/>
      <c r="S354" s="53"/>
      <c r="T354" s="53"/>
      <c r="U354" s="53"/>
      <c r="V354" s="4"/>
      <c r="W354" s="136" t="s">
        <v>999</v>
      </c>
      <c r="X354" s="53"/>
      <c r="Y354" s="136" t="s">
        <v>999</v>
      </c>
      <c r="Z354" s="53"/>
      <c r="AA354" s="53"/>
      <c r="AB354" s="53"/>
      <c r="AC354" s="53"/>
      <c r="AD354" s="53"/>
      <c r="AE354" s="53"/>
      <c r="AF354" s="53"/>
      <c r="AG354" s="53"/>
      <c r="AH354" s="5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313"/>
      <c r="AV354" s="313"/>
      <c r="AW354" s="313"/>
      <c r="AX354" s="313"/>
      <c r="AY354" s="313"/>
    </row>
    <row r="355" customFormat="false" ht="11.25" hidden="false" customHeight="true" outlineLevel="0" collapsed="false">
      <c r="Q355" s="53"/>
      <c r="R355" s="53"/>
      <c r="S355" s="53"/>
      <c r="T355" s="53"/>
      <c r="U355" s="53"/>
      <c r="W355" s="136" t="s">
        <v>1000</v>
      </c>
      <c r="Y355" s="136" t="s">
        <v>1000</v>
      </c>
    </row>
    <row r="356" customFormat="false" ht="25.5" hidden="false" customHeight="true" outlineLevel="0" collapsed="false">
      <c r="Q356" s="53"/>
      <c r="R356" s="53"/>
      <c r="S356" s="53"/>
      <c r="T356" s="53"/>
      <c r="U356" s="53"/>
      <c r="W356" s="136" t="s">
        <v>1001</v>
      </c>
      <c r="Y356" s="136" t="s">
        <v>1001</v>
      </c>
    </row>
    <row r="357" customFormat="false" ht="12.75" hidden="false" customHeight="true" outlineLevel="0" collapsed="false">
      <c r="Q357" s="53"/>
      <c r="R357" s="53"/>
      <c r="S357" s="53"/>
      <c r="T357" s="53"/>
      <c r="U357" s="53"/>
      <c r="V357" s="53"/>
      <c r="W357" s="136" t="s">
        <v>1002</v>
      </c>
      <c r="Y357" s="136" t="s">
        <v>1002</v>
      </c>
    </row>
    <row r="358" customFormat="false" ht="11.25" hidden="false" customHeight="true" outlineLevel="0" collapsed="false">
      <c r="Q358" s="53"/>
      <c r="R358" s="53"/>
      <c r="S358" s="53"/>
      <c r="T358" s="53"/>
      <c r="U358" s="53"/>
      <c r="V358" s="53"/>
      <c r="W358" s="136" t="s">
        <v>1003</v>
      </c>
      <c r="Y358" s="136" t="s">
        <v>1003</v>
      </c>
    </row>
    <row r="359" customFormat="false" ht="37.5" hidden="false" customHeight="true" outlineLevel="0" collapsed="false">
      <c r="Q359" s="53"/>
      <c r="R359" s="53"/>
      <c r="S359" s="53"/>
      <c r="T359" s="53"/>
      <c r="U359" s="53"/>
      <c r="V359" s="53"/>
      <c r="W359" s="136" t="s">
        <v>1004</v>
      </c>
      <c r="Y359" s="136" t="s">
        <v>1004</v>
      </c>
      <c r="AH359" s="322"/>
    </row>
    <row r="360" s="142" customFormat="true" ht="24.75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P360" s="53"/>
      <c r="Q360" s="53"/>
      <c r="R360" s="53"/>
      <c r="S360" s="53"/>
      <c r="T360" s="53"/>
      <c r="U360" s="53"/>
      <c r="V360" s="53"/>
      <c r="W360" s="136" t="s">
        <v>1005</v>
      </c>
      <c r="X360" s="53"/>
      <c r="Y360" s="136" t="s">
        <v>1005</v>
      </c>
      <c r="Z360" s="53"/>
      <c r="AA360" s="53"/>
      <c r="AB360" s="53"/>
      <c r="AC360" s="53"/>
      <c r="AD360" s="53"/>
      <c r="AE360" s="53"/>
      <c r="AF360" s="53"/>
      <c r="AG360" s="53"/>
      <c r="AH360" s="322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313"/>
      <c r="AV360" s="313"/>
      <c r="AW360" s="313"/>
      <c r="AX360" s="313"/>
      <c r="AY360" s="313"/>
    </row>
    <row r="361" s="326" customFormat="true" ht="15.75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P361" s="53"/>
      <c r="Q361" s="53"/>
      <c r="R361" s="53"/>
      <c r="S361" s="53"/>
      <c r="T361" s="53"/>
      <c r="U361" s="53"/>
      <c r="V361" s="53"/>
      <c r="W361" s="136" t="s">
        <v>1006</v>
      </c>
      <c r="X361" s="53"/>
      <c r="Y361" s="136" t="s">
        <v>1006</v>
      </c>
      <c r="Z361" s="53"/>
      <c r="AA361" s="53"/>
      <c r="AB361" s="53"/>
      <c r="AC361" s="53"/>
      <c r="AD361" s="53"/>
      <c r="AE361" s="53"/>
      <c r="AF361" s="53"/>
      <c r="AG361" s="53"/>
      <c r="AH361" s="322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313"/>
      <c r="AV361" s="313"/>
      <c r="AW361" s="313"/>
      <c r="AX361" s="313"/>
      <c r="AY361" s="313"/>
    </row>
    <row r="362" s="326" customFormat="true" ht="31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P362" s="53"/>
      <c r="Q362" s="53"/>
      <c r="R362" s="53"/>
      <c r="S362" s="53"/>
      <c r="T362" s="53"/>
      <c r="U362" s="53"/>
      <c r="V362" s="4"/>
      <c r="W362" s="136" t="s">
        <v>1007</v>
      </c>
      <c r="X362" s="53"/>
      <c r="Y362" s="136" t="s">
        <v>1007</v>
      </c>
      <c r="Z362" s="53"/>
      <c r="AA362" s="53"/>
      <c r="AB362" s="53"/>
      <c r="AC362" s="53"/>
      <c r="AD362" s="53"/>
      <c r="AE362" s="53"/>
      <c r="AF362" s="53"/>
      <c r="AG362" s="53"/>
      <c r="AH362" s="322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313"/>
      <c r="AV362" s="313"/>
      <c r="AW362" s="313"/>
      <c r="AX362" s="313"/>
      <c r="AY362" s="313"/>
    </row>
    <row r="363" s="326" customFormat="true" ht="31.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P363" s="53"/>
      <c r="Q363" s="53"/>
      <c r="R363" s="53"/>
      <c r="S363" s="53"/>
      <c r="T363" s="53"/>
      <c r="U363" s="53"/>
      <c r="V363" s="4"/>
      <c r="W363" s="136" t="s">
        <v>1008</v>
      </c>
      <c r="X363" s="53"/>
      <c r="Y363" s="136" t="s">
        <v>1008</v>
      </c>
      <c r="Z363" s="53"/>
      <c r="AA363" s="53"/>
      <c r="AB363" s="53"/>
      <c r="AC363" s="53"/>
      <c r="AD363" s="53"/>
      <c r="AE363" s="53"/>
      <c r="AF363" s="53"/>
      <c r="AG363" s="53"/>
      <c r="AH363" s="322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313"/>
      <c r="AV363" s="313"/>
      <c r="AW363" s="313"/>
      <c r="AX363" s="313"/>
      <c r="AY363" s="313"/>
    </row>
    <row r="364" s="326" customFormat="true" ht="31.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P364" s="53"/>
      <c r="Q364" s="53"/>
      <c r="R364" s="53"/>
      <c r="S364" s="53"/>
      <c r="T364" s="53"/>
      <c r="U364" s="53"/>
      <c r="V364" s="53"/>
      <c r="W364" s="136" t="s">
        <v>1009</v>
      </c>
      <c r="X364" s="53"/>
      <c r="Y364" s="136" t="s">
        <v>1009</v>
      </c>
      <c r="Z364" s="53"/>
      <c r="AA364" s="53"/>
      <c r="AB364" s="53"/>
      <c r="AC364" s="53"/>
      <c r="AD364" s="53"/>
      <c r="AE364" s="53"/>
      <c r="AF364" s="53"/>
      <c r="AG364" s="53"/>
      <c r="AH364" s="5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313"/>
      <c r="AV364" s="313"/>
      <c r="AW364" s="313"/>
      <c r="AX364" s="313"/>
      <c r="AY364" s="313"/>
    </row>
    <row r="365" customFormat="false" ht="15" hidden="false" customHeight="true" outlineLevel="0" collapsed="false">
      <c r="Q365" s="53"/>
      <c r="R365" s="53"/>
      <c r="S365" s="53"/>
      <c r="T365" s="53"/>
      <c r="U365" s="53"/>
      <c r="W365" s="136" t="s">
        <v>1010</v>
      </c>
      <c r="Y365" s="136" t="s">
        <v>1010</v>
      </c>
    </row>
    <row r="366" customFormat="false" ht="15" hidden="false" customHeight="true" outlineLevel="0" collapsed="false">
      <c r="Q366" s="53"/>
      <c r="R366" s="53"/>
      <c r="S366" s="53"/>
      <c r="T366" s="53"/>
      <c r="U366" s="53"/>
      <c r="W366" s="136" t="s">
        <v>1011</v>
      </c>
      <c r="Y366" s="136" t="s">
        <v>1011</v>
      </c>
      <c r="AH366" s="322"/>
    </row>
    <row r="367" s="142" customFormat="true" ht="16.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P367" s="53"/>
      <c r="Q367" s="53"/>
      <c r="R367" s="53"/>
      <c r="S367" s="53"/>
      <c r="T367" s="53"/>
      <c r="U367" s="53"/>
      <c r="V367" s="4"/>
      <c r="W367" s="136" t="s">
        <v>1012</v>
      </c>
      <c r="X367" s="53"/>
      <c r="Y367" s="136" t="s">
        <v>1012</v>
      </c>
      <c r="Z367" s="53"/>
      <c r="AA367" s="53"/>
      <c r="AB367" s="53"/>
      <c r="AC367" s="53"/>
      <c r="AD367" s="53"/>
      <c r="AE367" s="53"/>
      <c r="AF367" s="53"/>
      <c r="AG367" s="53"/>
      <c r="AH367" s="5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313"/>
      <c r="AV367" s="313"/>
      <c r="AW367" s="313"/>
      <c r="AX367" s="313"/>
      <c r="AY367" s="313"/>
    </row>
    <row r="368" customFormat="false" ht="9.75" hidden="false" customHeight="true" outlineLevel="0" collapsed="false">
      <c r="Q368" s="53"/>
      <c r="R368" s="53"/>
      <c r="S368" s="53"/>
      <c r="T368" s="53"/>
      <c r="U368" s="53"/>
      <c r="W368" s="136" t="s">
        <v>1013</v>
      </c>
      <c r="Y368" s="136" t="s">
        <v>1013</v>
      </c>
    </row>
    <row r="369" customFormat="false" ht="21" hidden="false" customHeight="true" outlineLevel="0" collapsed="false">
      <c r="Q369" s="53"/>
      <c r="R369" s="53"/>
      <c r="S369" s="53"/>
      <c r="T369" s="53"/>
      <c r="U369" s="53"/>
      <c r="W369" s="136" t="s">
        <v>1014</v>
      </c>
      <c r="Y369" s="136" t="s">
        <v>1014</v>
      </c>
    </row>
    <row r="370" customFormat="false" ht="8.25" hidden="false" customHeight="true" outlineLevel="0" collapsed="false">
      <c r="Q370" s="53"/>
      <c r="R370" s="53"/>
      <c r="S370" s="53"/>
      <c r="T370" s="53"/>
      <c r="U370" s="53"/>
      <c r="W370" s="136" t="s">
        <v>1015</v>
      </c>
      <c r="Y370" s="136" t="s">
        <v>1015</v>
      </c>
    </row>
    <row r="371" customFormat="false" ht="50.1" hidden="false" customHeight="true" outlineLevel="0" collapsed="false">
      <c r="Q371" s="53"/>
      <c r="R371" s="53"/>
      <c r="S371" s="53"/>
      <c r="T371" s="53"/>
      <c r="U371" s="53"/>
      <c r="W371" s="136" t="s">
        <v>1016</v>
      </c>
      <c r="Y371" s="136" t="s">
        <v>1016</v>
      </c>
    </row>
    <row r="372" customFormat="false" ht="83.25" hidden="false" customHeight="true" outlineLevel="0" collapsed="false">
      <c r="Q372" s="53"/>
      <c r="R372" s="53"/>
      <c r="S372" s="53"/>
      <c r="T372" s="53"/>
      <c r="U372" s="53"/>
      <c r="W372" s="136" t="s">
        <v>1017</v>
      </c>
      <c r="Y372" s="136" t="s">
        <v>1017</v>
      </c>
    </row>
    <row r="373" customFormat="false" ht="50.1" hidden="false" customHeight="true" outlineLevel="0" collapsed="false">
      <c r="Q373" s="53"/>
      <c r="R373" s="53"/>
      <c r="S373" s="53"/>
      <c r="T373" s="53"/>
      <c r="U373" s="53"/>
      <c r="W373" s="136" t="s">
        <v>1018</v>
      </c>
      <c r="Y373" s="136" t="s">
        <v>1018</v>
      </c>
    </row>
    <row r="374" customFormat="false" ht="50.1" hidden="false" customHeight="true" outlineLevel="0" collapsed="false">
      <c r="Q374" s="53"/>
      <c r="R374" s="53"/>
      <c r="S374" s="53"/>
      <c r="T374" s="53"/>
      <c r="U374" s="53"/>
      <c r="W374" s="136" t="s">
        <v>1019</v>
      </c>
      <c r="Y374" s="136" t="s">
        <v>1019</v>
      </c>
    </row>
    <row r="375" customFormat="false" ht="50.1" hidden="false" customHeight="true" outlineLevel="0" collapsed="false">
      <c r="Q375" s="53"/>
      <c r="R375" s="53"/>
      <c r="S375" s="53"/>
      <c r="T375" s="53"/>
      <c r="U375" s="53"/>
      <c r="W375" s="136" t="s">
        <v>1020</v>
      </c>
      <c r="Y375" s="136" t="s">
        <v>1020</v>
      </c>
    </row>
    <row r="376" customFormat="false" ht="50.1" hidden="false" customHeight="true" outlineLevel="0" collapsed="false">
      <c r="Q376" s="53"/>
      <c r="R376" s="53"/>
      <c r="S376" s="53"/>
      <c r="T376" s="53"/>
      <c r="U376" s="53"/>
      <c r="W376" s="136" t="s">
        <v>1021</v>
      </c>
      <c r="Y376" s="136" t="s">
        <v>1021</v>
      </c>
    </row>
    <row r="377" customFormat="false" ht="50.1" hidden="false" customHeight="true" outlineLevel="0" collapsed="false">
      <c r="Q377" s="53"/>
      <c r="R377" s="53"/>
      <c r="S377" s="53"/>
      <c r="T377" s="53"/>
      <c r="U377" s="53"/>
      <c r="W377" s="136" t="s">
        <v>1022</v>
      </c>
      <c r="Y377" s="136" t="s">
        <v>1022</v>
      </c>
    </row>
    <row r="378" customFormat="false" ht="25.5" hidden="false" customHeight="false" outlineLevel="0" collapsed="false">
      <c r="Q378" s="53"/>
      <c r="R378" s="53"/>
      <c r="S378" s="53"/>
      <c r="T378" s="53"/>
      <c r="U378" s="53"/>
      <c r="W378" s="136" t="s">
        <v>1023</v>
      </c>
      <c r="Y378" s="136" t="s">
        <v>1023</v>
      </c>
    </row>
    <row r="379" customFormat="false" ht="45" hidden="false" customHeight="true" outlineLevel="0" collapsed="false">
      <c r="Q379" s="53"/>
      <c r="R379" s="53"/>
      <c r="S379" s="53"/>
      <c r="T379" s="53"/>
      <c r="U379" s="53"/>
      <c r="W379" s="136" t="s">
        <v>1024</v>
      </c>
      <c r="Y379" s="136" t="s">
        <v>1024</v>
      </c>
    </row>
    <row r="380" customFormat="false" ht="50.1" hidden="false" customHeight="true" outlineLevel="0" collapsed="false">
      <c r="Q380" s="53"/>
      <c r="R380" s="53"/>
      <c r="S380" s="53"/>
      <c r="T380" s="53"/>
      <c r="U380" s="53"/>
      <c r="W380" s="136" t="s">
        <v>1025</v>
      </c>
      <c r="Y380" s="136" t="s">
        <v>1025</v>
      </c>
    </row>
    <row r="381" customFormat="false" ht="50.1" hidden="false" customHeight="true" outlineLevel="0" collapsed="false">
      <c r="Q381" s="53"/>
      <c r="R381" s="53"/>
      <c r="S381" s="53"/>
      <c r="T381" s="53"/>
      <c r="U381" s="53"/>
      <c r="W381" s="136" t="s">
        <v>1026</v>
      </c>
      <c r="Y381" s="136" t="s">
        <v>1026</v>
      </c>
    </row>
    <row r="382" customFormat="false" ht="50.1" hidden="false" customHeight="true" outlineLevel="0" collapsed="false">
      <c r="Q382" s="53"/>
      <c r="R382" s="53"/>
      <c r="S382" s="53"/>
      <c r="T382" s="53"/>
      <c r="U382" s="53"/>
      <c r="W382" s="136" t="s">
        <v>1027</v>
      </c>
      <c r="Y382" s="136" t="s">
        <v>1027</v>
      </c>
    </row>
    <row r="383" customFormat="false" ht="50.1" hidden="false" customHeight="true" outlineLevel="0" collapsed="false">
      <c r="Q383" s="53"/>
      <c r="R383" s="53"/>
      <c r="S383" s="53"/>
      <c r="T383" s="53"/>
      <c r="U383" s="53"/>
      <c r="W383" s="136" t="s">
        <v>1028</v>
      </c>
      <c r="Y383" s="136" t="s">
        <v>1028</v>
      </c>
    </row>
    <row r="384" customFormat="false" ht="50.1" hidden="false" customHeight="true" outlineLevel="0" collapsed="false">
      <c r="Q384" s="53"/>
      <c r="R384" s="53"/>
      <c r="S384" s="53"/>
      <c r="T384" s="53"/>
      <c r="U384" s="53"/>
      <c r="W384" s="136" t="s">
        <v>1029</v>
      </c>
      <c r="Y384" s="136" t="s">
        <v>1029</v>
      </c>
    </row>
    <row r="385" customFormat="false" ht="50.1" hidden="false" customHeight="true" outlineLevel="0" collapsed="false">
      <c r="Q385" s="53"/>
      <c r="R385" s="53"/>
      <c r="S385" s="53"/>
      <c r="T385" s="53"/>
      <c r="U385" s="53"/>
      <c r="W385" s="136" t="s">
        <v>1030</v>
      </c>
      <c r="Y385" s="136" t="s">
        <v>1030</v>
      </c>
    </row>
    <row r="386" customFormat="false" ht="50.1" hidden="false" customHeight="true" outlineLevel="0" collapsed="false">
      <c r="Q386" s="53"/>
      <c r="R386" s="53"/>
      <c r="S386" s="53"/>
      <c r="T386" s="53"/>
      <c r="U386" s="53"/>
      <c r="W386" s="136" t="s">
        <v>1031</v>
      </c>
      <c r="Y386" s="136" t="s">
        <v>1031</v>
      </c>
    </row>
    <row r="387" customFormat="false" ht="9.75" hidden="false" customHeight="true" outlineLevel="0" collapsed="false">
      <c r="Q387" s="53"/>
      <c r="R387" s="53"/>
      <c r="S387" s="53"/>
      <c r="T387" s="53"/>
      <c r="U387" s="53"/>
      <c r="W387" s="136" t="s">
        <v>1032</v>
      </c>
      <c r="Y387" s="136" t="s">
        <v>1032</v>
      </c>
    </row>
    <row r="388" customFormat="false" ht="45" hidden="false" customHeight="true" outlineLevel="0" collapsed="false">
      <c r="Q388" s="53"/>
      <c r="R388" s="53"/>
      <c r="S388" s="53"/>
      <c r="T388" s="53"/>
      <c r="U388" s="53"/>
      <c r="W388" s="136" t="s">
        <v>1033</v>
      </c>
      <c r="Y388" s="136" t="s">
        <v>1033</v>
      </c>
    </row>
    <row r="389" customFormat="false" ht="49.5" hidden="false" customHeight="false" outlineLevel="0" collapsed="false">
      <c r="Q389" s="53"/>
      <c r="R389" s="53"/>
      <c r="S389" s="53"/>
      <c r="T389" s="53"/>
      <c r="U389" s="53"/>
      <c r="W389" s="136" t="s">
        <v>1034</v>
      </c>
      <c r="Y389" s="136" t="s">
        <v>1034</v>
      </c>
    </row>
    <row r="390" customFormat="false" ht="25.5" hidden="false" customHeight="false" outlineLevel="0" collapsed="false">
      <c r="Q390" s="53"/>
      <c r="R390" s="53"/>
      <c r="S390" s="53"/>
      <c r="T390" s="53"/>
      <c r="U390" s="53"/>
      <c r="W390" s="136" t="s">
        <v>1035</v>
      </c>
      <c r="Y390" s="136" t="s">
        <v>1035</v>
      </c>
    </row>
    <row r="391" customFormat="false" ht="25.5" hidden="false" customHeight="false" outlineLevel="0" collapsed="false">
      <c r="Q391" s="53"/>
      <c r="R391" s="53"/>
      <c r="S391" s="53"/>
      <c r="T391" s="53"/>
      <c r="U391" s="53"/>
      <c r="W391" s="136" t="s">
        <v>1036</v>
      </c>
      <c r="Y391" s="136" t="s">
        <v>1036</v>
      </c>
    </row>
    <row r="392" customFormat="false" ht="25.5" hidden="false" customHeight="false" outlineLevel="0" collapsed="false">
      <c r="W392" s="136" t="s">
        <v>1037</v>
      </c>
      <c r="Y392" s="136" t="s">
        <v>1037</v>
      </c>
    </row>
    <row r="393" customFormat="false" ht="44.25" hidden="false" customHeight="true" outlineLevel="0" collapsed="false">
      <c r="W393" s="136" t="s">
        <v>1038</v>
      </c>
      <c r="Y393" s="136" t="s">
        <v>1038</v>
      </c>
    </row>
    <row r="394" customFormat="false" ht="20.25" hidden="false" customHeight="false" outlineLevel="0" collapsed="false">
      <c r="W394" s="136" t="s">
        <v>1039</v>
      </c>
      <c r="Y394" s="136" t="s">
        <v>1039</v>
      </c>
    </row>
    <row r="395" customFormat="false" ht="25.5" hidden="false" customHeight="false" outlineLevel="0" collapsed="false">
      <c r="W395" s="136" t="s">
        <v>1040</v>
      </c>
      <c r="Y395" s="136" t="s">
        <v>1040</v>
      </c>
    </row>
    <row r="396" customFormat="false" ht="20.25" hidden="false" customHeight="false" outlineLevel="0" collapsed="false">
      <c r="W396" s="136" t="s">
        <v>1041</v>
      </c>
      <c r="Y396" s="136" t="s">
        <v>1041</v>
      </c>
    </row>
    <row r="397" customFormat="false" ht="30.75" hidden="false" customHeight="true" outlineLevel="0" collapsed="false">
      <c r="W397" s="136" t="s">
        <v>1042</v>
      </c>
      <c r="Y397" s="136" t="s">
        <v>1042</v>
      </c>
    </row>
    <row r="398" customFormat="false" ht="25.5" hidden="false" customHeight="false" outlineLevel="0" collapsed="false">
      <c r="W398" s="136" t="s">
        <v>1043</v>
      </c>
      <c r="Y398" s="136" t="s">
        <v>1043</v>
      </c>
    </row>
    <row r="399" customFormat="false" ht="27.75" hidden="false" customHeight="true" outlineLevel="0" collapsed="false">
      <c r="W399" s="136" t="s">
        <v>1044</v>
      </c>
      <c r="Y399" s="136" t="s">
        <v>1044</v>
      </c>
    </row>
    <row r="400" customFormat="false" ht="25.5" hidden="false" customHeight="false" outlineLevel="0" collapsed="false">
      <c r="W400" s="136" t="s">
        <v>1045</v>
      </c>
      <c r="Y400" s="136" t="s">
        <v>1045</v>
      </c>
    </row>
    <row r="401" customFormat="false" ht="20.25" hidden="false" customHeight="false" outlineLevel="0" collapsed="false">
      <c r="W401" s="136" t="s">
        <v>1046</v>
      </c>
      <c r="Y401" s="136" t="s">
        <v>1046</v>
      </c>
    </row>
    <row r="402" customFormat="false" ht="37.5" hidden="false" customHeight="false" outlineLevel="0" collapsed="false">
      <c r="W402" s="136" t="s">
        <v>1047</v>
      </c>
      <c r="Y402" s="136" t="s">
        <v>1047</v>
      </c>
    </row>
    <row r="403" customFormat="false" ht="20.25" hidden="false" customHeight="false" outlineLevel="0" collapsed="false">
      <c r="W403" s="136" t="s">
        <v>1048</v>
      </c>
      <c r="Y403" s="136" t="s">
        <v>1048</v>
      </c>
    </row>
    <row r="404" customFormat="false" ht="21" hidden="false" customHeight="true" outlineLevel="0" collapsed="false">
      <c r="W404" s="136" t="s">
        <v>1049</v>
      </c>
      <c r="Y404" s="136" t="s">
        <v>1049</v>
      </c>
    </row>
    <row r="405" customFormat="false" ht="25.5" hidden="false" customHeight="false" outlineLevel="0" collapsed="false">
      <c r="W405" s="136" t="s">
        <v>1050</v>
      </c>
      <c r="Y405" s="136" t="s">
        <v>1050</v>
      </c>
    </row>
    <row r="406" customFormat="false" ht="20.25" hidden="false" customHeight="false" outlineLevel="0" collapsed="false">
      <c r="W406" s="136" t="s">
        <v>1051</v>
      </c>
      <c r="Y406" s="136" t="s">
        <v>1051</v>
      </c>
    </row>
    <row r="407" customFormat="false" ht="20.25" hidden="false" customHeight="false" outlineLevel="0" collapsed="false">
      <c r="W407" s="136" t="s">
        <v>1052</v>
      </c>
      <c r="Y407" s="136" t="s">
        <v>1052</v>
      </c>
    </row>
    <row r="408" customFormat="false" ht="25.5" hidden="false" customHeight="false" outlineLevel="0" collapsed="false">
      <c r="W408" s="136" t="s">
        <v>1053</v>
      </c>
      <c r="Y408" s="136" t="s">
        <v>1053</v>
      </c>
    </row>
    <row r="409" customFormat="false" ht="25.5" hidden="false" customHeight="false" outlineLevel="0" collapsed="false">
      <c r="W409" s="136" t="s">
        <v>1054</v>
      </c>
      <c r="Y409" s="136" t="s">
        <v>1054</v>
      </c>
    </row>
    <row r="410" customFormat="false" ht="25.5" hidden="false" customHeight="false" outlineLevel="0" collapsed="false">
      <c r="W410" s="136" t="s">
        <v>1055</v>
      </c>
      <c r="Y410" s="136" t="s">
        <v>1055</v>
      </c>
    </row>
    <row r="411" customFormat="false" ht="37.5" hidden="false" customHeight="false" outlineLevel="0" collapsed="false">
      <c r="W411" s="136" t="s">
        <v>1056</v>
      </c>
      <c r="Y411" s="136" t="s">
        <v>1056</v>
      </c>
    </row>
    <row r="412" customFormat="false" ht="37.5" hidden="false" customHeight="false" outlineLevel="0" collapsed="false">
      <c r="W412" s="136" t="s">
        <v>1057</v>
      </c>
      <c r="Y412" s="136" t="s">
        <v>1057</v>
      </c>
    </row>
    <row r="413" customFormat="false" ht="20.25" hidden="false" customHeight="false" outlineLevel="0" collapsed="false">
      <c r="W413" s="136" t="s">
        <v>1058</v>
      </c>
      <c r="Y413" s="136" t="s">
        <v>1058</v>
      </c>
    </row>
    <row r="414" customFormat="false" ht="20.25" hidden="false" customHeight="false" outlineLevel="0" collapsed="false">
      <c r="W414" s="136" t="s">
        <v>1059</v>
      </c>
      <c r="Y414" s="136" t="s">
        <v>1059</v>
      </c>
    </row>
    <row r="415" customFormat="false" ht="25.5" hidden="false" customHeight="false" outlineLevel="0" collapsed="false">
      <c r="W415" s="136" t="s">
        <v>1060</v>
      </c>
      <c r="Y415" s="136" t="s">
        <v>1060</v>
      </c>
    </row>
    <row r="416" customFormat="false" ht="20.25" hidden="false" customHeight="false" outlineLevel="0" collapsed="false">
      <c r="W416" s="136" t="s">
        <v>1061</v>
      </c>
      <c r="Y416" s="136" t="s">
        <v>1061</v>
      </c>
    </row>
    <row r="417" customFormat="false" ht="25.5" hidden="false" customHeight="false" outlineLevel="0" collapsed="false">
      <c r="W417" s="136" t="s">
        <v>1062</v>
      </c>
      <c r="Y417" s="136" t="s">
        <v>1062</v>
      </c>
    </row>
    <row r="418" customFormat="false" ht="25.5" hidden="false" customHeight="false" outlineLevel="0" collapsed="false">
      <c r="W418" s="136" t="s">
        <v>1063</v>
      </c>
      <c r="Y418" s="136" t="s">
        <v>1063</v>
      </c>
    </row>
    <row r="419" customFormat="false" ht="25.5" hidden="false" customHeight="false" outlineLevel="0" collapsed="false">
      <c r="W419" s="136" t="s">
        <v>1064</v>
      </c>
      <c r="Y419" s="136" t="s">
        <v>1064</v>
      </c>
    </row>
    <row r="420" customFormat="false" ht="20.25" hidden="false" customHeight="false" outlineLevel="0" collapsed="false">
      <c r="W420" s="136" t="s">
        <v>1065</v>
      </c>
      <c r="Y420" s="136" t="s">
        <v>1065</v>
      </c>
    </row>
    <row r="421" customFormat="false" ht="20.25" hidden="false" customHeight="false" outlineLevel="0" collapsed="false">
      <c r="W421" s="136" t="s">
        <v>1066</v>
      </c>
      <c r="Y421" s="136" t="s">
        <v>1066</v>
      </c>
    </row>
    <row r="422" customFormat="false" ht="25.5" hidden="false" customHeight="false" outlineLevel="0" collapsed="false">
      <c r="W422" s="136" t="s">
        <v>1067</v>
      </c>
      <c r="Y422" s="136" t="s">
        <v>1067</v>
      </c>
    </row>
    <row r="423" customFormat="false" ht="20.25" hidden="false" customHeight="false" outlineLevel="0" collapsed="false">
      <c r="W423" s="136" t="s">
        <v>1068</v>
      </c>
      <c r="Y423" s="136" t="s">
        <v>1068</v>
      </c>
    </row>
    <row r="424" customFormat="false" ht="25.5" hidden="false" customHeight="false" outlineLevel="0" collapsed="false">
      <c r="W424" s="136" t="s">
        <v>1069</v>
      </c>
      <c r="Y424" s="136" t="s">
        <v>1069</v>
      </c>
    </row>
    <row r="425" customFormat="false" ht="25.5" hidden="false" customHeight="false" outlineLevel="0" collapsed="false">
      <c r="W425" s="136" t="s">
        <v>1070</v>
      </c>
      <c r="Y425" s="136" t="s">
        <v>1070</v>
      </c>
    </row>
    <row r="426" customFormat="false" ht="20.25" hidden="false" customHeight="false" outlineLevel="0" collapsed="false">
      <c r="W426" s="136" t="s">
        <v>1071</v>
      </c>
      <c r="Y426" s="136" t="s">
        <v>1071</v>
      </c>
    </row>
    <row r="427" customFormat="false" ht="20.25" hidden="false" customHeight="false" outlineLevel="0" collapsed="false">
      <c r="W427" s="136" t="s">
        <v>1072</v>
      </c>
      <c r="Y427" s="136" t="s">
        <v>1072</v>
      </c>
    </row>
    <row r="428" customFormat="false" ht="25.5" hidden="false" customHeight="false" outlineLevel="0" collapsed="false">
      <c r="W428" s="136" t="s">
        <v>1073</v>
      </c>
      <c r="Y428" s="136" t="s">
        <v>1073</v>
      </c>
    </row>
    <row r="429" customFormat="false" ht="20.25" hidden="false" customHeight="false" outlineLevel="0" collapsed="false">
      <c r="W429" s="136" t="s">
        <v>1074</v>
      </c>
      <c r="Y429" s="136" t="s">
        <v>1074</v>
      </c>
    </row>
    <row r="430" customFormat="false" ht="20.25" hidden="false" customHeight="false" outlineLevel="0" collapsed="false">
      <c r="W430" s="136" t="s">
        <v>1075</v>
      </c>
      <c r="Y430" s="136" t="s">
        <v>1075</v>
      </c>
    </row>
    <row r="431" customFormat="false" ht="20.25" hidden="false" customHeight="false" outlineLevel="0" collapsed="false">
      <c r="W431" s="136" t="s">
        <v>1076</v>
      </c>
      <c r="Y431" s="136" t="s">
        <v>1076</v>
      </c>
    </row>
    <row r="432" customFormat="false" ht="20.25" hidden="false" customHeight="false" outlineLevel="0" collapsed="false">
      <c r="W432" s="136" t="s">
        <v>1077</v>
      </c>
      <c r="Y432" s="136" t="s">
        <v>1077</v>
      </c>
    </row>
    <row r="433" customFormat="false" ht="25.5" hidden="false" customHeight="false" outlineLevel="0" collapsed="false">
      <c r="W433" s="136" t="s">
        <v>1078</v>
      </c>
      <c r="Y433" s="136" t="s">
        <v>1078</v>
      </c>
    </row>
    <row r="434" customFormat="false" ht="37.5" hidden="false" customHeight="false" outlineLevel="0" collapsed="false">
      <c r="W434" s="136" t="s">
        <v>1079</v>
      </c>
      <c r="Y434" s="136" t="s">
        <v>1079</v>
      </c>
    </row>
    <row r="435" customFormat="false" ht="20.25" hidden="false" customHeight="false" outlineLevel="0" collapsed="false">
      <c r="W435" s="136" t="s">
        <v>1080</v>
      </c>
      <c r="Y435" s="136" t="s">
        <v>1080</v>
      </c>
    </row>
    <row r="436" customFormat="false" ht="25.5" hidden="false" customHeight="false" outlineLevel="0" collapsed="false">
      <c r="W436" s="136" t="s">
        <v>1081</v>
      </c>
      <c r="Y436" s="136" t="s">
        <v>1081</v>
      </c>
    </row>
    <row r="437" customFormat="false" ht="25.5" hidden="false" customHeight="false" outlineLevel="0" collapsed="false">
      <c r="W437" s="136" t="s">
        <v>1082</v>
      </c>
      <c r="Y437" s="136" t="s">
        <v>1082</v>
      </c>
    </row>
    <row r="438" customFormat="false" ht="20.25" hidden="false" customHeight="false" outlineLevel="0" collapsed="false">
      <c r="W438" s="136" t="s">
        <v>1083</v>
      </c>
      <c r="Y438" s="136" t="s">
        <v>1083</v>
      </c>
    </row>
    <row r="439" customFormat="false" ht="20.25" hidden="false" customHeight="false" outlineLevel="0" collapsed="false">
      <c r="W439" s="136" t="s">
        <v>1084</v>
      </c>
      <c r="Y439" s="136" t="s">
        <v>1084</v>
      </c>
    </row>
    <row r="440" customFormat="false" ht="20.25" hidden="false" customHeight="false" outlineLevel="0" collapsed="false">
      <c r="W440" s="136" t="s">
        <v>1085</v>
      </c>
      <c r="Y440" s="136" t="s">
        <v>1085</v>
      </c>
    </row>
    <row r="441" customFormat="false" ht="20.25" hidden="false" customHeight="false" outlineLevel="0" collapsed="false">
      <c r="W441" s="136" t="s">
        <v>1086</v>
      </c>
      <c r="Y441" s="136" t="s">
        <v>1086</v>
      </c>
    </row>
    <row r="442" customFormat="false" ht="20.25" hidden="false" customHeight="false" outlineLevel="0" collapsed="false">
      <c r="W442" s="136" t="s">
        <v>1087</v>
      </c>
      <c r="Y442" s="136" t="s">
        <v>1087</v>
      </c>
    </row>
    <row r="443" customFormat="false" ht="20.25" hidden="false" customHeight="false" outlineLevel="0" collapsed="false">
      <c r="W443" s="136" t="s">
        <v>1088</v>
      </c>
      <c r="Y443" s="136" t="s">
        <v>1088</v>
      </c>
    </row>
    <row r="444" customFormat="false" ht="20.25" hidden="false" customHeight="false" outlineLevel="0" collapsed="false">
      <c r="W444" s="136" t="s">
        <v>1089</v>
      </c>
      <c r="Y444" s="136" t="s">
        <v>1089</v>
      </c>
    </row>
    <row r="445" customFormat="false" ht="25.5" hidden="false" customHeight="false" outlineLevel="0" collapsed="false">
      <c r="W445" s="136" t="s">
        <v>1090</v>
      </c>
      <c r="Y445" s="136" t="s">
        <v>1090</v>
      </c>
    </row>
    <row r="446" customFormat="false" ht="25.5" hidden="false" customHeight="false" outlineLevel="0" collapsed="false">
      <c r="W446" s="136" t="s">
        <v>1091</v>
      </c>
      <c r="Y446" s="136" t="s">
        <v>1091</v>
      </c>
    </row>
    <row r="447" customFormat="false" ht="20.25" hidden="false" customHeight="false" outlineLevel="0" collapsed="false">
      <c r="W447" s="136" t="s">
        <v>1092</v>
      </c>
      <c r="Y447" s="136" t="s">
        <v>1092</v>
      </c>
    </row>
    <row r="448" customFormat="false" ht="20.25" hidden="false" customHeight="false" outlineLevel="0" collapsed="false">
      <c r="W448" s="136" t="s">
        <v>1093</v>
      </c>
      <c r="Y448" s="136" t="s">
        <v>1093</v>
      </c>
    </row>
    <row r="449" customFormat="false" ht="20.25" hidden="false" customHeight="false" outlineLevel="0" collapsed="false">
      <c r="W449" s="136" t="s">
        <v>1094</v>
      </c>
      <c r="Y449" s="136" t="s">
        <v>1094</v>
      </c>
    </row>
    <row r="450" customFormat="false" ht="20.25" hidden="false" customHeight="false" outlineLevel="0" collapsed="false">
      <c r="W450" s="136" t="s">
        <v>1095</v>
      </c>
      <c r="Y450" s="136" t="s">
        <v>1095</v>
      </c>
    </row>
    <row r="451" customFormat="false" ht="25.5" hidden="false" customHeight="false" outlineLevel="0" collapsed="false">
      <c r="W451" s="136" t="s">
        <v>1096</v>
      </c>
      <c r="Y451" s="136" t="s">
        <v>1096</v>
      </c>
    </row>
    <row r="452" customFormat="false" ht="37.5" hidden="false" customHeight="false" outlineLevel="0" collapsed="false">
      <c r="W452" s="136" t="s">
        <v>1097</v>
      </c>
      <c r="Y452" s="136" t="s">
        <v>1097</v>
      </c>
    </row>
    <row r="453" customFormat="false" ht="25.5" hidden="false" customHeight="false" outlineLevel="0" collapsed="false">
      <c r="W453" s="136" t="s">
        <v>1098</v>
      </c>
      <c r="Y453" s="136" t="s">
        <v>1098</v>
      </c>
    </row>
    <row r="454" customFormat="false" ht="20.25" hidden="false" customHeight="false" outlineLevel="0" collapsed="false">
      <c r="W454" s="136" t="s">
        <v>1099</v>
      </c>
      <c r="Y454" s="136" t="s">
        <v>1099</v>
      </c>
    </row>
    <row r="455" customFormat="false" ht="20.25" hidden="false" customHeight="false" outlineLevel="0" collapsed="false">
      <c r="W455" s="136" t="s">
        <v>1100</v>
      </c>
      <c r="Y455" s="136" t="s">
        <v>1100</v>
      </c>
    </row>
    <row r="456" customFormat="false" ht="20.25" hidden="false" customHeight="false" outlineLevel="0" collapsed="false">
      <c r="W456" s="136" t="s">
        <v>1101</v>
      </c>
      <c r="Y456" s="136" t="s">
        <v>1101</v>
      </c>
    </row>
    <row r="457" customFormat="false" ht="20.25" hidden="false" customHeight="false" outlineLevel="0" collapsed="false">
      <c r="W457" s="136" t="s">
        <v>1102</v>
      </c>
      <c r="Y457" s="136" t="s">
        <v>1102</v>
      </c>
    </row>
    <row r="458" customFormat="false" ht="20.25" hidden="false" customHeight="false" outlineLevel="0" collapsed="false">
      <c r="W458" s="136" t="s">
        <v>1103</v>
      </c>
      <c r="Y458" s="136" t="s">
        <v>1103</v>
      </c>
    </row>
    <row r="459" customFormat="false" ht="20.25" hidden="false" customHeight="false" outlineLevel="0" collapsed="false">
      <c r="W459" s="136" t="s">
        <v>1104</v>
      </c>
      <c r="Y459" s="136" t="s">
        <v>1104</v>
      </c>
    </row>
    <row r="460" customFormat="false" ht="20.25" hidden="false" customHeight="false" outlineLevel="0" collapsed="false">
      <c r="W460" s="136" t="s">
        <v>1105</v>
      </c>
      <c r="Y460" s="136" t="s">
        <v>1105</v>
      </c>
    </row>
    <row r="461" customFormat="false" ht="20.25" hidden="false" customHeight="false" outlineLevel="0" collapsed="false">
      <c r="W461" s="136" t="s">
        <v>1106</v>
      </c>
      <c r="Y461" s="136" t="s">
        <v>1106</v>
      </c>
    </row>
    <row r="462" customFormat="false" ht="49.5" hidden="false" customHeight="false" outlineLevel="0" collapsed="false">
      <c r="W462" s="136" t="s">
        <v>1107</v>
      </c>
      <c r="Y462" s="136" t="s">
        <v>1107</v>
      </c>
    </row>
    <row r="463" customFormat="false" ht="37.5" hidden="false" customHeight="false" outlineLevel="0" collapsed="false">
      <c r="W463" s="136" t="s">
        <v>1108</v>
      </c>
      <c r="Y463" s="136" t="s">
        <v>1108</v>
      </c>
    </row>
    <row r="464" customFormat="false" ht="37.5" hidden="false" customHeight="false" outlineLevel="0" collapsed="false">
      <c r="W464" s="136" t="s">
        <v>1109</v>
      </c>
      <c r="Y464" s="136" t="s">
        <v>1109</v>
      </c>
    </row>
    <row r="465" customFormat="false" ht="25.5" hidden="false" customHeight="false" outlineLevel="0" collapsed="false">
      <c r="W465" s="136" t="s">
        <v>1110</v>
      </c>
      <c r="Y465" s="136" t="s">
        <v>1110</v>
      </c>
    </row>
    <row r="466" customFormat="false" ht="25.5" hidden="false" customHeight="false" outlineLevel="0" collapsed="false">
      <c r="W466" s="136" t="s">
        <v>1111</v>
      </c>
      <c r="Y466" s="136" t="s">
        <v>1111</v>
      </c>
    </row>
    <row r="467" customFormat="false" ht="25.5" hidden="false" customHeight="false" outlineLevel="0" collapsed="false">
      <c r="W467" s="136" t="s">
        <v>1112</v>
      </c>
      <c r="Y467" s="136" t="s">
        <v>1112</v>
      </c>
    </row>
    <row r="468" customFormat="false" ht="20.25" hidden="false" customHeight="false" outlineLevel="0" collapsed="false">
      <c r="W468" s="136" t="s">
        <v>1113</v>
      </c>
      <c r="Y468" s="136" t="s">
        <v>1113</v>
      </c>
    </row>
    <row r="469" customFormat="false" ht="20.25" hidden="false" customHeight="false" outlineLevel="0" collapsed="false">
      <c r="W469" s="136" t="s">
        <v>1114</v>
      </c>
      <c r="Y469" s="136" t="s">
        <v>1114</v>
      </c>
    </row>
    <row r="470" customFormat="false" ht="37.5" hidden="false" customHeight="false" outlineLevel="0" collapsed="false">
      <c r="W470" s="136" t="s">
        <v>1115</v>
      </c>
      <c r="Y470" s="136" t="s">
        <v>1115</v>
      </c>
    </row>
    <row r="471" customFormat="false" ht="20.25" hidden="false" customHeight="false" outlineLevel="0" collapsed="false">
      <c r="W471" s="136" t="s">
        <v>1116</v>
      </c>
      <c r="Y471" s="136" t="s">
        <v>1116</v>
      </c>
    </row>
    <row r="472" customFormat="false" ht="20.25" hidden="false" customHeight="false" outlineLevel="0" collapsed="false">
      <c r="W472" s="136" t="s">
        <v>1117</v>
      </c>
      <c r="Y472" s="136" t="s">
        <v>1117</v>
      </c>
    </row>
    <row r="473" customFormat="false" ht="37.5" hidden="false" customHeight="false" outlineLevel="0" collapsed="false">
      <c r="W473" s="136" t="s">
        <v>1118</v>
      </c>
      <c r="Y473" s="136" t="s">
        <v>1118</v>
      </c>
    </row>
    <row r="474" customFormat="false" ht="37.5" hidden="false" customHeight="false" outlineLevel="0" collapsed="false">
      <c r="W474" s="136" t="s">
        <v>1119</v>
      </c>
      <c r="Y474" s="136" t="s">
        <v>1119</v>
      </c>
    </row>
    <row r="475" customFormat="false" ht="25.5" hidden="false" customHeight="false" outlineLevel="0" collapsed="false">
      <c r="W475" s="136" t="s">
        <v>1120</v>
      </c>
      <c r="Y475" s="136" t="s">
        <v>1120</v>
      </c>
    </row>
    <row r="476" customFormat="false" ht="25.5" hidden="false" customHeight="false" outlineLevel="0" collapsed="false">
      <c r="W476" s="136" t="s">
        <v>1121</v>
      </c>
      <c r="Y476" s="136" t="s">
        <v>1121</v>
      </c>
    </row>
    <row r="477" customFormat="false" ht="20.25" hidden="false" customHeight="false" outlineLevel="0" collapsed="false">
      <c r="W477" s="136" t="s">
        <v>1122</v>
      </c>
      <c r="Y477" s="136" t="s">
        <v>1122</v>
      </c>
    </row>
    <row r="478" customFormat="false" ht="25.5" hidden="false" customHeight="false" outlineLevel="0" collapsed="false">
      <c r="W478" s="136" t="s">
        <v>1123</v>
      </c>
      <c r="Y478" s="136" t="s">
        <v>1123</v>
      </c>
    </row>
    <row r="479" customFormat="false" ht="25.5" hidden="false" customHeight="false" outlineLevel="0" collapsed="false">
      <c r="W479" s="136" t="s">
        <v>1124</v>
      </c>
      <c r="Y479" s="136" t="s">
        <v>1124</v>
      </c>
    </row>
    <row r="480" customFormat="false" ht="25.5" hidden="false" customHeight="false" outlineLevel="0" collapsed="false">
      <c r="W480" s="136" t="s">
        <v>1125</v>
      </c>
      <c r="Y480" s="136" t="s">
        <v>1125</v>
      </c>
    </row>
    <row r="481" customFormat="false" ht="37.5" hidden="false" customHeight="false" outlineLevel="0" collapsed="false">
      <c r="W481" s="136" t="s">
        <v>1126</v>
      </c>
      <c r="Y481" s="136" t="s">
        <v>1126</v>
      </c>
    </row>
    <row r="482" customFormat="false" ht="20.25" hidden="false" customHeight="false" outlineLevel="0" collapsed="false">
      <c r="W482" s="136" t="s">
        <v>1127</v>
      </c>
      <c r="Y482" s="136" t="s">
        <v>1127</v>
      </c>
    </row>
    <row r="483" customFormat="false" ht="25.5" hidden="false" customHeight="false" outlineLevel="0" collapsed="false">
      <c r="W483" s="136" t="s">
        <v>1128</v>
      </c>
      <c r="Y483" s="136" t="s">
        <v>1128</v>
      </c>
    </row>
    <row r="484" customFormat="false" ht="20.25" hidden="false" customHeight="false" outlineLevel="0" collapsed="false">
      <c r="W484" s="136" t="s">
        <v>1129</v>
      </c>
      <c r="Y484" s="136" t="s">
        <v>1129</v>
      </c>
    </row>
    <row r="485" customFormat="false" ht="20.25" hidden="false" customHeight="false" outlineLevel="0" collapsed="false">
      <c r="W485" s="136" t="s">
        <v>1130</v>
      </c>
      <c r="Y485" s="136" t="s">
        <v>1130</v>
      </c>
    </row>
    <row r="486" customFormat="false" ht="25.5" hidden="false" customHeight="false" outlineLevel="0" collapsed="false">
      <c r="W486" s="136" t="s">
        <v>1131</v>
      </c>
      <c r="Y486" s="136" t="s">
        <v>1131</v>
      </c>
    </row>
    <row r="487" customFormat="false" ht="25.5" hidden="false" customHeight="false" outlineLevel="0" collapsed="false">
      <c r="W487" s="136" t="s">
        <v>1132</v>
      </c>
      <c r="Y487" s="136" t="s">
        <v>1132</v>
      </c>
    </row>
    <row r="488" customFormat="false" ht="25.5" hidden="false" customHeight="false" outlineLevel="0" collapsed="false">
      <c r="W488" s="136" t="s">
        <v>1133</v>
      </c>
      <c r="Y488" s="136" t="s">
        <v>1133</v>
      </c>
    </row>
    <row r="489" customFormat="false" ht="20.25" hidden="false" customHeight="false" outlineLevel="0" collapsed="false">
      <c r="W489" s="136" t="s">
        <v>1134</v>
      </c>
      <c r="Y489" s="136" t="s">
        <v>1134</v>
      </c>
    </row>
    <row r="490" customFormat="false" ht="20.25" hidden="false" customHeight="false" outlineLevel="0" collapsed="false">
      <c r="W490" s="136" t="s">
        <v>1135</v>
      </c>
      <c r="Y490" s="136" t="s">
        <v>1135</v>
      </c>
    </row>
    <row r="491" customFormat="false" ht="20.25" hidden="false" customHeight="false" outlineLevel="0" collapsed="false">
      <c r="W491" s="136" t="s">
        <v>1136</v>
      </c>
      <c r="Y491" s="136" t="s">
        <v>1136</v>
      </c>
    </row>
    <row r="492" customFormat="false" ht="20.25" hidden="false" customHeight="false" outlineLevel="0" collapsed="false">
      <c r="W492" s="136" t="s">
        <v>1137</v>
      </c>
      <c r="Y492" s="136" t="s">
        <v>1137</v>
      </c>
    </row>
    <row r="493" customFormat="false" ht="20.25" hidden="false" customHeight="false" outlineLevel="0" collapsed="false">
      <c r="W493" s="136" t="s">
        <v>1138</v>
      </c>
      <c r="Y493" s="136" t="s">
        <v>1138</v>
      </c>
    </row>
    <row r="494" customFormat="false" ht="20.25" hidden="false" customHeight="false" outlineLevel="0" collapsed="false">
      <c r="W494" s="136" t="s">
        <v>1139</v>
      </c>
      <c r="Y494" s="136" t="s">
        <v>1139</v>
      </c>
    </row>
    <row r="495" customFormat="false" ht="25.5" hidden="false" customHeight="false" outlineLevel="0" collapsed="false">
      <c r="W495" s="136" t="s">
        <v>1140</v>
      </c>
      <c r="Y495" s="136" t="s">
        <v>1140</v>
      </c>
    </row>
    <row r="496" customFormat="false" ht="20.25" hidden="false" customHeight="false" outlineLevel="0" collapsed="false">
      <c r="W496" s="136" t="s">
        <v>1141</v>
      </c>
      <c r="Y496" s="136" t="s">
        <v>1141</v>
      </c>
    </row>
    <row r="497" customFormat="false" ht="20.25" hidden="false" customHeight="false" outlineLevel="0" collapsed="false">
      <c r="W497" s="136" t="s">
        <v>1142</v>
      </c>
      <c r="Y497" s="136" t="s">
        <v>1142</v>
      </c>
    </row>
    <row r="498" customFormat="false" ht="25.5" hidden="false" customHeight="false" outlineLevel="0" collapsed="false">
      <c r="W498" s="136" t="s">
        <v>1143</v>
      </c>
      <c r="Y498" s="136" t="s">
        <v>1143</v>
      </c>
    </row>
    <row r="499" customFormat="false" ht="20.25" hidden="false" customHeight="false" outlineLevel="0" collapsed="false">
      <c r="W499" s="136" t="s">
        <v>1144</v>
      </c>
      <c r="Y499" s="136" t="s">
        <v>1144</v>
      </c>
    </row>
    <row r="500" customFormat="false" ht="20.25" hidden="false" customHeight="false" outlineLevel="0" collapsed="false">
      <c r="W500" s="136" t="s">
        <v>1145</v>
      </c>
      <c r="Y500" s="136" t="s">
        <v>1145</v>
      </c>
    </row>
    <row r="501" customFormat="false" ht="37.5" hidden="false" customHeight="false" outlineLevel="0" collapsed="false">
      <c r="W501" s="136" t="s">
        <v>1146</v>
      </c>
      <c r="Y501" s="136" t="s">
        <v>1146</v>
      </c>
    </row>
    <row r="502" customFormat="false" ht="25.5" hidden="false" customHeight="false" outlineLevel="0" collapsed="false">
      <c r="W502" s="136" t="s">
        <v>1147</v>
      </c>
      <c r="Y502" s="136" t="s">
        <v>1147</v>
      </c>
    </row>
    <row r="503" customFormat="false" ht="25.5" hidden="false" customHeight="false" outlineLevel="0" collapsed="false">
      <c r="W503" s="136" t="s">
        <v>1148</v>
      </c>
      <c r="Y503" s="136" t="s">
        <v>1148</v>
      </c>
    </row>
    <row r="504" customFormat="false" ht="37.5" hidden="false" customHeight="false" outlineLevel="0" collapsed="false">
      <c r="W504" s="136" t="s">
        <v>1149</v>
      </c>
      <c r="Y504" s="136" t="s">
        <v>1149</v>
      </c>
    </row>
    <row r="505" customFormat="false" ht="25.5" hidden="false" customHeight="false" outlineLevel="0" collapsed="false">
      <c r="W505" s="136" t="s">
        <v>1150</v>
      </c>
      <c r="Y505" s="136" t="s">
        <v>1150</v>
      </c>
    </row>
    <row r="506" customFormat="false" ht="25.5" hidden="false" customHeight="false" outlineLevel="0" collapsed="false">
      <c r="W506" s="136" t="s">
        <v>1151</v>
      </c>
      <c r="Y506" s="136" t="s">
        <v>1151</v>
      </c>
    </row>
    <row r="507" customFormat="false" ht="20.25" hidden="false" customHeight="false" outlineLevel="0" collapsed="false">
      <c r="W507" s="136" t="s">
        <v>1152</v>
      </c>
      <c r="Y507" s="136" t="s">
        <v>1152</v>
      </c>
    </row>
    <row r="508" customFormat="false" ht="20.25" hidden="false" customHeight="false" outlineLevel="0" collapsed="false">
      <c r="W508" s="136" t="s">
        <v>1153</v>
      </c>
      <c r="Y508" s="136" t="s">
        <v>1153</v>
      </c>
    </row>
    <row r="509" customFormat="false" ht="20.25" hidden="false" customHeight="false" outlineLevel="0" collapsed="false">
      <c r="W509" s="136" t="s">
        <v>1154</v>
      </c>
      <c r="Y509" s="136" t="s">
        <v>1154</v>
      </c>
    </row>
    <row r="510" customFormat="false" ht="20.25" hidden="false" customHeight="false" outlineLevel="0" collapsed="false">
      <c r="W510" s="136" t="s">
        <v>1155</v>
      </c>
      <c r="Y510" s="136" t="s">
        <v>1155</v>
      </c>
    </row>
    <row r="511" customFormat="false" ht="25.5" hidden="false" customHeight="false" outlineLevel="0" collapsed="false">
      <c r="W511" s="136" t="s">
        <v>1156</v>
      </c>
      <c r="Y511" s="136" t="s">
        <v>1156</v>
      </c>
    </row>
    <row r="512" customFormat="false" ht="20.25" hidden="false" customHeight="false" outlineLevel="0" collapsed="false">
      <c r="W512" s="136" t="s">
        <v>1157</v>
      </c>
      <c r="Y512" s="136" t="s">
        <v>1157</v>
      </c>
    </row>
    <row r="513" customFormat="false" ht="20.25" hidden="false" customHeight="false" outlineLevel="0" collapsed="false">
      <c r="W513" s="136" t="s">
        <v>1158</v>
      </c>
      <c r="Y513" s="136" t="s">
        <v>1158</v>
      </c>
    </row>
    <row r="514" customFormat="false" ht="37.5" hidden="false" customHeight="false" outlineLevel="0" collapsed="false">
      <c r="W514" s="136" t="s">
        <v>1159</v>
      </c>
      <c r="Y514" s="136" t="s">
        <v>1159</v>
      </c>
    </row>
    <row r="515" customFormat="false" ht="25.5" hidden="false" customHeight="false" outlineLevel="0" collapsed="false">
      <c r="W515" s="136" t="s">
        <v>1160</v>
      </c>
      <c r="Y515" s="136" t="s">
        <v>1160</v>
      </c>
    </row>
    <row r="516" customFormat="false" ht="25.5" hidden="false" customHeight="false" outlineLevel="0" collapsed="false">
      <c r="W516" s="136" t="s">
        <v>1161</v>
      </c>
      <c r="Y516" s="136" t="s">
        <v>1161</v>
      </c>
    </row>
    <row r="517" customFormat="false" ht="25.5" hidden="false" customHeight="false" outlineLevel="0" collapsed="false">
      <c r="W517" s="136" t="s">
        <v>1162</v>
      </c>
      <c r="Y517" s="136" t="s">
        <v>1162</v>
      </c>
    </row>
    <row r="518" customFormat="false" ht="20.25" hidden="false" customHeight="false" outlineLevel="0" collapsed="false">
      <c r="W518" s="136" t="s">
        <v>1163</v>
      </c>
      <c r="Y518" s="136" t="s">
        <v>1163</v>
      </c>
    </row>
    <row r="519" customFormat="false" ht="20.25" hidden="false" customHeight="false" outlineLevel="0" collapsed="false">
      <c r="W519" s="136" t="s">
        <v>1164</v>
      </c>
      <c r="Y519" s="136" t="s">
        <v>1164</v>
      </c>
    </row>
    <row r="520" customFormat="false" ht="20.25" hidden="false" customHeight="false" outlineLevel="0" collapsed="false">
      <c r="W520" s="136" t="s">
        <v>638</v>
      </c>
      <c r="Y520" s="136" t="s">
        <v>638</v>
      </c>
    </row>
    <row r="521" customFormat="false" ht="20.25" hidden="false" customHeight="false" outlineLevel="0" collapsed="false">
      <c r="W521" s="136" t="s">
        <v>1165</v>
      </c>
      <c r="Y521" s="136" t="s">
        <v>1165</v>
      </c>
    </row>
    <row r="522" customFormat="false" ht="37.5" hidden="false" customHeight="false" outlineLevel="0" collapsed="false">
      <c r="W522" s="136" t="s">
        <v>1166</v>
      </c>
      <c r="Y522" s="136" t="s">
        <v>1166</v>
      </c>
    </row>
    <row r="523" customFormat="false" ht="25.5" hidden="false" customHeight="false" outlineLevel="0" collapsed="false">
      <c r="W523" s="136" t="s">
        <v>1167</v>
      </c>
      <c r="Y523" s="136" t="s">
        <v>1167</v>
      </c>
    </row>
    <row r="524" customFormat="false" ht="25.5" hidden="false" customHeight="false" outlineLevel="0" collapsed="false">
      <c r="W524" s="136" t="s">
        <v>1168</v>
      </c>
      <c r="Y524" s="136" t="s">
        <v>1168</v>
      </c>
    </row>
    <row r="525" customFormat="false" ht="25.5" hidden="false" customHeight="false" outlineLevel="0" collapsed="false">
      <c r="W525" s="136" t="s">
        <v>1169</v>
      </c>
      <c r="Y525" s="136" t="s">
        <v>1169</v>
      </c>
    </row>
    <row r="526" customFormat="false" ht="20.25" hidden="false" customHeight="false" outlineLevel="0" collapsed="false">
      <c r="W526" s="136" t="s">
        <v>1170</v>
      </c>
      <c r="Y526" s="136" t="s">
        <v>1170</v>
      </c>
    </row>
    <row r="527" customFormat="false" ht="20.25" hidden="false" customHeight="false" outlineLevel="0" collapsed="false">
      <c r="W527" s="136" t="s">
        <v>1171</v>
      </c>
      <c r="Y527" s="136" t="s">
        <v>1171</v>
      </c>
    </row>
    <row r="528" customFormat="false" ht="25.5" hidden="false" customHeight="false" outlineLevel="0" collapsed="false">
      <c r="W528" s="136" t="s">
        <v>1172</v>
      </c>
      <c r="Y528" s="136" t="s">
        <v>1172</v>
      </c>
    </row>
    <row r="529" customFormat="false" ht="20.25" hidden="false" customHeight="false" outlineLevel="0" collapsed="false">
      <c r="W529" s="136" t="s">
        <v>1173</v>
      </c>
      <c r="Y529" s="136" t="s">
        <v>1173</v>
      </c>
    </row>
    <row r="530" customFormat="false" ht="20.25" hidden="false" customHeight="false" outlineLevel="0" collapsed="false">
      <c r="W530" s="136" t="s">
        <v>1174</v>
      </c>
      <c r="Y530" s="136" t="s">
        <v>1174</v>
      </c>
    </row>
    <row r="531" customFormat="false" ht="20.25" hidden="false" customHeight="false" outlineLevel="0" collapsed="false">
      <c r="W531" s="136" t="s">
        <v>1175</v>
      </c>
      <c r="Y531" s="136" t="s">
        <v>1175</v>
      </c>
    </row>
    <row r="532" customFormat="false" ht="20.25" hidden="false" customHeight="false" outlineLevel="0" collapsed="false">
      <c r="W532" s="136" t="s">
        <v>1176</v>
      </c>
      <c r="Y532" s="136" t="s">
        <v>1176</v>
      </c>
    </row>
    <row r="533" customFormat="false" ht="37.5" hidden="false" customHeight="false" outlineLevel="0" collapsed="false">
      <c r="W533" s="136" t="s">
        <v>1177</v>
      </c>
      <c r="Y533" s="136" t="s">
        <v>1177</v>
      </c>
    </row>
    <row r="534" customFormat="false" ht="25.5" hidden="false" customHeight="false" outlineLevel="0" collapsed="false">
      <c r="W534" s="136" t="s">
        <v>1178</v>
      </c>
      <c r="Y534" s="136" t="s">
        <v>1178</v>
      </c>
    </row>
    <row r="535" customFormat="false" ht="20.25" hidden="false" customHeight="false" outlineLevel="0" collapsed="false">
      <c r="W535" s="136" t="s">
        <v>1179</v>
      </c>
      <c r="Y535" s="136" t="s">
        <v>1179</v>
      </c>
    </row>
    <row r="536" customFormat="false" ht="20.25" hidden="false" customHeight="false" outlineLevel="0" collapsed="false">
      <c r="W536" s="136" t="s">
        <v>1180</v>
      </c>
      <c r="Y536" s="136" t="s">
        <v>1180</v>
      </c>
    </row>
    <row r="537" customFormat="false" ht="25.5" hidden="false" customHeight="false" outlineLevel="0" collapsed="false">
      <c r="W537" s="136" t="s">
        <v>1181</v>
      </c>
      <c r="Y537" s="136" t="s">
        <v>1181</v>
      </c>
    </row>
    <row r="538" customFormat="false" ht="25.5" hidden="false" customHeight="false" outlineLevel="0" collapsed="false">
      <c r="W538" s="136" t="s">
        <v>1182</v>
      </c>
      <c r="Y538" s="136" t="s">
        <v>1182</v>
      </c>
    </row>
    <row r="539" customFormat="false" ht="25.5" hidden="false" customHeight="false" outlineLevel="0" collapsed="false">
      <c r="W539" s="136" t="s">
        <v>1183</v>
      </c>
      <c r="Y539" s="136" t="s">
        <v>1183</v>
      </c>
    </row>
    <row r="540" customFormat="false" ht="20.25" hidden="false" customHeight="false" outlineLevel="0" collapsed="false">
      <c r="W540" s="136" t="s">
        <v>1184</v>
      </c>
      <c r="Y540" s="136" t="s">
        <v>1184</v>
      </c>
    </row>
    <row r="541" customFormat="false" ht="20.25" hidden="false" customHeight="false" outlineLevel="0" collapsed="false">
      <c r="W541" s="136" t="s">
        <v>1185</v>
      </c>
      <c r="Y541" s="136" t="s">
        <v>1185</v>
      </c>
    </row>
    <row r="542" customFormat="false" ht="20.25" hidden="false" customHeight="false" outlineLevel="0" collapsed="false">
      <c r="W542" s="136" t="s">
        <v>1186</v>
      </c>
      <c r="Y542" s="136" t="s">
        <v>1186</v>
      </c>
    </row>
    <row r="543" customFormat="false" ht="25.5" hidden="false" customHeight="false" outlineLevel="0" collapsed="false">
      <c r="W543" s="136" t="s">
        <v>1187</v>
      </c>
      <c r="Y543" s="136" t="s">
        <v>1187</v>
      </c>
    </row>
    <row r="544" customFormat="false" ht="20.25" hidden="false" customHeight="false" outlineLevel="0" collapsed="false">
      <c r="W544" s="136" t="s">
        <v>1188</v>
      </c>
      <c r="Y544" s="136" t="s">
        <v>1188</v>
      </c>
    </row>
    <row r="545" customFormat="false" ht="25.5" hidden="false" customHeight="false" outlineLevel="0" collapsed="false">
      <c r="W545" s="136" t="s">
        <v>1189</v>
      </c>
      <c r="Y545" s="136" t="s">
        <v>1189</v>
      </c>
    </row>
    <row r="546" customFormat="false" ht="25.5" hidden="false" customHeight="false" outlineLevel="0" collapsed="false">
      <c r="W546" s="136" t="s">
        <v>1190</v>
      </c>
      <c r="Y546" s="136" t="s">
        <v>1190</v>
      </c>
    </row>
    <row r="547" customFormat="false" ht="25.5" hidden="false" customHeight="false" outlineLevel="0" collapsed="false">
      <c r="W547" s="136" t="s">
        <v>1191</v>
      </c>
      <c r="Y547" s="136" t="s">
        <v>1191</v>
      </c>
    </row>
    <row r="548" customFormat="false" ht="25.5" hidden="false" customHeight="false" outlineLevel="0" collapsed="false">
      <c r="W548" s="136" t="s">
        <v>1192</v>
      </c>
      <c r="Y548" s="136" t="s">
        <v>1192</v>
      </c>
    </row>
    <row r="549" customFormat="false" ht="20.25" hidden="false" customHeight="false" outlineLevel="0" collapsed="false">
      <c r="W549" s="136" t="s">
        <v>1193</v>
      </c>
      <c r="Y549" s="136" t="s">
        <v>1193</v>
      </c>
    </row>
    <row r="550" customFormat="false" ht="25.5" hidden="false" customHeight="false" outlineLevel="0" collapsed="false">
      <c r="W550" s="136" t="s">
        <v>1194</v>
      </c>
      <c r="Y550" s="136" t="s">
        <v>1194</v>
      </c>
    </row>
    <row r="551" customFormat="false" ht="20.25" hidden="false" customHeight="false" outlineLevel="0" collapsed="false">
      <c r="W551" s="136" t="s">
        <v>1195</v>
      </c>
      <c r="Y551" s="136" t="s">
        <v>1195</v>
      </c>
    </row>
    <row r="552" customFormat="false" ht="25.5" hidden="false" customHeight="false" outlineLevel="0" collapsed="false">
      <c r="W552" s="136" t="s">
        <v>1196</v>
      </c>
      <c r="Y552" s="136" t="s">
        <v>1196</v>
      </c>
    </row>
    <row r="553" customFormat="false" ht="20.25" hidden="false" customHeight="false" outlineLevel="0" collapsed="false">
      <c r="W553" s="136" t="s">
        <v>1197</v>
      </c>
      <c r="Y553" s="136" t="s">
        <v>1197</v>
      </c>
    </row>
    <row r="554" customFormat="false" ht="20.25" hidden="false" customHeight="false" outlineLevel="0" collapsed="false">
      <c r="W554" s="136" t="s">
        <v>1198</v>
      </c>
      <c r="Y554" s="136" t="s">
        <v>1198</v>
      </c>
    </row>
    <row r="555" customFormat="false" ht="25.5" hidden="false" customHeight="false" outlineLevel="0" collapsed="false">
      <c r="W555" s="136" t="s">
        <v>1199</v>
      </c>
      <c r="Y555" s="136" t="s">
        <v>1199</v>
      </c>
    </row>
    <row r="556" customFormat="false" ht="25.5" hidden="false" customHeight="false" outlineLevel="0" collapsed="false">
      <c r="W556" s="136" t="s">
        <v>1200</v>
      </c>
      <c r="Y556" s="136" t="s">
        <v>1200</v>
      </c>
    </row>
    <row r="557" customFormat="false" ht="20.25" hidden="false" customHeight="false" outlineLevel="0" collapsed="false">
      <c r="W557" s="136" t="s">
        <v>1201</v>
      </c>
      <c r="Y557" s="136" t="s">
        <v>1201</v>
      </c>
    </row>
    <row r="558" customFormat="false" ht="25.5" hidden="false" customHeight="false" outlineLevel="0" collapsed="false">
      <c r="W558" s="136" t="s">
        <v>1202</v>
      </c>
      <c r="Y558" s="136" t="s">
        <v>1202</v>
      </c>
    </row>
    <row r="559" customFormat="false" ht="20.25" hidden="false" customHeight="false" outlineLevel="0" collapsed="false">
      <c r="W559" s="136" t="s">
        <v>1203</v>
      </c>
      <c r="Y559" s="136" t="s">
        <v>1203</v>
      </c>
    </row>
    <row r="560" customFormat="false" ht="37.5" hidden="false" customHeight="false" outlineLevel="0" collapsed="false">
      <c r="W560" s="136" t="s">
        <v>1204</v>
      </c>
      <c r="Y560" s="136" t="s">
        <v>1204</v>
      </c>
    </row>
    <row r="561" customFormat="false" ht="25.5" hidden="false" customHeight="false" outlineLevel="0" collapsed="false">
      <c r="W561" s="136" t="s">
        <v>1205</v>
      </c>
      <c r="Y561" s="136" t="s">
        <v>1205</v>
      </c>
    </row>
    <row r="562" customFormat="false" ht="20.25" hidden="false" customHeight="false" outlineLevel="0" collapsed="false">
      <c r="W562" s="136" t="s">
        <v>1206</v>
      </c>
      <c r="Y562" s="136" t="s">
        <v>1206</v>
      </c>
    </row>
    <row r="563" customFormat="false" ht="25.5" hidden="false" customHeight="false" outlineLevel="0" collapsed="false">
      <c r="W563" s="136" t="s">
        <v>1207</v>
      </c>
      <c r="Y563" s="136" t="s">
        <v>1207</v>
      </c>
    </row>
    <row r="564" customFormat="false" ht="25.5" hidden="false" customHeight="false" outlineLevel="0" collapsed="false">
      <c r="W564" s="136" t="s">
        <v>1208</v>
      </c>
      <c r="Y564" s="136" t="s">
        <v>1208</v>
      </c>
    </row>
    <row r="565" customFormat="false" ht="25.5" hidden="false" customHeight="false" outlineLevel="0" collapsed="false">
      <c r="W565" s="136" t="s">
        <v>1209</v>
      </c>
      <c r="Y565" s="136" t="s">
        <v>1209</v>
      </c>
    </row>
    <row r="566" customFormat="false" ht="20.25" hidden="false" customHeight="false" outlineLevel="0" collapsed="false">
      <c r="W566" s="136" t="s">
        <v>1210</v>
      </c>
      <c r="Y566" s="136" t="s">
        <v>1210</v>
      </c>
    </row>
    <row r="567" customFormat="false" ht="25.5" hidden="false" customHeight="false" outlineLevel="0" collapsed="false">
      <c r="W567" s="136" t="s">
        <v>1211</v>
      </c>
      <c r="Y567" s="136" t="s">
        <v>1211</v>
      </c>
    </row>
    <row r="568" customFormat="false" ht="25.5" hidden="false" customHeight="false" outlineLevel="0" collapsed="false">
      <c r="W568" s="136" t="s">
        <v>1212</v>
      </c>
      <c r="Y568" s="136" t="s">
        <v>1212</v>
      </c>
    </row>
    <row r="569" customFormat="false" ht="25.5" hidden="false" customHeight="false" outlineLevel="0" collapsed="false">
      <c r="W569" s="136" t="s">
        <v>1213</v>
      </c>
      <c r="Y569" s="136" t="s">
        <v>1213</v>
      </c>
    </row>
    <row r="570" customFormat="false" ht="20.25" hidden="false" customHeight="false" outlineLevel="0" collapsed="false">
      <c r="W570" s="136" t="s">
        <v>1214</v>
      </c>
      <c r="Y570" s="136" t="s">
        <v>1214</v>
      </c>
    </row>
    <row r="571" customFormat="false" ht="20.25" hidden="false" customHeight="false" outlineLevel="0" collapsed="false">
      <c r="W571" s="136" t="s">
        <v>1215</v>
      </c>
      <c r="Y571" s="136" t="s">
        <v>1215</v>
      </c>
    </row>
    <row r="572" customFormat="false" ht="20.25" hidden="false" customHeight="false" outlineLevel="0" collapsed="false">
      <c r="W572" s="136" t="s">
        <v>1216</v>
      </c>
      <c r="Y572" s="136" t="s">
        <v>1216</v>
      </c>
    </row>
    <row r="573" customFormat="false" ht="20.25" hidden="false" customHeight="false" outlineLevel="0" collapsed="false">
      <c r="W573" s="136" t="s">
        <v>1217</v>
      </c>
      <c r="Y573" s="136" t="s">
        <v>1217</v>
      </c>
    </row>
    <row r="574" customFormat="false" ht="25.5" hidden="false" customHeight="false" outlineLevel="0" collapsed="false">
      <c r="W574" s="136" t="s">
        <v>1218</v>
      </c>
      <c r="Y574" s="136" t="s">
        <v>1218</v>
      </c>
    </row>
    <row r="575" customFormat="false" ht="20.25" hidden="false" customHeight="false" outlineLevel="0" collapsed="false">
      <c r="W575" s="136" t="s">
        <v>1219</v>
      </c>
      <c r="Y575" s="136" t="s">
        <v>1219</v>
      </c>
    </row>
    <row r="576" customFormat="false" ht="25.5" hidden="false" customHeight="false" outlineLevel="0" collapsed="false">
      <c r="W576" s="136" t="s">
        <v>1220</v>
      </c>
      <c r="Y576" s="136" t="s">
        <v>1220</v>
      </c>
    </row>
    <row r="577" customFormat="false" ht="25.5" hidden="false" customHeight="false" outlineLevel="0" collapsed="false">
      <c r="W577" s="136" t="s">
        <v>1221</v>
      </c>
      <c r="Y577" s="136" t="s">
        <v>1221</v>
      </c>
    </row>
    <row r="578" customFormat="false" ht="25.5" hidden="false" customHeight="false" outlineLevel="0" collapsed="false">
      <c r="W578" s="136" t="s">
        <v>1222</v>
      </c>
      <c r="Y578" s="136" t="s">
        <v>1222</v>
      </c>
    </row>
    <row r="579" customFormat="false" ht="25.5" hidden="false" customHeight="false" outlineLevel="0" collapsed="false">
      <c r="W579" s="136" t="s">
        <v>1223</v>
      </c>
      <c r="Y579" s="136" t="s">
        <v>1223</v>
      </c>
    </row>
    <row r="580" customFormat="false" ht="25.5" hidden="false" customHeight="false" outlineLevel="0" collapsed="false">
      <c r="W580" s="136" t="s">
        <v>1224</v>
      </c>
      <c r="Y580" s="136" t="s">
        <v>1224</v>
      </c>
    </row>
    <row r="581" customFormat="false" ht="25.5" hidden="false" customHeight="false" outlineLevel="0" collapsed="false">
      <c r="W581" s="136" t="s">
        <v>1225</v>
      </c>
      <c r="Y581" s="136" t="s">
        <v>1225</v>
      </c>
    </row>
    <row r="582" customFormat="false" ht="20.25" hidden="false" customHeight="false" outlineLevel="0" collapsed="false">
      <c r="W582" s="136" t="s">
        <v>1226</v>
      </c>
      <c r="Y582" s="136" t="s">
        <v>1226</v>
      </c>
    </row>
    <row r="583" customFormat="false" ht="20.25" hidden="false" customHeight="false" outlineLevel="0" collapsed="false">
      <c r="W583" s="136" t="s">
        <v>1227</v>
      </c>
      <c r="Y583" s="136" t="s">
        <v>1227</v>
      </c>
    </row>
    <row r="584" customFormat="false" ht="20.25" hidden="false" customHeight="false" outlineLevel="0" collapsed="false">
      <c r="W584" s="136" t="s">
        <v>1228</v>
      </c>
      <c r="Y584" s="136" t="s">
        <v>1228</v>
      </c>
    </row>
    <row r="1250" customFormat="false" ht="20.25" hidden="false" customHeight="false" outlineLevel="0" collapsed="false">
      <c r="W1250" s="327"/>
    </row>
    <row r="1251" customFormat="false" ht="20.25" hidden="false" customHeight="false" outlineLevel="0" collapsed="false">
      <c r="W1251" s="327"/>
    </row>
  </sheetData>
  <mergeCells count="18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N14"/>
    <mergeCell ref="A15:C15"/>
    <mergeCell ref="D15:G15"/>
    <mergeCell ref="K15:M15"/>
    <mergeCell ref="A16:C16"/>
    <mergeCell ref="D16:I16"/>
    <mergeCell ref="A17:C17"/>
    <mergeCell ref="D17:I17"/>
    <mergeCell ref="A18:C18"/>
    <mergeCell ref="A19:E20"/>
    <mergeCell ref="F19:N19"/>
    <mergeCell ref="F20:N20"/>
    <mergeCell ref="A21:N22"/>
    <mergeCell ref="A23:C24"/>
    <mergeCell ref="D23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N37"/>
    <mergeCell ref="A39:E39"/>
    <mergeCell ref="F39:H39"/>
    <mergeCell ref="A40:B40"/>
    <mergeCell ref="F40:H40"/>
    <mergeCell ref="C41:K41"/>
    <mergeCell ref="A42:B42"/>
    <mergeCell ref="C42:M42"/>
    <mergeCell ref="E44:N44"/>
    <mergeCell ref="A45:D45"/>
    <mergeCell ref="E45:M45"/>
    <mergeCell ref="A47:N47"/>
    <mergeCell ref="C49:G49"/>
    <mergeCell ref="I49:M49"/>
    <mergeCell ref="C51:G51"/>
    <mergeCell ref="I51:M51"/>
    <mergeCell ref="C53:G53"/>
    <mergeCell ref="I53:M53"/>
    <mergeCell ref="A55:N55"/>
    <mergeCell ref="B56:M56"/>
    <mergeCell ref="A58:E58"/>
    <mergeCell ref="A60:N60"/>
    <mergeCell ref="A62:N62"/>
    <mergeCell ref="A63:E63"/>
    <mergeCell ref="F63:M63"/>
    <mergeCell ref="D65:E65"/>
    <mergeCell ref="F65:H65"/>
    <mergeCell ref="F66:H66"/>
    <mergeCell ref="A67:H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A106:N106"/>
    <mergeCell ref="A107:N107"/>
    <mergeCell ref="A109:D109"/>
    <mergeCell ref="E109:F109"/>
    <mergeCell ref="K109:L109"/>
    <mergeCell ref="A111:D111"/>
    <mergeCell ref="E111:H111"/>
    <mergeCell ref="J111:L111"/>
    <mergeCell ref="E112:F112"/>
    <mergeCell ref="K112:N112"/>
    <mergeCell ref="A113:D113"/>
    <mergeCell ref="E113:M113"/>
    <mergeCell ref="E114:F114"/>
    <mergeCell ref="K114:N114"/>
    <mergeCell ref="A116:G116"/>
    <mergeCell ref="H116:N116"/>
    <mergeCell ref="A118:N118"/>
    <mergeCell ref="A119:B119"/>
    <mergeCell ref="C119:E119"/>
    <mergeCell ref="F119:N119"/>
    <mergeCell ref="A120:B120"/>
    <mergeCell ref="C120:E120"/>
    <mergeCell ref="F120:N120"/>
    <mergeCell ref="A121:B121"/>
    <mergeCell ref="C121:E121"/>
    <mergeCell ref="F121:N121"/>
    <mergeCell ref="A122:B122"/>
    <mergeCell ref="C122:E122"/>
    <mergeCell ref="F122:N122"/>
    <mergeCell ref="A123:B123"/>
    <mergeCell ref="C123:E123"/>
    <mergeCell ref="F123:N123"/>
    <mergeCell ref="A124:N124"/>
    <mergeCell ref="A125:N125"/>
    <mergeCell ref="A126:D126"/>
    <mergeCell ref="E126:N126"/>
    <mergeCell ref="A127:D127"/>
    <mergeCell ref="E127:F127"/>
    <mergeCell ref="G127:N127"/>
    <mergeCell ref="E128:F128"/>
    <mergeCell ref="G128:N128"/>
    <mergeCell ref="A129:D129"/>
    <mergeCell ref="E129:F129"/>
    <mergeCell ref="G129:N129"/>
    <mergeCell ref="A130:D130"/>
    <mergeCell ref="E130:F130"/>
    <mergeCell ref="G130:N130"/>
    <mergeCell ref="A131:D131"/>
    <mergeCell ref="E131:F131"/>
    <mergeCell ref="G131:N131"/>
    <mergeCell ref="A132:D132"/>
    <mergeCell ref="E132:F132"/>
    <mergeCell ref="G132:N132"/>
    <mergeCell ref="A133:D133"/>
    <mergeCell ref="E133:N133"/>
    <mergeCell ref="A134:N140"/>
    <mergeCell ref="A142:N142"/>
    <mergeCell ref="B144:F147"/>
    <mergeCell ref="K144:M147"/>
    <mergeCell ref="B148:F148"/>
    <mergeCell ref="K148:M148"/>
    <mergeCell ref="B149:F151"/>
    <mergeCell ref="K149:M151"/>
    <mergeCell ref="B152:F152"/>
    <mergeCell ref="K152:M152"/>
    <mergeCell ref="K153:N153"/>
    <mergeCell ref="F155:H157"/>
    <mergeCell ref="C157:E157"/>
    <mergeCell ref="F158:H158"/>
  </mergeCells>
  <dataValidations count="64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6 A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8:C18 A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3:B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9: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:D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2:N1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48:F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2:F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58:E15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58 M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41:L4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41:I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33:I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48:L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4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33:L13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33:N133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58:L15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09:D109" type="custom">
      <formula1>A65513</formula1>
      <formula2>0</formula2>
    </dataValidation>
    <dataValidation allowBlank="true" errorStyle="stop" operator="between" showDropDown="false" showErrorMessage="true" showInputMessage="false" sqref="L5:N5 E12:M12 C25:N33 C34:C36 D35:N36 H49 B51 H51 B53 H53 G64:M64 J65:M65 F66:M66 I71:M71 B73:M73 C74:H74 B75:M75 H76:H86 B77:G77 I77:M77 F78:G78 B79:G79 I79:M79 F80:G80 B81:G81 I81:M81 F82:G82 B83:G83 I83:M83 F84:G84 B85:G85 I85:M85 F86:G86 B94:G94 I94:M94 B96:G96 I96:M96 B98:G98 I98:M98 B100:G100 I100:M100 B102:G102 I102:M102 I104:M104 E113 F121:F123" type="none">
      <formula1>0</formula1>
      <formula2>0</formula2>
    </dataValidation>
    <dataValidation allowBlank="true" errorStyle="stop" operator="between" showDropDown="false" showErrorMessage="true" showInputMessage="false" sqref="F108:G108" type="list">
      <formula1>$AA$109:$AA$111</formula1>
      <formula2>0</formula2>
    </dataValidation>
    <dataValidation allowBlank="true" errorStyle="stop" operator="between" showDropDown="false" showErrorMessage="true" showInputMessage="false" sqref="M89" type="list">
      <formula1>$V$77:$V$86</formula1>
      <formula2>0</formula2>
    </dataValidation>
    <dataValidation allowBlank="true" errorStyle="stop" operator="between" showDropDown="false" showErrorMessage="true" showInputMessage="false" sqref="F63:M63" type="list">
      <formula1>$V$65:$V$76</formula1>
      <formula2>0</formula2>
    </dataValidation>
    <dataValidation allowBlank="true" errorStyle="stop" operator="between" showDropDown="false" showErrorMessage="true" showInputMessage="false" sqref="F58" type="list">
      <formula1>$V$57:$V$59</formula1>
      <formula2>0</formula2>
    </dataValidation>
    <dataValidation allowBlank="false" errorStyle="stop" operator="between" prompt="Selecciona una opción" showDropDown="false" showErrorMessage="true" showInputMessage="true" sqref="E40" type="none">
      <formula1>0</formula1>
      <formula2>0</formula2>
    </dataValidation>
    <dataValidation allowBlank="true" errorStyle="stop" operator="between" showDropDown="false" showErrorMessage="true" showInputMessage="false" sqref="E45" type="list">
      <formula1>$Z$43:$Z$49</formula1>
      <formula2>0</formula2>
    </dataValidation>
    <dataValidation allowBlank="true" errorStyle="stop" operator="between" showDropDown="false" showErrorMessage="true" showInputMessage="false" sqref="F39" type="list">
      <formula1>$Z$37:$Z$39</formula1>
      <formula2>0</formula2>
    </dataValidation>
    <dataValidation allowBlank="true" errorStyle="stop" operator="between" showDropDown="false" showErrorMessage="true" showInputMessage="false" sqref="D12" type="list">
      <formula1>$U$1:$U$27</formula1>
      <formula2>0</formula2>
    </dataValidation>
    <dataValidation allowBlank="true" errorStyle="stop" operator="between" showDropDown="false" showErrorMessage="true" showInputMessage="false" sqref="D15" type="list">
      <formula1>$W$1:$W$4</formula1>
      <formula2>0</formula2>
    </dataValidation>
    <dataValidation allowBlank="true" errorStyle="stop" operator="between" prompt="SELECCIONE DE LA LISTA QUE SE PRESENTA" showDropDown="false" showErrorMessage="true" showInputMessage="true" sqref="K15:M15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E128:F132" type="list">
      <formula1>$U$127:$U$131</formula1>
      <formula2>0</formula2>
    </dataValidation>
    <dataValidation allowBlank="true" errorStyle="stop" operator="between" showDropDown="false" showErrorMessage="true" showInputMessage="false" sqref="F65:H65" type="list">
      <formula1>$AA$77:$AA$78</formula1>
      <formula2>0</formula2>
    </dataValidation>
    <dataValidation allowBlank="true" errorStyle="stop" operator="between" showDropDown="false" showErrorMessage="true" showInputMessage="false" sqref="C120:E123" type="list">
      <formula1>$U$136:$U$141</formula1>
      <formula2>0</formula2>
    </dataValidation>
    <dataValidation allowBlank="true" error="NO AUTORIZADO" errorStyle="stop" errorTitle="NO AUTORIZADO" operator="between" showDropDown="false" showErrorMessage="true" showInputMessage="false" sqref="A122:B123" type="none">
      <formula1>0</formula1>
      <formula2>0</formula2>
    </dataValidation>
    <dataValidation allowBlank="true" errorStyle="stop" operator="between" showDropDown="false" showErrorMessage="true" showInputMessage="false" sqref="C49 I49 C51:G51 I51:M51 C53:G53 I53:M53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1:D111" type="custom">
      <formula1>A65513</formula1>
      <formula2>0</formula2>
    </dataValidation>
    <dataValidation allowBlank="true" error="NO AUTORIZADO" errorStyle="stop" errorTitle="NO AUTORIZADO" operator="between" showDropDown="false" showErrorMessage="true" showInputMessage="false" sqref="K109" type="custom">
      <formula1>A65513</formula1>
      <formula2>0</formula2>
    </dataValidation>
    <dataValidation allowBlank="true" error="NO AUTORIZADO" errorStyle="stop" errorTitle="NO AUTORIZADO" operator="between" showDropDown="false" showErrorMessage="true" showInputMessage="false" sqref="H109" type="custom">
      <formula1>A65513</formula1>
      <formula2>0</formula2>
    </dataValidation>
    <dataValidation allowBlank="true" error="NO AUTORIZADO" errorStyle="stop" errorTitle="NO AUTORIZADO" operator="between" showDropDown="false" showErrorMessage="true" showInputMessage="false" sqref="J109" type="custom">
      <formula1>B65513</formula1>
      <formula2>0</formula2>
    </dataValidation>
    <dataValidation allowBlank="false" errorStyle="stop" operator="between" prompt="Selecciona una opción" showDropDown="false" showErrorMessage="true" showInputMessage="true" sqref="E111:G111" type="list">
      <formula1>$Y$79:$Y$91</formula1>
      <formula2>0</formula2>
    </dataValidation>
    <dataValidation allowBlank="true" errorStyle="stop" operator="between" showDropDown="false" showErrorMessage="true" showInputMessage="false" sqref="E109:F109" type="list">
      <formula1>$X$92:$X$93</formula1>
      <formula2>0</formula2>
    </dataValidation>
    <dataValidation allowBlank="true" errorStyle="stop" operator="between" showDropDown="false" showErrorMessage="true" showInputMessage="false" sqref="B78:E78 B80:E80 B82:E82 B84:E84 B86:E86" type="list">
      <formula1>$Q$87:$Q$90</formula1>
      <formula2>0</formula2>
    </dataValidation>
    <dataValidation allowBlank="true" error="NO AUTORIZADO" errorStyle="stop" errorTitle="NO AUTORIZADO" operator="between" showDropDown="false" showErrorMessage="true" showInputMessage="false" sqref="A119:A120 C119 F119 A121" type="custom">
      <formula1>C1</formula1>
      <formula2>0</formula2>
    </dataValidation>
    <dataValidation allowBlank="true" errorStyle="stop" operator="between" showDropDown="false" showErrorMessage="true" showInputMessage="false" sqref="G129:G132" type="list">
      <formula1>$W$105:$W$584</formula1>
      <formula2>0</formula2>
    </dataValidation>
  </dataValidations>
  <hyperlinks>
    <hyperlink ref="J67" r:id="rId1" display="Catálogos"/>
    <hyperlink ref="J90" r:id="rId2" display="Catálogos"/>
  </hyperlinks>
  <printOptions headings="false" gridLines="false" gridLinesSet="true" horizontalCentered="true" verticalCentered="false"/>
  <pageMargins left="0.39375" right="0.39375" top="1.85069444444444" bottom="0.747916666666667" header="0.3937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2" man="true" max="16383" min="0"/>
    <brk id="68" man="true" max="16383" min="0"/>
    <brk id="115" man="true" max="16383" min="0"/>
    <brk id="366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8" t="s">
        <v>1229</v>
      </c>
      <c r="C2" s="329"/>
      <c r="D2" s="329"/>
      <c r="E2" s="329"/>
    </row>
    <row r="3" customFormat="false" ht="18.75" hidden="false" customHeight="true" outlineLevel="0" collapsed="false">
      <c r="B3" s="330" t="s">
        <v>1230</v>
      </c>
      <c r="C3" s="329"/>
      <c r="D3" s="329"/>
      <c r="E3" s="329"/>
    </row>
    <row r="4" customFormat="false" ht="39" hidden="false" customHeight="true" outlineLevel="0" collapsed="false">
      <c r="B4" s="328" t="s">
        <v>1231</v>
      </c>
      <c r="C4" s="329"/>
      <c r="D4" s="329"/>
      <c r="E4" s="329"/>
    </row>
    <row r="5" customFormat="false" ht="25.5" hidden="false" customHeight="true" outlineLevel="0" collapsed="false">
      <c r="B5" s="331" t="s">
        <v>1232</v>
      </c>
      <c r="C5" s="331"/>
      <c r="D5" s="329"/>
      <c r="E5" s="329"/>
    </row>
    <row r="6" customFormat="false" ht="14.25" hidden="false" customHeight="true" outlineLevel="0" collapsed="false">
      <c r="B6" s="332" t="s">
        <v>1233</v>
      </c>
      <c r="C6" s="329"/>
      <c r="D6" s="329"/>
      <c r="E6" s="329"/>
    </row>
    <row r="7" customFormat="false" ht="18.75" hidden="false" customHeight="true" outlineLevel="0" collapsed="false">
      <c r="B7" s="333" t="s">
        <v>1234</v>
      </c>
      <c r="C7" s="329"/>
      <c r="D7" s="329"/>
      <c r="E7" s="329"/>
    </row>
    <row r="8" customFormat="false" ht="13.5" hidden="false" customHeight="true" outlineLevel="0" collapsed="false">
      <c r="B8" s="333" t="s">
        <v>1235</v>
      </c>
      <c r="C8" s="329"/>
      <c r="D8" s="329"/>
      <c r="E8" s="329"/>
    </row>
    <row r="9" customFormat="false" ht="13.5" hidden="false" customHeight="true" outlineLevel="0" collapsed="false">
      <c r="B9" s="333" t="s">
        <v>1236</v>
      </c>
      <c r="C9" s="329"/>
      <c r="D9" s="329"/>
      <c r="E9" s="329"/>
    </row>
    <row r="10" customFormat="false" ht="13.5" hidden="false" customHeight="true" outlineLevel="0" collapsed="false">
      <c r="B10" s="333" t="s">
        <v>1237</v>
      </c>
      <c r="C10" s="329"/>
      <c r="D10" s="329"/>
      <c r="E10" s="329"/>
    </row>
    <row r="11" customFormat="false" ht="13.5" hidden="false" customHeight="true" outlineLevel="0" collapsed="false">
      <c r="B11" s="333" t="s">
        <v>1238</v>
      </c>
      <c r="C11" s="329"/>
      <c r="D11" s="329"/>
      <c r="E11" s="329"/>
    </row>
    <row r="12" customFormat="false" ht="13.5" hidden="false" customHeight="true" outlineLevel="0" collapsed="false">
      <c r="B12" s="333" t="s">
        <v>1239</v>
      </c>
      <c r="C12" s="329"/>
      <c r="D12" s="329"/>
      <c r="E12" s="329"/>
    </row>
    <row r="13" customFormat="false" ht="13.5" hidden="false" customHeight="true" outlineLevel="0" collapsed="false">
      <c r="B13" s="333" t="s">
        <v>1240</v>
      </c>
      <c r="C13" s="329"/>
      <c r="D13" s="329"/>
      <c r="E13" s="329"/>
    </row>
    <row r="14" customFormat="false" ht="13.5" hidden="false" customHeight="true" outlineLevel="0" collapsed="false">
      <c r="B14" s="333" t="s">
        <v>1241</v>
      </c>
      <c r="C14" s="329"/>
      <c r="D14" s="329"/>
      <c r="E14" s="329"/>
    </row>
    <row r="15" customFormat="false" ht="12.75" hidden="false" customHeight="false" outlineLevel="0" collapsed="false">
      <c r="B15" s="332"/>
      <c r="C15" s="329"/>
      <c r="D15" s="329"/>
      <c r="E15" s="329"/>
    </row>
    <row r="16" customFormat="false" ht="59.25" hidden="false" customHeight="true" outlineLevel="0" collapsed="false">
      <c r="B16" s="332" t="s">
        <v>1242</v>
      </c>
      <c r="C16" s="329"/>
      <c r="D16" s="329"/>
      <c r="E16" s="329"/>
    </row>
    <row r="17" customFormat="false" ht="13.5" hidden="false" customHeight="true" outlineLevel="0" collapsed="false">
      <c r="B17" s="334" t="s">
        <v>1243</v>
      </c>
      <c r="C17" s="329"/>
      <c r="D17" s="329"/>
      <c r="E17" s="329"/>
    </row>
    <row r="18" customFormat="false" ht="25.5" hidden="false" customHeight="false" outlineLevel="0" collapsed="false">
      <c r="B18" s="332" t="s">
        <v>1244</v>
      </c>
      <c r="C18" s="329"/>
      <c r="D18" s="329"/>
      <c r="E18" s="329"/>
    </row>
    <row r="19" customFormat="false" ht="12.75" hidden="false" customHeight="false" outlineLevel="0" collapsed="false">
      <c r="B19" s="332"/>
      <c r="C19" s="329"/>
      <c r="D19" s="329"/>
      <c r="E19" s="329"/>
    </row>
    <row r="20" customFormat="false" ht="18.75" hidden="false" customHeight="true" outlineLevel="0" collapsed="false">
      <c r="B20" s="335" t="s">
        <v>1245</v>
      </c>
      <c r="C20" s="329"/>
      <c r="D20" s="329"/>
      <c r="E20" s="329"/>
    </row>
    <row r="21" customFormat="false" ht="39" hidden="false" customHeight="true" outlineLevel="0" collapsed="false">
      <c r="B21" s="336" t="s">
        <v>1246</v>
      </c>
      <c r="C21" s="337" t="s">
        <v>1247</v>
      </c>
      <c r="D21" s="329"/>
      <c r="E21" s="329"/>
    </row>
    <row r="22" customFormat="false" ht="17.25" hidden="false" customHeight="true" outlineLevel="0" collapsed="false">
      <c r="B22" s="338" t="s">
        <v>1248</v>
      </c>
      <c r="C22" s="339" t="s">
        <v>1249</v>
      </c>
      <c r="D22" s="329"/>
      <c r="E22" s="329"/>
    </row>
    <row r="23" customFormat="false" ht="13.5" hidden="false" customHeight="false" outlineLevel="0" collapsed="false">
      <c r="B23" s="338" t="s">
        <v>1250</v>
      </c>
      <c r="C23" s="339"/>
      <c r="D23" s="329"/>
      <c r="E23" s="329"/>
    </row>
    <row r="24" customFormat="false" ht="13.5" hidden="false" customHeight="false" outlineLevel="0" collapsed="false">
      <c r="B24" s="338" t="s">
        <v>1251</v>
      </c>
      <c r="C24" s="339"/>
      <c r="D24" s="329"/>
      <c r="E24" s="329"/>
    </row>
    <row r="25" customFormat="false" ht="13.5" hidden="false" customHeight="false" outlineLevel="0" collapsed="false">
      <c r="B25" s="338" t="s">
        <v>1252</v>
      </c>
      <c r="C25" s="339"/>
      <c r="D25" s="329"/>
      <c r="E25" s="329"/>
    </row>
    <row r="26" customFormat="false" ht="14.25" hidden="false" customHeight="true" outlineLevel="0" collapsed="false">
      <c r="B26" s="338" t="s">
        <v>1253</v>
      </c>
      <c r="C26" s="339"/>
      <c r="D26" s="329"/>
      <c r="E26" s="329"/>
    </row>
    <row r="27" customFormat="false" ht="13.5" hidden="false" customHeight="false" outlineLevel="0" collapsed="false">
      <c r="B27" s="338" t="s">
        <v>1254</v>
      </c>
      <c r="C27" s="339"/>
      <c r="D27" s="329"/>
      <c r="E27" s="329"/>
    </row>
    <row r="28" customFormat="false" ht="13.5" hidden="false" customHeight="false" outlineLevel="0" collapsed="false">
      <c r="B28" s="338" t="s">
        <v>1255</v>
      </c>
      <c r="C28" s="339"/>
      <c r="D28" s="329"/>
      <c r="E28" s="329"/>
    </row>
    <row r="29" customFormat="false" ht="13.5" hidden="false" customHeight="false" outlineLevel="0" collapsed="false">
      <c r="B29" s="338" t="s">
        <v>1256</v>
      </c>
      <c r="C29" s="339"/>
      <c r="D29" s="329"/>
      <c r="E29" s="329"/>
    </row>
    <row r="30" customFormat="false" ht="13.5" hidden="false" customHeight="false" outlineLevel="0" collapsed="false">
      <c r="B30" s="338" t="s">
        <v>1257</v>
      </c>
      <c r="C30" s="339"/>
      <c r="D30" s="329"/>
      <c r="E30" s="329"/>
    </row>
    <row r="31" customFormat="false" ht="13.5" hidden="false" customHeight="false" outlineLevel="0" collapsed="false">
      <c r="B31" s="338" t="s">
        <v>1258</v>
      </c>
      <c r="C31" s="339"/>
      <c r="D31" s="329"/>
      <c r="E31" s="329"/>
    </row>
    <row r="32" customFormat="false" ht="12.75" hidden="false" customHeight="false" outlineLevel="0" collapsed="false">
      <c r="B32" s="332"/>
      <c r="C32" s="329"/>
      <c r="D32" s="329"/>
      <c r="E32" s="329"/>
    </row>
    <row r="33" customFormat="false" ht="14.25" hidden="false" customHeight="true" outlineLevel="0" collapsed="false">
      <c r="B33" s="335" t="s">
        <v>1259</v>
      </c>
      <c r="C33" s="329"/>
      <c r="D33" s="329"/>
      <c r="E33" s="329"/>
    </row>
    <row r="34" customFormat="false" ht="24.75" hidden="false" customHeight="true" outlineLevel="0" collapsed="false">
      <c r="B34" s="340" t="s">
        <v>1246</v>
      </c>
      <c r="C34" s="341" t="s">
        <v>1247</v>
      </c>
      <c r="D34" s="329"/>
      <c r="E34" s="329"/>
    </row>
    <row r="35" customFormat="false" ht="13.5" hidden="false" customHeight="true" outlineLevel="0" collapsed="false">
      <c r="B35" s="338" t="s">
        <v>1253</v>
      </c>
      <c r="C35" s="339" t="s">
        <v>1249</v>
      </c>
      <c r="D35" s="329"/>
      <c r="E35" s="329"/>
    </row>
    <row r="36" customFormat="false" ht="13.5" hidden="false" customHeight="true" outlineLevel="0" collapsed="false">
      <c r="B36" s="338" t="s">
        <v>1254</v>
      </c>
      <c r="C36" s="339"/>
      <c r="D36" s="329"/>
      <c r="E36" s="329"/>
    </row>
    <row r="37" customFormat="false" ht="13.5" hidden="false" customHeight="true" outlineLevel="0" collapsed="false">
      <c r="B37" s="338" t="s">
        <v>80</v>
      </c>
      <c r="C37" s="339"/>
      <c r="D37" s="329"/>
      <c r="E37" s="329"/>
    </row>
    <row r="38" customFormat="false" ht="13.5" hidden="false" customHeight="true" outlineLevel="0" collapsed="false">
      <c r="B38" s="338" t="s">
        <v>1260</v>
      </c>
      <c r="C38" s="339"/>
      <c r="D38" s="329"/>
      <c r="E38" s="329"/>
    </row>
    <row r="39" customFormat="false" ht="13.5" hidden="false" customHeight="true" outlineLevel="0" collapsed="false">
      <c r="B39" s="338" t="s">
        <v>1261</v>
      </c>
      <c r="C39" s="339"/>
      <c r="D39" s="329"/>
      <c r="E39" s="329"/>
    </row>
    <row r="40" customFormat="false" ht="13.5" hidden="false" customHeight="true" outlineLevel="0" collapsed="false">
      <c r="B40" s="338" t="s">
        <v>1262</v>
      </c>
      <c r="C40" s="339"/>
      <c r="D40" s="329"/>
      <c r="E40" s="329"/>
    </row>
    <row r="41" customFormat="false" ht="13.5" hidden="false" customHeight="true" outlineLevel="0" collapsed="false">
      <c r="B41" s="338" t="s">
        <v>1263</v>
      </c>
      <c r="C41" s="339"/>
      <c r="D41" s="329"/>
      <c r="E41" s="329"/>
    </row>
    <row r="42" customFormat="false" ht="30" hidden="false" customHeight="true" outlineLevel="0" collapsed="false">
      <c r="B42" s="335" t="s">
        <v>1264</v>
      </c>
      <c r="C42" s="329"/>
      <c r="D42" s="329"/>
      <c r="E42" s="329"/>
    </row>
    <row r="43" customFormat="false" ht="42.75" hidden="false" customHeight="true" outlineLevel="0" collapsed="false">
      <c r="B43" s="332" t="s">
        <v>1265</v>
      </c>
      <c r="C43" s="329"/>
      <c r="D43" s="329"/>
      <c r="E43" s="329"/>
    </row>
    <row r="44" customFormat="false" ht="16.5" hidden="false" customHeight="true" outlineLevel="0" collapsed="false">
      <c r="B44" s="335" t="s">
        <v>1266</v>
      </c>
      <c r="C44" s="329"/>
      <c r="D44" s="329"/>
      <c r="E44" s="329"/>
    </row>
    <row r="45" customFormat="false" ht="13.5" hidden="false" customHeight="true" outlineLevel="0" collapsed="false">
      <c r="B45" s="332" t="s">
        <v>1267</v>
      </c>
      <c r="C45" s="329"/>
      <c r="D45" s="329"/>
      <c r="E45" s="329"/>
    </row>
    <row r="46" customFormat="false" ht="15.75" hidden="false" customHeight="true" outlineLevel="0" collapsed="false">
      <c r="B46" s="332" t="s">
        <v>1268</v>
      </c>
      <c r="C46" s="329"/>
      <c r="D46" s="329"/>
      <c r="E46" s="329"/>
    </row>
    <row r="47" customFormat="false" ht="12.75" hidden="false" customHeight="false" outlineLevel="0" collapsed="false">
      <c r="B47" s="335"/>
      <c r="C47" s="329"/>
      <c r="D47" s="329"/>
      <c r="E47" s="329"/>
    </row>
    <row r="48" customFormat="false" ht="12.75" hidden="false" customHeight="false" outlineLevel="0" collapsed="false">
      <c r="B48" s="335"/>
      <c r="C48" s="329"/>
      <c r="D48" s="329"/>
      <c r="E48" s="329"/>
    </row>
    <row r="49" customFormat="false" ht="16.5" hidden="false" customHeight="true" outlineLevel="0" collapsed="false">
      <c r="B49" s="335" t="s">
        <v>1269</v>
      </c>
      <c r="C49" s="342" t="s">
        <v>1270</v>
      </c>
      <c r="D49" s="342" t="s">
        <v>1270</v>
      </c>
      <c r="E49" s="329"/>
    </row>
    <row r="50" customFormat="false" ht="13.5" hidden="false" customHeight="false" outlineLevel="0" collapsed="false">
      <c r="B50" s="343" t="s">
        <v>1271</v>
      </c>
      <c r="C50" s="344"/>
      <c r="D50" s="344"/>
      <c r="E50" s="329"/>
    </row>
    <row r="51" customFormat="false" ht="13.5" hidden="false" customHeight="false" outlineLevel="0" collapsed="false">
      <c r="B51" s="345" t="s">
        <v>1272</v>
      </c>
      <c r="C51" s="346" t="s">
        <v>1273</v>
      </c>
      <c r="D51" s="346" t="s">
        <v>1274</v>
      </c>
      <c r="E51" s="329"/>
    </row>
    <row r="52" customFormat="false" ht="13.5" hidden="false" customHeight="false" outlineLevel="0" collapsed="false">
      <c r="B52" s="345" t="s">
        <v>1275</v>
      </c>
      <c r="C52" s="346" t="s">
        <v>1276</v>
      </c>
      <c r="D52" s="346" t="s">
        <v>1277</v>
      </c>
      <c r="E52" s="329"/>
    </row>
    <row r="53" customFormat="false" ht="13.5" hidden="false" customHeight="false" outlineLevel="0" collapsed="false">
      <c r="B53" s="345" t="s">
        <v>1278</v>
      </c>
      <c r="C53" s="346" t="s">
        <v>1279</v>
      </c>
      <c r="D53" s="346" t="s">
        <v>1280</v>
      </c>
      <c r="E53" s="329"/>
    </row>
    <row r="54" customFormat="false" ht="13.5" hidden="false" customHeight="false" outlineLevel="0" collapsed="false">
      <c r="B54" s="345" t="s">
        <v>1281</v>
      </c>
      <c r="C54" s="346" t="s">
        <v>1282</v>
      </c>
      <c r="D54" s="346" t="s">
        <v>1283</v>
      </c>
      <c r="E54" s="329"/>
    </row>
    <row r="55" customFormat="false" ht="13.5" hidden="false" customHeight="false" outlineLevel="0" collapsed="false">
      <c r="B55" s="345" t="s">
        <v>1284</v>
      </c>
      <c r="C55" s="346" t="s">
        <v>1285</v>
      </c>
      <c r="D55" s="346" t="s">
        <v>1286</v>
      </c>
      <c r="E55" s="329"/>
    </row>
    <row r="56" customFormat="false" ht="13.5" hidden="false" customHeight="false" outlineLevel="0" collapsed="false">
      <c r="B56" s="345" t="s">
        <v>1287</v>
      </c>
      <c r="C56" s="346" t="s">
        <v>1288</v>
      </c>
      <c r="D56" s="346" t="s">
        <v>1289</v>
      </c>
      <c r="E56" s="329"/>
    </row>
    <row r="57" customFormat="false" ht="13.5" hidden="false" customHeight="false" outlineLevel="0" collapsed="false">
      <c r="B57" s="345" t="s">
        <v>1290</v>
      </c>
      <c r="C57" s="346" t="s">
        <v>1291</v>
      </c>
      <c r="D57" s="346" t="s">
        <v>1292</v>
      </c>
      <c r="E57" s="329"/>
    </row>
    <row r="58" customFormat="false" ht="13.5" hidden="false" customHeight="false" outlineLevel="0" collapsed="false">
      <c r="B58" s="345" t="s">
        <v>1293</v>
      </c>
      <c r="C58" s="346" t="s">
        <v>1294</v>
      </c>
      <c r="D58" s="346" t="s">
        <v>1295</v>
      </c>
      <c r="E58" s="329"/>
    </row>
    <row r="59" customFormat="false" ht="13.5" hidden="false" customHeight="false" outlineLevel="0" collapsed="false">
      <c r="B59" s="345" t="s">
        <v>1296</v>
      </c>
      <c r="C59" s="347" t="s">
        <v>1297</v>
      </c>
      <c r="D59" s="346" t="s">
        <v>1298</v>
      </c>
      <c r="E59" s="329"/>
    </row>
    <row r="60" customFormat="false" ht="13.5" hidden="false" customHeight="false" outlineLevel="0" collapsed="false">
      <c r="B60" s="345" t="s">
        <v>1299</v>
      </c>
      <c r="C60" s="346" t="s">
        <v>1300</v>
      </c>
      <c r="D60" s="346" t="s">
        <v>1301</v>
      </c>
      <c r="E60" s="329"/>
    </row>
    <row r="61" customFormat="false" ht="13.5" hidden="false" customHeight="false" outlineLevel="0" collapsed="false">
      <c r="B61" s="345" t="s">
        <v>1274</v>
      </c>
      <c r="C61" s="346" t="s">
        <v>1302</v>
      </c>
      <c r="D61" s="346" t="s">
        <v>1303</v>
      </c>
      <c r="E61" s="329"/>
    </row>
    <row r="62" customFormat="false" ht="15" hidden="false" customHeight="false" outlineLevel="0" collapsed="false">
      <c r="B62" s="348"/>
      <c r="C62" s="329"/>
      <c r="D62" s="329"/>
      <c r="E62" s="329"/>
    </row>
    <row r="63" customFormat="false" ht="13.5" hidden="false" customHeight="false" outlineLevel="0" collapsed="false">
      <c r="B63" s="343" t="s">
        <v>1271</v>
      </c>
      <c r="C63" s="349"/>
      <c r="D63" s="349"/>
      <c r="E63" s="329"/>
    </row>
    <row r="64" customFormat="false" ht="13.5" hidden="false" customHeight="false" outlineLevel="0" collapsed="false">
      <c r="B64" s="345" t="s">
        <v>1277</v>
      </c>
      <c r="C64" s="346" t="s">
        <v>1304</v>
      </c>
      <c r="D64" s="346" t="s">
        <v>1305</v>
      </c>
      <c r="E64" s="329"/>
    </row>
    <row r="65" customFormat="false" ht="13.5" hidden="false" customHeight="false" outlineLevel="0" collapsed="false">
      <c r="B65" s="345" t="s">
        <v>1280</v>
      </c>
      <c r="C65" s="346" t="s">
        <v>1306</v>
      </c>
      <c r="D65" s="346" t="s">
        <v>1307</v>
      </c>
      <c r="E65" s="329"/>
    </row>
    <row r="66" customFormat="false" ht="13.5" hidden="false" customHeight="false" outlineLevel="0" collapsed="false">
      <c r="B66" s="345" t="s">
        <v>1283</v>
      </c>
      <c r="C66" s="346" t="s">
        <v>1308</v>
      </c>
      <c r="D66" s="346" t="s">
        <v>1309</v>
      </c>
      <c r="E66" s="329"/>
    </row>
    <row r="67" customFormat="false" ht="13.5" hidden="false" customHeight="false" outlineLevel="0" collapsed="false">
      <c r="B67" s="345" t="s">
        <v>1286</v>
      </c>
      <c r="C67" s="346" t="s">
        <v>1310</v>
      </c>
      <c r="D67" s="346" t="s">
        <v>1311</v>
      </c>
      <c r="E67" s="329"/>
    </row>
    <row r="68" customFormat="false" ht="13.5" hidden="false" customHeight="false" outlineLevel="0" collapsed="false">
      <c r="B68" s="345" t="s">
        <v>1289</v>
      </c>
      <c r="C68" s="346" t="s">
        <v>1312</v>
      </c>
      <c r="D68" s="346" t="s">
        <v>1313</v>
      </c>
      <c r="E68" s="329"/>
    </row>
    <row r="69" customFormat="false" ht="13.5" hidden="false" customHeight="false" outlineLevel="0" collapsed="false">
      <c r="B69" s="345" t="s">
        <v>1292</v>
      </c>
      <c r="C69" s="346" t="s">
        <v>1314</v>
      </c>
      <c r="D69" s="346" t="s">
        <v>1315</v>
      </c>
      <c r="E69" s="329"/>
    </row>
    <row r="70" customFormat="false" ht="13.5" hidden="false" customHeight="false" outlineLevel="0" collapsed="false">
      <c r="B70" s="345" t="s">
        <v>1295</v>
      </c>
      <c r="C70" s="346" t="s">
        <v>1316</v>
      </c>
      <c r="D70" s="346" t="s">
        <v>1317</v>
      </c>
      <c r="E70" s="329"/>
    </row>
    <row r="71" customFormat="false" ht="13.5" hidden="false" customHeight="false" outlineLevel="0" collapsed="false">
      <c r="B71" s="345" t="s">
        <v>1298</v>
      </c>
      <c r="C71" s="346" t="s">
        <v>1318</v>
      </c>
      <c r="D71" s="346" t="s">
        <v>1319</v>
      </c>
      <c r="E71" s="329"/>
    </row>
    <row r="72" customFormat="false" ht="13.5" hidden="false" customHeight="false" outlineLevel="0" collapsed="false">
      <c r="B72" s="345" t="s">
        <v>1299</v>
      </c>
      <c r="C72" s="346" t="s">
        <v>1320</v>
      </c>
      <c r="D72" s="346" t="s">
        <v>1321</v>
      </c>
      <c r="E72" s="329"/>
    </row>
    <row r="73" customFormat="false" ht="13.5" hidden="false" customHeight="false" outlineLevel="0" collapsed="false">
      <c r="B73" s="345" t="s">
        <v>1322</v>
      </c>
      <c r="C73" s="346" t="s">
        <v>1323</v>
      </c>
      <c r="D73" s="346" t="s">
        <v>1324</v>
      </c>
      <c r="E73" s="329"/>
    </row>
    <row r="74" customFormat="false" ht="13.5" hidden="false" customHeight="false" outlineLevel="0" collapsed="false">
      <c r="B74" s="345" t="s">
        <v>1325</v>
      </c>
      <c r="C74" s="346" t="s">
        <v>1326</v>
      </c>
      <c r="D74" s="346" t="s">
        <v>1327</v>
      </c>
      <c r="E74" s="329"/>
    </row>
    <row r="75" customFormat="false" ht="13.5" hidden="false" customHeight="false" outlineLevel="0" collapsed="false">
      <c r="B75" s="345" t="s">
        <v>1328</v>
      </c>
      <c r="C75" s="346" t="s">
        <v>1329</v>
      </c>
      <c r="D75" s="346" t="s">
        <v>1330</v>
      </c>
      <c r="E75" s="329"/>
    </row>
    <row r="76" customFormat="false" ht="13.5" hidden="false" customHeight="false" outlineLevel="0" collapsed="false">
      <c r="B76" s="345" t="s">
        <v>1331</v>
      </c>
      <c r="C76" s="346" t="s">
        <v>1332</v>
      </c>
      <c r="D76" s="346" t="s">
        <v>1333</v>
      </c>
      <c r="E76" s="329"/>
    </row>
    <row r="77" customFormat="false" ht="13.5" hidden="false" customHeight="false" outlineLevel="0" collapsed="false">
      <c r="B77" s="345" t="s">
        <v>1334</v>
      </c>
      <c r="C77" s="346" t="s">
        <v>1335</v>
      </c>
      <c r="D77" s="346" t="s">
        <v>1336</v>
      </c>
      <c r="E77" s="329"/>
    </row>
    <row r="78" customFormat="false" ht="13.5" hidden="false" customHeight="false" outlineLevel="0" collapsed="false">
      <c r="B78" s="345" t="s">
        <v>1337</v>
      </c>
      <c r="C78" s="346" t="s">
        <v>1338</v>
      </c>
      <c r="D78" s="346" t="s">
        <v>1339</v>
      </c>
      <c r="E78" s="329"/>
    </row>
    <row r="79" customFormat="false" ht="13.5" hidden="false" customHeight="false" outlineLevel="0" collapsed="false">
      <c r="B79" s="345" t="s">
        <v>1340</v>
      </c>
      <c r="C79" s="346" t="s">
        <v>1341</v>
      </c>
      <c r="D79" s="346" t="s">
        <v>1342</v>
      </c>
      <c r="E79" s="329"/>
    </row>
    <row r="80" customFormat="false" ht="13.5" hidden="false" customHeight="false" outlineLevel="0" collapsed="false">
      <c r="B80" s="345" t="s">
        <v>1343</v>
      </c>
      <c r="C80" s="346" t="s">
        <v>1344</v>
      </c>
      <c r="D80" s="346" t="s">
        <v>1345</v>
      </c>
      <c r="E80" s="329"/>
    </row>
    <row r="81" customFormat="false" ht="13.5" hidden="false" customHeight="false" outlineLevel="0" collapsed="false">
      <c r="B81" s="345" t="s">
        <v>1346</v>
      </c>
      <c r="C81" s="346" t="s">
        <v>1347</v>
      </c>
      <c r="D81" s="346" t="s">
        <v>1348</v>
      </c>
      <c r="E81" s="329"/>
    </row>
    <row r="82" customFormat="false" ht="13.5" hidden="false" customHeight="false" outlineLevel="0" collapsed="false">
      <c r="B82" s="345" t="s">
        <v>1349</v>
      </c>
      <c r="C82" s="346" t="s">
        <v>1350</v>
      </c>
      <c r="D82" s="346" t="s">
        <v>1351</v>
      </c>
      <c r="E82" s="329"/>
    </row>
    <row r="83" customFormat="false" ht="13.5" hidden="false" customHeight="false" outlineLevel="0" collapsed="false">
      <c r="B83" s="345" t="s">
        <v>1352</v>
      </c>
      <c r="C83" s="346" t="s">
        <v>37</v>
      </c>
      <c r="D83" s="346" t="s">
        <v>1353</v>
      </c>
      <c r="E83" s="329"/>
    </row>
    <row r="84" customFormat="false" ht="13.5" hidden="false" customHeight="false" outlineLevel="0" collapsed="false">
      <c r="B84" s="345" t="s">
        <v>1354</v>
      </c>
      <c r="C84" s="346" t="s">
        <v>1355</v>
      </c>
      <c r="D84" s="346" t="s">
        <v>1356</v>
      </c>
      <c r="E84" s="329"/>
    </row>
    <row r="85" customFormat="false" ht="13.5" hidden="false" customHeight="false" outlineLevel="0" collapsed="false">
      <c r="B85" s="345" t="s">
        <v>1357</v>
      </c>
      <c r="C85" s="346" t="s">
        <v>1358</v>
      </c>
      <c r="D85" s="346" t="s">
        <v>1359</v>
      </c>
      <c r="E85" s="329"/>
    </row>
    <row r="86" customFormat="false" ht="13.5" hidden="false" customHeight="false" outlineLevel="0" collapsed="false">
      <c r="B86" s="345" t="s">
        <v>1360</v>
      </c>
      <c r="C86" s="346" t="s">
        <v>1361</v>
      </c>
      <c r="D86" s="346" t="s">
        <v>1302</v>
      </c>
      <c r="E86" s="329"/>
    </row>
    <row r="87" customFormat="false" ht="13.5" hidden="false" customHeight="false" outlineLevel="0" collapsed="false">
      <c r="B87" s="345" t="s">
        <v>1362</v>
      </c>
      <c r="C87" s="346" t="s">
        <v>1363</v>
      </c>
      <c r="D87" s="346" t="s">
        <v>1364</v>
      </c>
      <c r="E87" s="329"/>
    </row>
    <row r="88" customFormat="false" ht="13.5" hidden="false" customHeight="false" outlineLevel="0" collapsed="false">
      <c r="B88" s="345" t="s">
        <v>1365</v>
      </c>
      <c r="C88" s="346" t="s">
        <v>1366</v>
      </c>
      <c r="D88" s="346" t="s">
        <v>1367</v>
      </c>
      <c r="E88" s="329"/>
    </row>
    <row r="89" customFormat="false" ht="13.5" hidden="false" customHeight="false" outlineLevel="0" collapsed="false">
      <c r="B89" s="345" t="s">
        <v>1368</v>
      </c>
      <c r="C89" s="346" t="s">
        <v>1369</v>
      </c>
      <c r="D89" s="346" t="s">
        <v>1370</v>
      </c>
      <c r="E89" s="329"/>
    </row>
    <row r="90" customFormat="false" ht="13.5" hidden="false" customHeight="false" outlineLevel="0" collapsed="false">
      <c r="B90" s="345" t="s">
        <v>1371</v>
      </c>
      <c r="C90" s="346" t="s">
        <v>1372</v>
      </c>
      <c r="D90" s="346" t="s">
        <v>1373</v>
      </c>
      <c r="E90" s="329"/>
    </row>
    <row r="91" customFormat="false" ht="13.5" hidden="false" customHeight="false" outlineLevel="0" collapsed="false">
      <c r="B91" s="345" t="s">
        <v>1374</v>
      </c>
      <c r="C91" s="346" t="s">
        <v>1375</v>
      </c>
      <c r="D91" s="346" t="s">
        <v>1376</v>
      </c>
      <c r="E91" s="329"/>
    </row>
    <row r="92" customFormat="false" ht="13.5" hidden="false" customHeight="false" outlineLevel="0" collapsed="false">
      <c r="B92" s="345" t="s">
        <v>1377</v>
      </c>
      <c r="C92" s="346" t="s">
        <v>1378</v>
      </c>
      <c r="D92" s="346" t="s">
        <v>1379</v>
      </c>
      <c r="E92" s="329"/>
    </row>
    <row r="93" customFormat="false" ht="13.5" hidden="false" customHeight="false" outlineLevel="0" collapsed="false">
      <c r="B93" s="345" t="s">
        <v>1380</v>
      </c>
      <c r="C93" s="346" t="s">
        <v>1381</v>
      </c>
      <c r="D93" s="346" t="s">
        <v>1382</v>
      </c>
      <c r="E93" s="329"/>
    </row>
    <row r="94" customFormat="false" ht="13.5" hidden="false" customHeight="false" outlineLevel="0" collapsed="false">
      <c r="B94" s="345" t="s">
        <v>1383</v>
      </c>
      <c r="C94" s="346" t="s">
        <v>1384</v>
      </c>
      <c r="D94" s="346" t="s">
        <v>23</v>
      </c>
      <c r="E94" s="329"/>
    </row>
    <row r="95" customFormat="false" ht="13.5" hidden="false" customHeight="false" outlineLevel="0" collapsed="false">
      <c r="B95" s="345" t="s">
        <v>1385</v>
      </c>
      <c r="C95" s="346" t="s">
        <v>1386</v>
      </c>
      <c r="D95" s="346" t="s">
        <v>26</v>
      </c>
      <c r="E95" s="329"/>
    </row>
    <row r="96" customFormat="false" ht="13.5" hidden="false" customHeight="false" outlineLevel="0" collapsed="false">
      <c r="B96" s="345" t="s">
        <v>1387</v>
      </c>
      <c r="C96" s="346" t="s">
        <v>1388</v>
      </c>
      <c r="D96" s="346" t="s">
        <v>1389</v>
      </c>
      <c r="E96" s="329"/>
    </row>
    <row r="97" customFormat="false" ht="13.5" hidden="false" customHeight="false" outlineLevel="0" collapsed="false">
      <c r="B97" s="345" t="s">
        <v>1390</v>
      </c>
      <c r="C97" s="346" t="s">
        <v>1391</v>
      </c>
      <c r="D97" s="346" t="s">
        <v>1392</v>
      </c>
      <c r="E97" s="329"/>
    </row>
    <row r="98" customFormat="false" ht="13.5" hidden="false" customHeight="false" outlineLevel="0" collapsed="false">
      <c r="B98" s="345" t="s">
        <v>1393</v>
      </c>
      <c r="C98" s="346" t="s">
        <v>1394</v>
      </c>
      <c r="D98" s="346" t="s">
        <v>1395</v>
      </c>
      <c r="E98" s="329"/>
    </row>
    <row r="99" customFormat="false" ht="13.5" hidden="false" customHeight="false" outlineLevel="0" collapsed="false">
      <c r="B99" s="345" t="s">
        <v>1396</v>
      </c>
      <c r="C99" s="346" t="s">
        <v>1397</v>
      </c>
      <c r="D99" s="346" t="s">
        <v>1398</v>
      </c>
      <c r="E99" s="329"/>
    </row>
    <row r="100" customFormat="false" ht="13.5" hidden="false" customHeight="false" outlineLevel="0" collapsed="false">
      <c r="B100" s="345" t="s">
        <v>1399</v>
      </c>
      <c r="C100" s="346" t="s">
        <v>1400</v>
      </c>
      <c r="D100" s="346" t="s">
        <v>1401</v>
      </c>
      <c r="E100" s="329"/>
    </row>
    <row r="101" customFormat="false" ht="13.5" hidden="false" customHeight="false" outlineLevel="0" collapsed="false">
      <c r="B101" s="345" t="s">
        <v>1402</v>
      </c>
      <c r="C101" s="346" t="s">
        <v>91</v>
      </c>
      <c r="D101" s="346" t="s">
        <v>1403</v>
      </c>
      <c r="E101" s="329"/>
    </row>
    <row r="102" customFormat="false" ht="13.5" hidden="false" customHeight="false" outlineLevel="0" collapsed="false">
      <c r="B102" s="345" t="s">
        <v>1404</v>
      </c>
      <c r="C102" s="346" t="s">
        <v>1405</v>
      </c>
      <c r="D102" s="346" t="s">
        <v>1406</v>
      </c>
      <c r="E102" s="329"/>
    </row>
    <row r="103" customFormat="false" ht="13.5" hidden="false" customHeight="false" outlineLevel="0" collapsed="false">
      <c r="B103" s="345" t="s">
        <v>1407</v>
      </c>
      <c r="C103" s="347" t="s">
        <v>1408</v>
      </c>
      <c r="D103" s="346" t="s">
        <v>1409</v>
      </c>
      <c r="E103" s="329"/>
    </row>
    <row r="104" customFormat="false" ht="13.5" hidden="false" customHeight="false" outlineLevel="0" collapsed="false">
      <c r="B104" s="345" t="s">
        <v>1410</v>
      </c>
      <c r="C104" s="347" t="s">
        <v>1411</v>
      </c>
      <c r="D104" s="346"/>
      <c r="E104" s="329"/>
    </row>
    <row r="105" customFormat="false" ht="12.75" hidden="false" customHeight="false" outlineLevel="0" collapsed="false">
      <c r="B105" s="335"/>
      <c r="C105" s="329"/>
      <c r="D105" s="329"/>
      <c r="E105" s="329"/>
    </row>
    <row r="106" customFormat="false" ht="18" hidden="false" customHeight="true" outlineLevel="0" collapsed="false">
      <c r="B106" s="335" t="s">
        <v>1412</v>
      </c>
      <c r="C106" s="329"/>
      <c r="D106" s="329"/>
      <c r="E106" s="329"/>
    </row>
    <row r="107" customFormat="false" ht="28.5" hidden="false" customHeight="true" outlineLevel="0" collapsed="false">
      <c r="B107" s="350" t="s">
        <v>1413</v>
      </c>
      <c r="C107" s="350"/>
      <c r="D107" s="350"/>
      <c r="E107" s="350"/>
    </row>
    <row r="108" customFormat="false" ht="12.75" hidden="false" customHeight="false" outlineLevel="0" collapsed="false">
      <c r="B108" s="335" t="s">
        <v>1414</v>
      </c>
      <c r="C108" s="329"/>
      <c r="D108" s="329"/>
      <c r="E108" s="329"/>
    </row>
    <row r="109" customFormat="false" ht="24.75" hidden="false" customHeight="true" outlineLevel="0" collapsed="false">
      <c r="B109" s="351" t="s">
        <v>1415</v>
      </c>
      <c r="C109" s="351"/>
      <c r="D109" s="351"/>
      <c r="E109" s="351"/>
    </row>
    <row r="110" customFormat="false" ht="26.25" hidden="false" customHeight="false" outlineLevel="0" collapsed="false">
      <c r="B110" s="336" t="s">
        <v>1416</v>
      </c>
      <c r="C110" s="337" t="s">
        <v>1414</v>
      </c>
      <c r="D110" s="352" t="s">
        <v>1416</v>
      </c>
      <c r="E110" s="353" t="s">
        <v>1414</v>
      </c>
    </row>
    <row r="111" customFormat="false" ht="13.5" hidden="false" customHeight="true" outlineLevel="0" collapsed="false">
      <c r="B111" s="354"/>
      <c r="C111" s="355" t="s">
        <v>1417</v>
      </c>
      <c r="D111" s="339" t="s">
        <v>1418</v>
      </c>
      <c r="E111" s="355" t="s">
        <v>1419</v>
      </c>
    </row>
    <row r="112" customFormat="false" ht="26.25" hidden="false" customHeight="true" outlineLevel="0" collapsed="false">
      <c r="B112" s="356" t="s">
        <v>1420</v>
      </c>
      <c r="C112" s="355" t="s">
        <v>1421</v>
      </c>
      <c r="D112" s="339"/>
      <c r="E112" s="355" t="s">
        <v>1422</v>
      </c>
    </row>
    <row r="113" customFormat="false" ht="13.5" hidden="false" customHeight="false" outlineLevel="0" collapsed="false">
      <c r="B113" s="356"/>
      <c r="C113" s="355" t="s">
        <v>1423</v>
      </c>
      <c r="D113" s="339"/>
      <c r="E113" s="355" t="s">
        <v>1424</v>
      </c>
    </row>
    <row r="114" customFormat="false" ht="13.5" hidden="false" customHeight="false" outlineLevel="0" collapsed="false">
      <c r="B114" s="356"/>
      <c r="C114" s="355" t="s">
        <v>1425</v>
      </c>
      <c r="D114" s="339"/>
      <c r="E114" s="355" t="s">
        <v>1426</v>
      </c>
    </row>
    <row r="115" customFormat="false" ht="26.25" hidden="false" customHeight="false" outlineLevel="0" collapsed="false">
      <c r="B115" s="356"/>
      <c r="C115" s="355" t="s">
        <v>1427</v>
      </c>
      <c r="D115" s="339"/>
      <c r="E115" s="355" t="s">
        <v>1428</v>
      </c>
    </row>
    <row r="116" customFormat="false" ht="13.5" hidden="false" customHeight="false" outlineLevel="0" collapsed="false">
      <c r="B116" s="356"/>
      <c r="C116" s="355" t="s">
        <v>1429</v>
      </c>
      <c r="D116" s="339"/>
      <c r="E116" s="355" t="s">
        <v>1430</v>
      </c>
    </row>
    <row r="117" customFormat="false" ht="13.5" hidden="false" customHeight="false" outlineLevel="0" collapsed="false">
      <c r="B117" s="356"/>
      <c r="C117" s="355" t="s">
        <v>1431</v>
      </c>
      <c r="D117" s="339"/>
      <c r="E117" s="355" t="s">
        <v>1432</v>
      </c>
    </row>
    <row r="118" customFormat="false" ht="13.5" hidden="false" customHeight="false" outlineLevel="0" collapsed="false">
      <c r="B118" s="356"/>
      <c r="C118" s="355" t="s">
        <v>1433</v>
      </c>
      <c r="D118" s="339"/>
      <c r="E118" s="355" t="s">
        <v>1434</v>
      </c>
    </row>
    <row r="119" customFormat="false" ht="13.5" hidden="false" customHeight="false" outlineLevel="0" collapsed="false">
      <c r="B119" s="356"/>
      <c r="C119" s="355" t="s">
        <v>1435</v>
      </c>
      <c r="D119" s="339"/>
      <c r="E119" s="355"/>
    </row>
    <row r="120" customFormat="false" ht="13.5" hidden="false" customHeight="false" outlineLevel="0" collapsed="false">
      <c r="B120" s="356"/>
      <c r="C120" s="355" t="s">
        <v>1436</v>
      </c>
      <c r="D120" s="339"/>
      <c r="E120" s="355"/>
    </row>
    <row r="121" customFormat="false" ht="13.5" hidden="false" customHeight="false" outlineLevel="0" collapsed="false">
      <c r="B121" s="356"/>
      <c r="C121" s="355" t="s">
        <v>1437</v>
      </c>
      <c r="D121" s="339"/>
      <c r="E121" s="355"/>
    </row>
    <row r="122" customFormat="false" ht="13.5" hidden="false" customHeight="false" outlineLevel="0" collapsed="false">
      <c r="B122" s="356"/>
      <c r="C122" s="355" t="s">
        <v>1438</v>
      </c>
      <c r="D122" s="339"/>
      <c r="E122" s="355"/>
    </row>
    <row r="123" customFormat="false" ht="12.75" hidden="false" customHeight="false" outlineLevel="0" collapsed="false">
      <c r="B123" s="332" t="s">
        <v>1439</v>
      </c>
      <c r="C123" s="329"/>
      <c r="D123" s="329"/>
      <c r="E123" s="329"/>
    </row>
    <row r="124" customFormat="false" ht="35.25" hidden="false" customHeight="true" outlineLevel="0" collapsed="false">
      <c r="B124" s="332" t="s">
        <v>1440</v>
      </c>
      <c r="C124" s="329"/>
      <c r="D124" s="329"/>
      <c r="E124" s="329"/>
    </row>
    <row r="125" customFormat="false" ht="12.75" hidden="false" customHeight="false" outlineLevel="0" collapsed="false">
      <c r="B125" s="332"/>
      <c r="C125" s="329"/>
      <c r="D125" s="329"/>
      <c r="E125" s="329"/>
    </row>
    <row r="126" customFormat="false" ht="19.5" hidden="false" customHeight="true" outlineLevel="0" collapsed="false">
      <c r="B126" s="334" t="s">
        <v>1441</v>
      </c>
      <c r="C126" s="329"/>
      <c r="D126" s="329"/>
      <c r="E126" s="329"/>
    </row>
    <row r="127" customFormat="false" ht="34.5" hidden="false" customHeight="true" outlineLevel="0" collapsed="false">
      <c r="B127" s="332" t="s">
        <v>1442</v>
      </c>
      <c r="C127" s="329"/>
      <c r="D127" s="329"/>
      <c r="E127" s="329"/>
    </row>
    <row r="128" customFormat="false" ht="23.25" hidden="false" customHeight="false" outlineLevel="0" collapsed="false">
      <c r="B128" s="357" t="s">
        <v>1443</v>
      </c>
      <c r="C128" s="358" t="s">
        <v>1444</v>
      </c>
      <c r="D128" s="358" t="s">
        <v>1445</v>
      </c>
      <c r="E128" s="329"/>
    </row>
    <row r="129" customFormat="false" ht="13.5" hidden="false" customHeight="true" outlineLevel="0" collapsed="false">
      <c r="B129" s="359" t="n">
        <v>1</v>
      </c>
      <c r="C129" s="346" t="s">
        <v>1446</v>
      </c>
      <c r="D129" s="360" t="s">
        <v>1249</v>
      </c>
      <c r="E129" s="329"/>
    </row>
    <row r="130" customFormat="false" ht="27.75" hidden="false" customHeight="true" outlineLevel="0" collapsed="false">
      <c r="B130" s="359" t="n">
        <v>2</v>
      </c>
      <c r="C130" s="346" t="s">
        <v>1447</v>
      </c>
      <c r="D130" s="360"/>
      <c r="E130" s="329"/>
    </row>
    <row r="131" customFormat="false" ht="30" hidden="false" customHeight="true" outlineLevel="0" collapsed="false">
      <c r="B131" s="359" t="n">
        <v>3</v>
      </c>
      <c r="C131" s="346" t="s">
        <v>1448</v>
      </c>
      <c r="D131" s="360"/>
      <c r="E131" s="329"/>
    </row>
    <row r="132" customFormat="false" ht="24.75" hidden="false" customHeight="true" outlineLevel="0" collapsed="false">
      <c r="B132" s="359" t="n">
        <v>4</v>
      </c>
      <c r="C132" s="346" t="s">
        <v>1449</v>
      </c>
      <c r="D132" s="360"/>
      <c r="E132" s="329"/>
    </row>
    <row r="133" customFormat="false" ht="24.75" hidden="false" customHeight="true" outlineLevel="0" collapsed="false">
      <c r="B133" s="359" t="n">
        <v>5</v>
      </c>
      <c r="C133" s="346" t="s">
        <v>1450</v>
      </c>
      <c r="D133" s="360"/>
      <c r="E133" s="329"/>
    </row>
    <row r="134" customFormat="false" ht="23.25" hidden="false" customHeight="false" outlineLevel="0" collapsed="false">
      <c r="B134" s="359" t="n">
        <v>6</v>
      </c>
      <c r="C134" s="346" t="s">
        <v>1451</v>
      </c>
      <c r="D134" s="360"/>
      <c r="E134" s="329"/>
    </row>
    <row r="135" customFormat="false" ht="15.75" hidden="false" customHeight="true" outlineLevel="0" collapsed="false">
      <c r="B135" s="359" t="n">
        <v>7</v>
      </c>
      <c r="C135" s="346" t="s">
        <v>1452</v>
      </c>
      <c r="D135" s="360"/>
      <c r="E135" s="329"/>
    </row>
    <row r="136" customFormat="false" ht="23.25" hidden="false" customHeight="false" outlineLevel="0" collapsed="false">
      <c r="B136" s="359" t="n">
        <v>8</v>
      </c>
      <c r="C136" s="346" t="s">
        <v>1453</v>
      </c>
      <c r="D136" s="360"/>
      <c r="E136" s="329"/>
    </row>
    <row r="137" customFormat="false" ht="23.25" hidden="false" customHeight="false" outlineLevel="0" collapsed="false">
      <c r="B137" s="359" t="n">
        <v>9</v>
      </c>
      <c r="C137" s="346" t="s">
        <v>1454</v>
      </c>
      <c r="D137" s="360"/>
      <c r="E137" s="329"/>
    </row>
    <row r="138" customFormat="false" ht="23.25" hidden="false" customHeight="false" outlineLevel="0" collapsed="false">
      <c r="B138" s="359" t="n">
        <v>10</v>
      </c>
      <c r="C138" s="346" t="s">
        <v>1455</v>
      </c>
      <c r="D138" s="360"/>
      <c r="E138" s="329"/>
    </row>
    <row r="139" customFormat="false" ht="23.25" hidden="false" customHeight="false" outlineLevel="0" collapsed="false">
      <c r="B139" s="359" t="n">
        <v>11</v>
      </c>
      <c r="C139" s="346" t="s">
        <v>1456</v>
      </c>
      <c r="D139" s="360"/>
      <c r="E139" s="329"/>
    </row>
    <row r="140" customFormat="false" ht="23.25" hidden="false" customHeight="false" outlineLevel="0" collapsed="false">
      <c r="B140" s="359" t="n">
        <v>12</v>
      </c>
      <c r="C140" s="346" t="s">
        <v>1457</v>
      </c>
      <c r="D140" s="360"/>
      <c r="E140" s="329"/>
    </row>
    <row r="141" customFormat="false" ht="18" hidden="false" customHeight="true" outlineLevel="0" collapsed="false">
      <c r="B141" s="359" t="n">
        <v>13</v>
      </c>
      <c r="C141" s="346" t="s">
        <v>1458</v>
      </c>
      <c r="D141" s="360"/>
      <c r="E141" s="329"/>
    </row>
    <row r="142" customFormat="false" ht="15.75" hidden="false" customHeight="true" outlineLevel="0" collapsed="false">
      <c r="B142" s="359" t="n">
        <v>14</v>
      </c>
      <c r="C142" s="346" t="s">
        <v>1459</v>
      </c>
      <c r="D142" s="360"/>
      <c r="E142" s="329"/>
    </row>
    <row r="143" customFormat="false" ht="14.25" hidden="false" customHeight="false" outlineLevel="0" collapsed="false">
      <c r="B143" s="348"/>
      <c r="C143" s="329"/>
      <c r="D143" s="329"/>
      <c r="E143" s="329"/>
    </row>
    <row r="144" customFormat="false" ht="12.75" hidden="false" customHeight="false" outlineLevel="0" collapsed="false">
      <c r="B144" s="335"/>
      <c r="C144" s="329"/>
      <c r="D144" s="329"/>
      <c r="E144" s="329"/>
    </row>
    <row r="145" customFormat="false" ht="14.25" hidden="false" customHeight="false" outlineLevel="0" collapsed="false">
      <c r="B145" s="348"/>
      <c r="C145" s="329"/>
      <c r="D145" s="329"/>
      <c r="E145" s="32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13T16:07:58Z</cp:lastPrinted>
  <dcterms:modified xsi:type="dcterms:W3CDTF">2019-09-12T1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