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RC"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ARC!$A$1:$N$178</definedName>
    <definedName function="false" hidden="false" localSheetId="0" name="_xlnm.Print_Titles" vbProcedure="false">DARC!$221:$228</definedName>
    <definedName function="false" hidden="false" localSheetId="0" name="Excel_BuiltIn__FilterDatabase" vbProcedure="false">DARC!$A$1:$AZ$1268</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0" uniqueCount="1519">
  <si>
    <t xml:space="preserve">A. DATOS GENERALES</t>
  </si>
  <si>
    <t xml:space="preserve">Normatividad y gobierno</t>
  </si>
  <si>
    <t xml:space="preserve">NO APLICA</t>
  </si>
  <si>
    <t xml:space="preserve">CÓDIGO DEL PUESTO</t>
  </si>
  <si>
    <t xml:space="preserve">Asesoría</t>
  </si>
  <si>
    <t xml:space="preserve">BASE</t>
  </si>
  <si>
    <t xml:space="preserve">DENOMINACIÓN DEL PUESTO</t>
  </si>
  <si>
    <t xml:space="preserve">DIRECCIÓN DE SUPERVISIÓN DE PROCESOS INDUSTRIALES</t>
  </si>
  <si>
    <t xml:space="preserve">Promoción y desarrollo</t>
  </si>
  <si>
    <t xml:space="preserve">CONFIANZA</t>
  </si>
  <si>
    <t xml:space="preserve">CARACTERISTICA OCUPACIONAL</t>
  </si>
  <si>
    <t xml:space="preserve">Y - NO LE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DIRECCIÓN GENERAL DE SUPERVISIÓN, INSPECCIÓN Y VIGILANCIA DE PROCESOS INDUSTRIALES</t>
  </si>
  <si>
    <t xml:space="preserve">Recursos materiales y servicios generales</t>
  </si>
  <si>
    <t xml:space="preserve">G - GABINETE DE APOYO</t>
  </si>
  <si>
    <t xml:space="preserve">Administración Portuaria Integral de Progreso, S.A. de C.V.</t>
  </si>
  <si>
    <t xml:space="preserve">UNIDAD ADMINISTRATIVA</t>
  </si>
  <si>
    <t xml:space="preserve"> UNIDAD DE SUPERVISIÓN, INSPECCIÓN Y VIGILANCIA INDUSTRI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ORDINAR  LA EJECUCIÓN DE LOS ACTOS DE  SUPERVISIÓN, INSPECCIÓN Y VIGILANCIA EN MATERIA DE SEGURIDAD INDUSTRIAL, OPERATIVA Y PROTECCIÓN AMBIENTAL, DE CONFORMIDAD CON LAS DISPOSICIONES JURÍDICAS APLICABLES EN LAS ACTIVIDADES CORRESPONDIENTES A PROCESOS INDUSTRIALES, DE ACUERDO A SU COMPETENCIA</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ASESORAR EN EL DISEÑO Y ATENCIÓN DE LOS PLANES NACIONALES E INTERNACIONALES CON LOS DISTINTOS ÓRDENES DE GOBIERNO, DEPENDENCIAS Y ENTIDADES COMPETENTES PARA PREVENIR Y ATENDER SITUACIONES DE EMERGENCIA EN LAS INSTALACIONES DONDE SE LLEVEN A CABO PROCESOS INDUSTRIALES</t>
  </si>
  <si>
    <t xml:space="preserve">Estadística</t>
  </si>
  <si>
    <t xml:space="preserve">Aeropuertos y Servicios Auxiliares</t>
  </si>
  <si>
    <t xml:space="preserve">EXAMINAR LAS ACCIONES DE SUPERVISIÓN, INSPECCIÓN Y  VIGILANCIA A INSTALACIONES DONDE SE LLEVEN A CABO PROCESOS INDUSTRIALES CORRESPONDIENTES AL SECTOR HIDROCARBUROS CON BASE EN UN PROGRAMA DE INSPECCIÓN, CON LA FINALIDAD DE VERIFICAR EL CUMPLIMIENTO DE LAS DISPOSICIONES JURÍDICAS APLICABLES EN LAS MATERIAS DE SU COMPETENCIA</t>
  </si>
  <si>
    <t xml:space="preserve">Seguridad y Protección Civil</t>
  </si>
  <si>
    <t xml:space="preserve">Agencia de Servicios a la Comercialización y Desarrollo de Mercados Agropecuarios</t>
  </si>
  <si>
    <t xml:space="preserve">ASESORA LAS ACCIONES DE SUPERVISIÓN Y VIGILANCIA DE LOS PROTOCOLOS DE ACTUACIÓN PARA LA ATENCIÓN DE EMERGENCIAS O SITUACIONES DE RIESGO CRÍTICO EN MATERIA DE SU COMPETENCIA, CON EL OBJETIVO DE ADMINISTRAR LOS RIESGOS DEL SECTOR</t>
  </si>
  <si>
    <t xml:space="preserve">Investigación</t>
  </si>
  <si>
    <t xml:space="preserve">CIENCIAS AGROPECUARIAS</t>
  </si>
  <si>
    <t xml:space="preserve">Agencia Espacial Mexicana</t>
  </si>
  <si>
    <r>
      <rPr>
        <sz val="11"/>
        <rFont val="Arial"/>
        <family val="2"/>
      </rPr>
      <t xml:space="preserve">ANALIZAR LOS D</t>
    </r>
    <r>
      <rPr>
        <sz val="11"/>
        <color rgb="FF000000"/>
        <rFont val="Arial"/>
        <family val="2"/>
      </rPr>
      <t xml:space="preserve">ICTÁMENES TÉCNICOS DE LOS ACTOS DE SUPERVISIÓN,  INSPECCIÓN Y VIGILANCIA REALIZADOS,  A EFECTO DE APORTAR LOS ELEMENTOS NECESARIOS AL ÁREA JURÍDICA PARA LA IMPOSICIÓN DE LAS SANCIONES O MEDIDAS CORRESPONDIENTES</t>
    </r>
  </si>
  <si>
    <t xml:space="preserve">Agencia Mexicana de Cooperación Internacional para el Desarrollo</t>
  </si>
  <si>
    <t xml:space="preserve">COORDINAR CON EL ÁREA JURÍDICA EL ESTABLECIMIENTO DE MEDIDAS TÉCNICAS CORRECTIVAS, DE URGENTE APLICACIÓN, DE RESTAURACIÓN Y LAS ACCIONES PARA SUBSANAR IRREGULARIDADES; ASÍ COMO LAS MEDIDAS DE SEGURIDAD, QUE SEAN DE SU COMPETENCIA, EN TÉRMINO DE LAS DISPOSICIONES JURÍDICAS APLICABLES</t>
  </si>
  <si>
    <t xml:space="preserve">Agroasemex, S.A.</t>
  </si>
  <si>
    <t xml:space="preserve">COORDINAR LA INVESTIGACIÓN EN MATERIA AMBIENTAL EN LAS ACTIVIDADES DE SU COMPETENCIA, O BIEN HACER DEL CONOCIMIENTO DE LAS AUTORIDADES CORRESPONDIENTES LOS ACTOS, HECHOS U OMISIONES QUE NO SEAN DE SU COMPETENCIA</t>
  </si>
  <si>
    <t xml:space="preserve">Archivo General de la Nación</t>
  </si>
  <si>
    <t xml:space="preserve">PLANEAR  LAS ACCIONES DE SUPEVISIÓN Y VIGILANCIA A LAS PERSONAS FÍSICAS O MORALES AUTORIZADAS Y ACREDITADAS POR LA AGENCIA, ASÍ COMO, A LOS ORGANISMOS DE CERTIFICACIÓN, LOS LABORATORIOS DE PRUEBA O DE CALIBRACIÓN Y LAS UNIDADES DE VERIFICACIÓN ACREDITADOS PARA EVALUACIÓN DE LA CONFORMIDAD DE LAS NORMAS OFICIALES MEXICANAS QUE APLIQUEN A LAS ACTIVIDADES CORRESPONDIENTES A LOS PROCESOS INDUSTRIALES.</t>
  </si>
  <si>
    <t xml:space="preserve">Banco del Ahorro Nacional y Servicios Financieros, S.N.C.</t>
  </si>
  <si>
    <t xml:space="preserve">SUPERVISAR  LAS DILIGENCIAS NECESARIAS EN COORDINACIÓN CON LAS AUTORIDADES FEDERALES, ESTATALES Y MUNICIPALES,  PARA LA ATENCIÓN DE CONTINGENCIAS Y EMERGENCIAS AMBIENTALES;</t>
  </si>
  <si>
    <t xml:space="preserve">INTERNAS</t>
  </si>
  <si>
    <t xml:space="preserve">Caminos y Puentes Federales de Ingresos y Servicios Conexos</t>
  </si>
  <si>
    <t xml:space="preserve">IV. RELACIONES INTERNAS Y/O EXTERNAS.</t>
  </si>
  <si>
    <t xml:space="preserve">EXTERNAS</t>
  </si>
  <si>
    <t xml:space="preserve">Casa de Moneda de México</t>
  </si>
  <si>
    <t xml:space="preserve">AMBAS</t>
  </si>
  <si>
    <t xml:space="preserve">Centro de Capacitación Cinematográfica, A.C.</t>
  </si>
  <si>
    <t xml:space="preserve">TIPO DE RELACIÓN:</t>
  </si>
  <si>
    <t xml:space="preserve">Centro de Enseñanza Técnica Industrial</t>
  </si>
  <si>
    <t xml:space="preserve">Centro de Estudios Superiores de Turismo</t>
  </si>
  <si>
    <t xml:space="preserve">Explicar brevemente con que áreas o puestos tiene relación y ¿para qué?.</t>
  </si>
  <si>
    <t xml:space="preserve">Centro de Evaluación y Control de Confianza</t>
  </si>
  <si>
    <r>
      <rPr>
        <b val="true"/>
        <sz val="14"/>
        <color rgb="FF000000"/>
        <rFont val="Arial"/>
        <family val="2"/>
      </rPr>
      <t xml:space="preserve">INTERNAS: </t>
    </r>
    <r>
      <rPr>
        <sz val="14"/>
        <color rgb="FF000000"/>
        <rFont val="Arial"/>
        <family val="2"/>
      </rPr>
      <t xml:space="preserve">CON LAS DIFERENTES ÁREAS AL INTERIOR DE LA AGENCIA A TRAVES DEL INTERCAMBIO DE INFORMACIÓN PARA LA SUPERVISIÓN, INSPECCIÓN Y VIGILANCIA EN MATERIA DE SEGURIDAD INDUSTRIAL, OPERATIVA Y PROTECCIÓN AMBIENTAL 
</t>
    </r>
    <r>
      <rPr>
        <b val="true"/>
        <sz val="14"/>
        <color rgb="FF000000"/>
        <rFont val="Arial"/>
        <family val="2"/>
      </rPr>
      <t xml:space="preserve">EXTERNAS:</t>
    </r>
    <r>
      <rPr>
        <sz val="14"/>
        <color rgb="FF000000"/>
        <rFont val="Arial"/>
        <family val="2"/>
      </rPr>
      <t xml:space="preserve"> CON INSTANCIAS PUBLICAS Y PRIVADAS A TRAVES DE ACCIONES DE SUPERVISIÓN, INSPECCIÓN Y VIGILANCIA EN LAS ACTIVIDADES DE SU COMPETENCIA.</t>
    </r>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Elija en dónde tiene impacto la información que maneja el puesto</t>
  </si>
  <si>
    <t xml:space="preserve">Puesto de Gabinete de Apoyo</t>
  </si>
  <si>
    <t xml:space="preserve">LA INFORMACIÓN QUE SE MANEJA REPERCUTE HACIA EL INTERIOR DEL ÁREA DE ADSCRIPCIÓN</t>
  </si>
  <si>
    <t xml:space="preserve">Centro de Investigación en Alimentación y Desarrollo, A.C.</t>
  </si>
  <si>
    <t xml:space="preserve">Característica de la información:</t>
  </si>
  <si>
    <t xml:space="preserve">LA INFORMACIÓN QUE SE MANEJA Y SU DIFUSIÓN PUEDE TENER EFECTO EN LA OPINIÓN PÚBLICA</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Centro de Investigación en Matemáticas, A.C.</t>
  </si>
  <si>
    <t xml:space="preserve">V. ASPECTOS RELEVANTES DEL PUESTO</t>
  </si>
  <si>
    <t xml:space="preserve">LA INFORMACIÓN QUE SE MANEJA AFECTA A OTRAS DEPENDENCIAS / ÓRGANOS DESCONCENTRADOS / ENTIDADES PARAESTATAL</t>
  </si>
  <si>
    <t xml:space="preserve">Centro de Investigación en Materiales Avanzados, S.C.</t>
  </si>
  <si>
    <t xml:space="preserve">LA INFORMACIÓN QUE SE MANEJA AFECTA A CIUDADANOS EN SU SECTOR</t>
  </si>
  <si>
    <t xml:space="preserve">Centro de Investigación en Química Aplicada</t>
  </si>
  <si>
    <t xml:space="preserve">Retos y complejidad en el desempeño del puesto.</t>
  </si>
  <si>
    <t xml:space="preserve">Trabajo de alta especialización.</t>
  </si>
  <si>
    <t xml:space="preserve">AÑOS DE EXPERIENCIA</t>
  </si>
  <si>
    <t xml:space="preserve">Centro de Investigación y Asistencia en Tecnología y Diseño del Estado de Jalisco, A.C.</t>
  </si>
  <si>
    <t xml:space="preserve">Centro de Investigación y de Estudios Avanzados del Instituto Politécnico Nacional</t>
  </si>
  <si>
    <t xml:space="preserve">Puestos subordinados.</t>
  </si>
  <si>
    <t xml:space="preserve">Actos de autoridad específicos del puesto.</t>
  </si>
  <si>
    <t xml:space="preserve">Centro de Investigación y Desarrollo Tecnológico en Electroquímica, S.C.</t>
  </si>
  <si>
    <t xml:space="preserve">Centro de Investigación y Docencia Económicas, A.C.</t>
  </si>
  <si>
    <t xml:space="preserve">Centro de Investigación y Estudios en Seguridad</t>
  </si>
  <si>
    <t xml:space="preserve">Centro de Investigación y Seguridad Nacional</t>
  </si>
  <si>
    <t xml:space="preserve">Explicar brevemente la elección de los aspectos.</t>
  </si>
  <si>
    <t xml:space="preserve">Centro de Investigaciones Biológicas del Noroeste, S.C.</t>
  </si>
  <si>
    <r>
      <rPr>
        <b val="true"/>
        <sz val="11"/>
        <color rgb="FF000000"/>
        <rFont val="Arial"/>
        <family val="2"/>
      </rPr>
      <t xml:space="preserve">ACTOS DE AUTORIDAD ESPECÍFICOS DEL PUESTO:</t>
    </r>
    <r>
      <rPr>
        <sz val="11"/>
        <color rgb="FF000000"/>
        <rFont val="Arial"/>
        <family val="2"/>
      </rPr>
      <t xml:space="preserve"> DERIVADOS DE LAS ATRIBUCIONES QUE LE CONFIEREN EL REGLAMENTO INTERIOR DE LA AGENCIA.
</t>
    </r>
    <r>
      <rPr>
        <b val="true"/>
        <sz val="11"/>
        <color rgb="FF000000"/>
        <rFont val="Arial"/>
        <family val="2"/>
      </rPr>
      <t xml:space="preserve">PUESTOS SUBORDINADOS</t>
    </r>
    <r>
      <rPr>
        <sz val="11"/>
        <color rgb="FF000000"/>
        <rFont val="Arial"/>
        <family val="2"/>
      </rPr>
      <t xml:space="preserve">: DE MANERA DIRECTA E INDIRECTA 
</t>
    </r>
    <r>
      <rPr>
        <b val="true"/>
        <sz val="11"/>
        <color rgb="FF000000"/>
        <rFont val="Arial"/>
        <family val="2"/>
      </rPr>
      <t xml:space="preserve">TRABAJO DE ALTA  ESPECIALIZACIÓN: </t>
    </r>
    <r>
      <rPr>
        <sz val="11"/>
        <color rgb="FF000000"/>
        <rFont val="Arial"/>
        <family val="2"/>
      </rPr>
      <t xml:space="preserve">CONOCIMIENTOS CON ALTO NIVEL DE ESPECIALIZACIÓN EN TEMAS RELACIONADOS CON EL SECTOR DE HIDROCARBUROS ENTRE LOS QUE DESTACAN LA SEGURIDAD INDUSTRIAL, LA SEGURIDAD OPERATIVA Y PROTECCIÓN AL MEDIO AMBIENTE.
</t>
    </r>
    <r>
      <rPr>
        <b val="true"/>
        <sz val="11"/>
        <color rgb="FF000000"/>
        <rFont val="Arial"/>
        <family val="2"/>
      </rPr>
      <t xml:space="preserve">RETOS Y COMPLEJIDAD EN EL DESEMPEÑO DEL PUESTO:</t>
    </r>
    <r>
      <rPr>
        <sz val="11"/>
        <color rgb="FF000000"/>
        <rFont val="Arial"/>
        <family val="2"/>
      </rPr>
      <t xml:space="preserve"> COLABORAR EN LA COORDINACIÓN E INTEGRACIÓN LOS ESFUERZOS DE LOS TRES ÓRDENES DE GOBIERNO, CON LA SECRETARÍA DE MEDIO AMBIENTE Y RECURSOS NATURALES, LA SECRETARÍA DE HACIENDA Y CRÉDITO PÚBLICO, LA SECRETARÍA DE ENERGÍA, ENTIDADES PARAESTATALES Y DEMÁS INSTITUCIONES PÚBLICAS Y PRIVADAS QUE CONFLUYEN EN MATERIA DE HIDROCARBUROS PARA EL CUMPLIMIENTO DE LA SEGURIDAD INDUSTRIAL, LA SEGURIDAD OPERATIVA Y PROTECCIÓN AL MEDIO AMBIENTE.</t>
    </r>
  </si>
  <si>
    <t xml:space="preserve">Centro de Investigaciones en Optica, A.C.</t>
  </si>
  <si>
    <t xml:space="preserve">Si</t>
  </si>
  <si>
    <t xml:space="preserve">Centro de Investigaciones y Estudios Superiores en Antropología Social</t>
  </si>
  <si>
    <t xml:space="preserve">Debe declarar situación patrimonial.</t>
  </si>
  <si>
    <t xml:space="preserve">No</t>
  </si>
  <si>
    <t xml:space="preserve">Centro de Producción de Programas Informativos y Especiales</t>
  </si>
  <si>
    <t xml:space="preserve">Centro Federal de Protección a Personas</t>
  </si>
  <si>
    <t xml:space="preserve">C. PERFIL DEL PUESTO</t>
  </si>
  <si>
    <t xml:space="preserve">Centro Nacional de Equidad de Género y Salud Reproductiva</t>
  </si>
  <si>
    <t xml:space="preserve">Q60:Q66</t>
  </si>
  <si>
    <t xml:space="preserve">AGRONOMIA</t>
  </si>
  <si>
    <t xml:space="preserve">ADMINISTRACION</t>
  </si>
  <si>
    <t xml:space="preserve">Centro Nacional de Excelencia Tecnológica en Salud</t>
  </si>
  <si>
    <t xml:space="preserve">I. ESCOLARIDAD Y ÁREAS DE CONOCIMIENTO</t>
  </si>
  <si>
    <t xml:space="preserve">Todos licenciados</t>
  </si>
  <si>
    <t xml:space="preserve">Q67:Q77</t>
  </si>
  <si>
    <t xml:space="preserve">BIOLOGIA</t>
  </si>
  <si>
    <t xml:space="preserve">FRECUENCIA</t>
  </si>
  <si>
    <t xml:space="preserve">ADMINISTRACION DE LA SALUD</t>
  </si>
  <si>
    <t xml:space="preserve">Centro Nacional de la Transfusión Sanguínea</t>
  </si>
  <si>
    <t xml:space="preserve">NIVEL ACADÉMICO</t>
  </si>
  <si>
    <t xml:space="preserve">LICENCIATURA O PROFESIONAL</t>
  </si>
  <si>
    <t xml:space="preserve">Q78:Q88</t>
  </si>
  <si>
    <t xml:space="preserve">CIENCIAS FORESTALES</t>
  </si>
  <si>
    <t xml:space="preserve">AEREONAUTICA</t>
  </si>
  <si>
    <t xml:space="preserve">Centro Nacional de Metrología</t>
  </si>
  <si>
    <t xml:space="preserve">ACTIVIDAD ECONOMICA</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GRADO DE AVANCE:</t>
  </si>
  <si>
    <t xml:space="preserve">Q130:Q146</t>
  </si>
  <si>
    <t xml:space="preserve">ECOLOGIA</t>
  </si>
  <si>
    <t xml:space="preserve">PRIMARIA</t>
  </si>
  <si>
    <t xml:space="preserve">SIEMPRE</t>
  </si>
  <si>
    <t xml:space="preserve">ANTROPOLOGIA</t>
  </si>
  <si>
    <t xml:space="preserve">Centro Nacional de Prevención de Desastre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Capturar el área general y carrera genérica requeridas para la ocupación del puesto.</t>
  </si>
  <si>
    <t xml:space="preserve">Catálogos</t>
  </si>
  <si>
    <t xml:space="preserve">VETERINARIA Y ZOOTECNIA</t>
  </si>
  <si>
    <t xml:space="preserve">PREPARATORIA O BACHILLERATO</t>
  </si>
  <si>
    <t xml:space="preserve">ANTROPOLOGIA SOCIAL</t>
  </si>
  <si>
    <t xml:space="preserve">Centro Nacional de Trasplantes</t>
  </si>
  <si>
    <t xml:space="preserve">ADMINISTRACION PUBL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ÁREA GENERAL </t>
  </si>
  <si>
    <t xml:space="preserve">CARRERA GENÉRICA</t>
  </si>
  <si>
    <t xml:space="preserve">BIOMEDICAS</t>
  </si>
  <si>
    <t xml:space="preserve">NORMAL</t>
  </si>
  <si>
    <t xml:space="preserve">ARQUEOLOGIA</t>
  </si>
  <si>
    <t xml:space="preserve">Centro Nacional para la Prevención y el Control del VIH/SID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INGENIERÍA Y TECNOLOGÍA</t>
  </si>
  <si>
    <t xml:space="preserve">INGENIERÍA QUÍ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MEDICINA</t>
  </si>
  <si>
    <t xml:space="preserve">HORARIO MIXTO</t>
  </si>
  <si>
    <t xml:space="preserve">ASTRONOMIA</t>
  </si>
  <si>
    <t xml:space="preserve">Centros de Integración Juvenil, A.C.</t>
  </si>
  <si>
    <t xml:space="preserve">ANALISIS DE INTELIGENCIA</t>
  </si>
  <si>
    <t xml:space="preserve">INGENIERÍA INDUSTRIAL</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ODONTOLOGÍA</t>
  </si>
  <si>
    <t xml:space="preserve">MAESTRIA</t>
  </si>
  <si>
    <t xml:space="preserve">CIATEQ, A.C. Centro de Tecnología Avanzada</t>
  </si>
  <si>
    <t xml:space="preserve">ANALISIS Y ANALISIS FUNCIONAL</t>
  </si>
  <si>
    <t xml:space="preserve">INGENIERÍA DE PROCESOS</t>
  </si>
  <si>
    <t xml:space="preserve">DOCTORADO</t>
  </si>
  <si>
    <t xml:space="preserve">Colegio de Bachilleres</t>
  </si>
  <si>
    <t xml:space="preserve">ANTROPOLOGIA (FISICA)</t>
  </si>
  <si>
    <t xml:space="preserve">SALUD</t>
  </si>
  <si>
    <t xml:space="preserve">BIOQUIMICA</t>
  </si>
  <si>
    <t xml:space="preserve">Colegio de Postgraduados</t>
  </si>
  <si>
    <t xml:space="preserve">ANTROPOLOGIA CULTURAL</t>
  </si>
  <si>
    <t xml:space="preserve">INGENIERÍA AMBIENTAL</t>
  </si>
  <si>
    <t xml:space="preserve">TERAPIA</t>
  </si>
  <si>
    <t xml:space="preserve">Colegio Nacional de Educación Profesional Técnica</t>
  </si>
  <si>
    <t xml:space="preserve">ANTROPOLOGIA FILOSOFICA</t>
  </si>
  <si>
    <t xml:space="preserve">MENOR A UN AÑO</t>
  </si>
  <si>
    <t xml:space="preserve">TERMINADO O PASANTE</t>
  </si>
  <si>
    <t xml:space="preserve">CIENCIAS POLITICAS Y ADMINISTRACION PUBLICA</t>
  </si>
  <si>
    <t xml:space="preserve">Colegio Superior Agropecuario del Estado de Guerrero</t>
  </si>
  <si>
    <t xml:space="preserve">INGENIERIA MECÁNICA</t>
  </si>
  <si>
    <t xml:space="preserve">CIENCIAS SOCIALES</t>
  </si>
  <si>
    <t xml:space="preserve">Comisión de Apelación y Arbitraje del Deporte</t>
  </si>
  <si>
    <t xml:space="preserve">APOYO EJECUTIVO Y/O ADMINISTRATIVO</t>
  </si>
  <si>
    <t xml:space="preserve">COMPUTACION E INFORMATICA</t>
  </si>
  <si>
    <t xml:space="preserve">Comisión de Operación y Fomento de Actividades Académicas del Instituto Politécnico Nacional</t>
  </si>
  <si>
    <t xml:space="preserve">ARCHIVONOMIA Y CONTROL DOCUMENTAL</t>
  </si>
  <si>
    <t xml:space="preserve">INGENIERIA QUIMICA PETROLERA</t>
  </si>
  <si>
    <t xml:space="preserve">COMUNICACION</t>
  </si>
  <si>
    <t xml:space="preserve">Comisión Federal de Competencia</t>
  </si>
  <si>
    <t xml:space="preserve">CONTADURIA</t>
  </si>
  <si>
    <t xml:space="preserve">COMUNICACION GRAFICA</t>
  </si>
  <si>
    <t xml:space="preserve">Comisión Federal de Electricidad</t>
  </si>
  <si>
    <t xml:space="preserve">ASESORAMIENTO Y ORIENTACION</t>
  </si>
  <si>
    <t xml:space="preserve">INGENIERIA METALURSGISTA Y DE MATERIALES</t>
  </si>
  <si>
    <t xml:space="preserve">CONSERVACIÓN Y RESTAURACIÓN DE BIENES CULTURALES MUEBLES</t>
  </si>
  <si>
    <t xml:space="preserve">Comisión Federal de Mejora Regulatoria</t>
  </si>
  <si>
    <t xml:space="preserve">ASTRONOMIA OPTICA</t>
  </si>
  <si>
    <t xml:space="preserve">FISICA</t>
  </si>
  <si>
    <t xml:space="preserve">Comisión Federal de Telecomunicaciones</t>
  </si>
  <si>
    <t xml:space="preserve">AUDITORIA</t>
  </si>
  <si>
    <t xml:space="preserve">INGENIERÍA QUIMICA INDUSTRIAL</t>
  </si>
  <si>
    <t xml:space="preserve">GEOLOGIA</t>
  </si>
  <si>
    <t xml:space="preserve">DEMOGRAFIA</t>
  </si>
  <si>
    <t xml:space="preserve">Comisión Federal para la Protección contra Riesgos Sanitarios</t>
  </si>
  <si>
    <t xml:space="preserve">AUDITORIA GUBERNAMENTAL</t>
  </si>
  <si>
    <t xml:space="preserve">HIDROLOGÍA</t>
  </si>
  <si>
    <t xml:space="preserve">DEPORTES</t>
  </si>
  <si>
    <t xml:space="preserve">Comisión Nacional Bancaria y de Valores</t>
  </si>
  <si>
    <t xml:space="preserve">AUDITORIA OPERATIVA</t>
  </si>
  <si>
    <t xml:space="preserve">INGENIERÍA MECATRONICA</t>
  </si>
  <si>
    <t xml:space="preserve">MATEMATICAS - ACTUARIA</t>
  </si>
  <si>
    <t xml:space="preserve">DERECHO</t>
  </si>
  <si>
    <t xml:space="preserve">Comisión Nacional de Acuacultura y Pesca</t>
  </si>
  <si>
    <t xml:space="preserve">OCEANOGRAFIA</t>
  </si>
  <si>
    <t xml:space="preserve">Comisión Nacional de Arbitraje Médico</t>
  </si>
  <si>
    <t xml:space="preserve">BIOFISICA</t>
  </si>
  <si>
    <t xml:space="preserve">INGENIERIA MECANICA ELECTRICA</t>
  </si>
  <si>
    <t xml:space="preserve">DISEÑO</t>
  </si>
  <si>
    <t xml:space="preserve">Comisión Nacional de Áreas Naturales Protegidas</t>
  </si>
  <si>
    <t xml:space="preserve">BIOLOGIA ANIMAL (ZOOLOGIA)</t>
  </si>
  <si>
    <t xml:space="preserve">DE DOCE AÑOS EN ADELANTE</t>
  </si>
  <si>
    <t xml:space="preserve">Comisión Nacional de Bioética</t>
  </si>
  <si>
    <t xml:space="preserve">BIOLOGIA CELULAR</t>
  </si>
  <si>
    <t xml:space="preserve">ECONOMIA</t>
  </si>
  <si>
    <t xml:space="preserve">Comisión Nacional de Cultura Física y Deporte</t>
  </si>
  <si>
    <t xml:space="preserve">BIOLOGIA DE INSECTOS (ENTOMOLOGIA)</t>
  </si>
  <si>
    <t xml:space="preserve">EDUCACION</t>
  </si>
  <si>
    <t xml:space="preserve">Comisión Nacional de Hidrocarburos</t>
  </si>
  <si>
    <t xml:space="preserve">BIOLOGIA HUMANA</t>
  </si>
  <si>
    <t xml:space="preserve">ELECTRICA Y ELECTRONICA</t>
  </si>
  <si>
    <t xml:space="preserve">Comisión Nacional de las Zonas Aridas</t>
  </si>
  <si>
    <t xml:space="preserve">BIOLOGIA MOLECULAR</t>
  </si>
  <si>
    <t xml:space="preserve">FINANZAS</t>
  </si>
  <si>
    <t xml:space="preserve">Comisión Nacional de Vivienda</t>
  </si>
  <si>
    <t xml:space="preserve">CIENCIA DE LOS ORDENADORES</t>
  </si>
  <si>
    <t xml:space="preserve">Comisión Nacional del Agua</t>
  </si>
  <si>
    <t xml:space="preserve">CIENCIA FORESTAL</t>
  </si>
  <si>
    <t xml:space="preserve">GEOGRAFIA</t>
  </si>
  <si>
    <t xml:space="preserve">Comisión Nacional del Sistema de Ahorro para el Retiro</t>
  </si>
  <si>
    <t xml:space="preserve">CIENCIAS AMBIENTALES Y CONTAMINACION AMBIENTAL</t>
  </si>
  <si>
    <t xml:space="preserve">II. EXPERIENCIA LABORAL</t>
  </si>
  <si>
    <t xml:space="preserve">Comisión Nacional Forestal</t>
  </si>
  <si>
    <t xml:space="preserve">CIENCIAS AUXILIARES DE LA HISTORIA</t>
  </si>
  <si>
    <r>
      <rPr>
        <b val="true"/>
        <sz val="11"/>
        <rFont val="Arial"/>
        <family val="2"/>
      </rPr>
      <t xml:space="preserve">MÍNIMO DE </t>
    </r>
    <r>
      <rPr>
        <b val="true"/>
        <sz val="11"/>
        <color rgb="FF000000"/>
        <rFont val="Arial"/>
        <family val="2"/>
      </rPr>
      <t xml:space="preserve">AÑOS DE EXPERIENCIA:</t>
    </r>
  </si>
  <si>
    <t xml:space="preserve">GEOMATICA</t>
  </si>
  <si>
    <t xml:space="preserve">Comisión Nacional para el Desarrollo de los Pueblos Indígenas</t>
  </si>
  <si>
    <t xml:space="preserve">CIENCIAS CLINICAS</t>
  </si>
  <si>
    <t xml:space="preserve">Capturar las áreas generales y áreas de experiencia requeridas para la ocupación del puesto.</t>
  </si>
  <si>
    <t xml:space="preserve">GEOTÉCNIA</t>
  </si>
  <si>
    <t xml:space="preserve">Comisión Nacional para el Uso Eficiente de la Energía</t>
  </si>
  <si>
    <t xml:space="preserve">CIENCIAS DE LA ATMOSFERA</t>
  </si>
  <si>
    <t xml:space="preserve">Comisión Nacional para la Protección y Defensa de los Usuarios de Servicios Financieros</t>
  </si>
  <si>
    <t xml:space="preserve">CIENCIAS DE LA NUTRICION</t>
  </si>
  <si>
    <t xml:space="preserve">ÁREA GENERAL</t>
  </si>
  <si>
    <t xml:space="preserve">ÁREA DE EXPERIENCIA</t>
  </si>
  <si>
    <t xml:space="preserve">HISTORIA</t>
  </si>
  <si>
    <t xml:space="preserve">Comisión Nacional para Prevenir y Erradicar la Violencia Contra las Mujeres</t>
  </si>
  <si>
    <t xml:space="preserve">CIENCIAS DEL ESPACIO</t>
  </si>
  <si>
    <t xml:space="preserve">RANGO</t>
  </si>
  <si>
    <t xml:space="preserve">AREA GRAL.</t>
  </si>
  <si>
    <t xml:space="preserve">HUMANIDADES</t>
  </si>
  <si>
    <t xml:space="preserve">Comisión para la Regularización de la Tenencia de la Tierra</t>
  </si>
  <si>
    <t xml:space="preserve">CIENCIAS DEL SUELO (EDAFOLOGIA)</t>
  </si>
  <si>
    <t xml:space="preserve">CIENCIAS TECNOLÓGICAS</t>
  </si>
  <si>
    <t xml:space="preserve">PROCESOS QUÍMICOS</t>
  </si>
  <si>
    <t xml:space="preserve">U107:U109</t>
  </si>
  <si>
    <t xml:space="preserve">INFORMÁTICA ADMINISTRATIVA</t>
  </si>
  <si>
    <t xml:space="preserve">Comisión Reguladora de Energía</t>
  </si>
  <si>
    <t xml:space="preserve">CIENCIAS POLITICAS</t>
  </si>
  <si>
    <t xml:space="preserve">ASTRONOMIA Y ASTROFISICA</t>
  </si>
  <si>
    <t xml:space="preserve">U110:U115</t>
  </si>
  <si>
    <t xml:space="preserve">INGENIERIA</t>
  </si>
  <si>
    <t xml:space="preserve">Comité Nacional Mixto de Protección al Salario</t>
  </si>
  <si>
    <t xml:space="preserve">CIENCIAS VETERINARIAS</t>
  </si>
  <si>
    <t xml:space="preserve">TECNOLOGÍA DE LA CORROSIÓN </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QUÍMICA INDUSTRIAL</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PROCESOS INDUSTRIALES</t>
  </si>
  <si>
    <t xml:space="preserve">CIENCIAS DE LA VIDA</t>
  </si>
  <si>
    <t xml:space="preserve">U151:U168</t>
  </si>
  <si>
    <t xml:space="preserve">PLANETOLOGIA</t>
  </si>
  <si>
    <t xml:space="preserve">Consejo de Menores</t>
  </si>
  <si>
    <t xml:space="preserve">CONSULTORIA EN MEJORA DE PROCESOS</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CIENCIAS ECONOMICAS</t>
  </si>
  <si>
    <t xml:space="preserve">U172:U192</t>
  </si>
  <si>
    <t xml:space="preserve">SISTEMA SOLAR</t>
  </si>
  <si>
    <t xml:space="preserve">MATEMATICAS</t>
  </si>
  <si>
    <t xml:space="preserve">Consejo Nacional de Ciencia y Tecnología</t>
  </si>
  <si>
    <t xml:space="preserve">MERCADOTECNIA Y COMERCIO</t>
  </si>
  <si>
    <t xml:space="preserve">CIENCIAS JURIDICAS Y DERECHO</t>
  </si>
  <si>
    <t xml:space="preserve">U193:U199</t>
  </si>
  <si>
    <t xml:space="preserve">Consejo Nacional de Evaluación de la Política de Desarrollo Social</t>
  </si>
  <si>
    <t xml:space="preserve">CULTURA</t>
  </si>
  <si>
    <t xml:space="preserve">ANÁLISIS DE RIESGOS</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POLÍTICAS PÚBLICAS</t>
  </si>
  <si>
    <t xml:space="preserve">U213:U217</t>
  </si>
  <si>
    <t xml:space="preserve">Consejo Nacional para el Desarrollo y la Inclusión de las Personas con Discapacidad</t>
  </si>
  <si>
    <t xml:space="preserve">DEFENSA JURIDICA Y PROCEDIMIENTOS</t>
  </si>
  <si>
    <t xml:space="preserve">TECNOLOGÍA DEL CARBÓN Y DEL PETRÓLEO</t>
  </si>
  <si>
    <t xml:space="preserve">PSICOLOGIA</t>
  </si>
  <si>
    <t xml:space="preserve">CIENCIAS TECNOLOGICAS</t>
  </si>
  <si>
    <t xml:space="preserve">U128:U251</t>
  </si>
  <si>
    <t xml:space="preserve">Consejo Nacional para la Cultura y las Artes</t>
  </si>
  <si>
    <t xml:space="preserve">DEMOGRAFIA GENERAL</t>
  </si>
  <si>
    <t xml:space="preserve">RELACIONES COMERCIALES</t>
  </si>
  <si>
    <t xml:space="preserve">U252:U258</t>
  </si>
  <si>
    <t xml:space="preserve">INSTITUCIONES POLITICAS</t>
  </si>
  <si>
    <t xml:space="preserve">MINERO</t>
  </si>
  <si>
    <t xml:space="preserve">Consejo Nacional para Prevenir la Discriminación</t>
  </si>
  <si>
    <t xml:space="preserve">DEMOGRAFIA GEOGRAFICA</t>
  </si>
  <si>
    <t xml:space="preserve">SEGURIDAD FUNCIONAL</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TECNOLOGÍA INDUSTRIAL</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RESTAURACIÓN DE BIENES MUEBLES</t>
  </si>
  <si>
    <t xml:space="preserve">FILOSOFIA</t>
  </si>
  <si>
    <t xml:space="preserve">U263:U269</t>
  </si>
  <si>
    <t xml:space="preserve">SOCIOLOGIA POLITICA</t>
  </si>
  <si>
    <t xml:space="preserve">Corporación Mexicana de Investigación en Materiales, S.A. de C.V.</t>
  </si>
  <si>
    <t xml:space="preserve">DERECHO INTERNACIONAL</t>
  </si>
  <si>
    <t xml:space="preserve">INGENIERÍA Y TECNOLOGÍA DEL MEDIO AMBIENTE</t>
  </si>
  <si>
    <t xml:space="preserve">SECRETARIA</t>
  </si>
  <si>
    <t xml:space="preserve">U270:U283</t>
  </si>
  <si>
    <t xml:space="preserve">VIDA POLITICA</t>
  </si>
  <si>
    <t xml:space="preserve">Declaración de la situación patrimonial.</t>
  </si>
  <si>
    <t xml:space="preserve">Diconsa, S.A. de C.V.</t>
  </si>
  <si>
    <t xml:space="preserve">DERECHO Y LEGISLACION NACIONALES</t>
  </si>
  <si>
    <t xml:space="preserve">SECRETARIADO</t>
  </si>
  <si>
    <t xml:space="preserve">U284:U286</t>
  </si>
  <si>
    <t xml:space="preserve">Educal, S.A. de C.V.</t>
  </si>
  <si>
    <t xml:space="preserve">DIRECCION Y DESARROLLO DE RECURSOS HUMANOS</t>
  </si>
  <si>
    <t xml:space="preserve">CIENCIAS ECONÓMICAS</t>
  </si>
  <si>
    <t xml:space="preserve">ECONOMÍA AMBIENTAL Y DE LOS RECURSOS NATURALES</t>
  </si>
  <si>
    <t xml:space="preserve">SEGUROS Y FIANZAS</t>
  </si>
  <si>
    <t xml:space="preserve">U287:U291</t>
  </si>
  <si>
    <t xml:space="preserve">El Colegio de la Frontera Norte, A.C.</t>
  </si>
  <si>
    <t xml:space="preserve">ECONOMETRIA</t>
  </si>
  <si>
    <t xml:space="preserve">U328:U334</t>
  </si>
  <si>
    <t xml:space="preserve">EQUIDAD Y GÉNERO</t>
  </si>
  <si>
    <t xml:space="preserve">ACTOS DE VIGILANCIA</t>
  </si>
  <si>
    <t xml:space="preserve">Fideicomiso de Fomento Minero</t>
  </si>
  <si>
    <t xml:space="preserve">EPIDEMIOLOGIA</t>
  </si>
  <si>
    <t xml:space="preserve">SOCIOLOGIA</t>
  </si>
  <si>
    <t xml:space="preserve">U335:U345</t>
  </si>
  <si>
    <t xml:space="preserve">Actos Fiscales en materia de Aguas Nacionales</t>
  </si>
  <si>
    <t xml:space="preserve">Fideicomiso de Formación y Capacitación para el Personal de la Marina Mercante Nacional</t>
  </si>
  <si>
    <t xml:space="preserve">III. REQUERIMIENTOS O CONDICIONES ESPECÍFICAS</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En caso de que el puesto requiera condiciones especiales de trabajo llene el siguiente apartado.</t>
  </si>
  <si>
    <t xml:space="preserve">ADMINISTRACIÓN  DEL SISTEMA DE PLANEACIÓN ESTRATÉGICA  EN EL SECTOR LABORAL</t>
  </si>
  <si>
    <t xml:space="preserve">Fideicomiso de Riesgo Compartido</t>
  </si>
  <si>
    <t xml:space="preserve">ESTUDIO PSICOLOGICO DE TEMAS SOCIALES</t>
  </si>
  <si>
    <t xml:space="preserve">ADMINISTRACIÓN DE BIENES MUEBLES</t>
  </si>
  <si>
    <t xml:space="preserve">Fideicomiso Fondo Nacional de Fomento Ejidal</t>
  </si>
  <si>
    <t xml:space="preserve">ETICA DE GRUPO</t>
  </si>
  <si>
    <t xml:space="preserve">DISPONIBILIDAD PARA VIAJAR:</t>
  </si>
  <si>
    <t xml:space="preserve">FRECUENCIA:</t>
  </si>
  <si>
    <t xml:space="preserve">CAMBIO DE RESIDENCIA:</t>
  </si>
  <si>
    <t xml:space="preserve">Administración de cartera y activos no monetarios</t>
  </si>
  <si>
    <t xml:space="preserve">Fideicomiso Fondo Nacional de Habitaciones Populares</t>
  </si>
  <si>
    <t xml:space="preserve">ETICA DE INDIVIDUOS</t>
  </si>
  <si>
    <t xml:space="preserve">Administración de documentos y archivos</t>
  </si>
  <si>
    <t xml:space="preserve">SISTEMAS Y CALIDAD</t>
  </si>
  <si>
    <t xml:space="preserve">Fideicomiso para la Cineteca Nacional</t>
  </si>
  <si>
    <t xml:space="preserve">HORARIO DE TRABAJO :</t>
  </si>
  <si>
    <t xml:space="preserve">PERIODOS ESPECIALES DE TRABAJO:</t>
  </si>
  <si>
    <t xml:space="preserve">GEODESIA</t>
  </si>
  <si>
    <t xml:space="preserve">ADMINISTRACIÓN DE LA CALIDAD DEL AIRE</t>
  </si>
  <si>
    <t xml:space="preserve">Financiera Rural</t>
  </si>
  <si>
    <t xml:space="preserve">ETOLOGIA</t>
  </si>
  <si>
    <t xml:space="preserve">GEOFISICA</t>
  </si>
  <si>
    <t xml:space="preserve">ADMINISTRACIÓN DE LA CONTAMINACIÓN DEL AIRE</t>
  </si>
  <si>
    <t xml:space="preserve">FONATUR Constructora, S.A. de C.V.</t>
  </si>
  <si>
    <t xml:space="preserve">EVALUACION</t>
  </si>
  <si>
    <t xml:space="preserve">CONDICIONES ESPECÍFICAS DE TRABAJO:
AMBIENTALES, TEMPERATURA, RUIDO, ESPACIO</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GEOQUIM</t>
  </si>
  <si>
    <t xml:space="preserve">ADMINISTRACION DE PROGRAMAS ESPECIALES EN ELSECTOR LABORAL</t>
  </si>
  <si>
    <t xml:space="preserve">FONATUR Prestadora de Servicios, S.A. de C.V.</t>
  </si>
  <si>
    <t xml:space="preserve">FARMACOLOGIA</t>
  </si>
  <si>
    <t xml:space="preserve">ESPECIFICACIONES ERGONÓMICAS:  ACCIÓN, ATRIBUTO O ELEMENTO DE LA TAREA, EQUIPO O AMBIENTE DE TRABAJO, O UNA COMBINACIÓN DE LOS ANTERIORES, QUE DETERMINA UN AUMENTO EN LA PROBABILIDAD DE DESARROLLAR ALGUNA ENFERMEDAD O LESIÓN.</t>
  </si>
  <si>
    <t xml:space="preserve">HIDROLOGIA</t>
  </si>
  <si>
    <t xml:space="preserve">ADMINISTRACIÓN DE PROGRAMAS SUSTANTIVOS AGROPECUARIOS Y PESQUEROS</t>
  </si>
  <si>
    <t xml:space="preserve">Fondo de Capitalización e Inversión del Sector Rural</t>
  </si>
  <si>
    <t xml:space="preserve">FERTILIDAD</t>
  </si>
  <si>
    <t xml:space="preserve">ADMINISTRACION DE PROYECTOS</t>
  </si>
  <si>
    <t xml:space="preserve">Fondo de Cultura Económica</t>
  </si>
  <si>
    <t xml:space="preserve">FILOSOFIA DE LA CIENCIA</t>
  </si>
  <si>
    <t xml:space="preserve">IV. COMPETENCIAS O CAPACIDADES</t>
  </si>
  <si>
    <t xml:space="preserve">METEOROLOGIA</t>
  </si>
  <si>
    <t xml:space="preserve">ADMINISTRACIÓN DE PROYECTOS</t>
  </si>
  <si>
    <t xml:space="preserve">Fondo de Empresas Expropiadas del Sector Azucarero</t>
  </si>
  <si>
    <t xml:space="preserve">FILOSOFIA DE LA NATURALEZA</t>
  </si>
  <si>
    <t xml:space="preserve">ADMINISTRACIÓN DE RECURSOS FINANCIEROS</t>
  </si>
  <si>
    <t xml:space="preserve">Fondo de Garantía y Fomento para la Agricultura, Ganadería y Avicultura</t>
  </si>
  <si>
    <t xml:space="preserve">FILOSOFIA DEL CONOCIMIENTO</t>
  </si>
  <si>
    <t xml:space="preserve">Nivel de dominio</t>
  </si>
  <si>
    <t xml:space="preserve">COMPETENCIAS</t>
  </si>
  <si>
    <t xml:space="preserve">En blanco</t>
  </si>
  <si>
    <t xml:space="preserve">ADMINISTRACIÓN DE RECURSOS MATERIALES Y SERVICIOS GENERALES</t>
  </si>
  <si>
    <t xml:space="preserve">Fondo de Garantía y Fomento para las Actividades Pesqueras</t>
  </si>
  <si>
    <t xml:space="preserve">FILOSOFIA GENERAL</t>
  </si>
  <si>
    <t xml:space="preserve">Avanzado</t>
  </si>
  <si>
    <t xml:space="preserve">GESTIÓN Y NORMATIVIDAD AMBIENTAL</t>
  </si>
  <si>
    <t xml:space="preserve">ADMINISTRACIÓN DE SERVICIOS CON ITIL</t>
  </si>
  <si>
    <t xml:space="preserve">Fondo de Información y Documentación para la Industria</t>
  </si>
  <si>
    <t xml:space="preserve">FILOSOFIA SOCIAL</t>
  </si>
  <si>
    <t xml:space="preserve">IMPACTO AMBIENTAL</t>
  </si>
  <si>
    <t xml:space="preserve">Administración de Servicios TI (ITIL)</t>
  </si>
  <si>
    <t xml:space="preserve">Fondo de Operación y Financiamiento Bancario a la Vivienda</t>
  </si>
  <si>
    <t xml:space="preserve">FISICA ATOMICA Y NUCLEAR</t>
  </si>
  <si>
    <t xml:space="preserve">RIESGO AMBIENTAL</t>
  </si>
  <si>
    <t xml:space="preserve">ADMINISTRACIÓN DE SISTEMAS DE INFORMACIÓN</t>
  </si>
  <si>
    <t xml:space="preserve">Fondo Especial de Asistencia Técnica y Garantía para Créditos Agropecuarios</t>
  </si>
  <si>
    <t xml:space="preserve">FISICA DE ALTAS ENERGIAS</t>
  </si>
  <si>
    <t xml:space="preserve">SEGURIDAD INDUSTRIAL EN ACTIVIDADES DEL SECTOR HIDROCARBUROS</t>
  </si>
  <si>
    <t xml:space="preserve">TECNOLOGÍA DE PROCESOS</t>
  </si>
  <si>
    <t xml:space="preserve">ADMINISTRACIÓN DEL SISTEMA DE EVALUACIÓN DE PROCESOS DE CONSERVACIÓN DE LA BIODIVERSIDAD</t>
  </si>
  <si>
    <t xml:space="preserve">Fondo Nacional para el Fomento de las Artesanías</t>
  </si>
  <si>
    <t xml:space="preserve">FISICA MOLECULAR</t>
  </si>
  <si>
    <t xml:space="preserve">CAPACIDADES PROFESIONALES
(Habilidades, Conocimientos, Aptitudes y/o Actitudes)</t>
  </si>
  <si>
    <t xml:space="preserve">ADMINISTRACIÓN POR RESULTADOS</t>
  </si>
  <si>
    <t xml:space="preserve">Fondo para el Desarrollo de Recursos Humanos</t>
  </si>
  <si>
    <t xml:space="preserve">FISIOLOGIA HUMANA</t>
  </si>
  <si>
    <t xml:space="preserve">Selecciona las capacidades que corresponderán a:</t>
  </si>
  <si>
    <t xml:space="preserve">BIOLOGIA VEGETAL (BOTANICA)</t>
  </si>
  <si>
    <t xml:space="preserve">ADMINISTRACIÓN Y OBRAS EN INMUEBLES FEDERALES COMPARTIDOS</t>
  </si>
  <si>
    <t xml:space="preserve">Grupo Aeroportuario de la Ciudad de México, S.A. de C.V.</t>
  </si>
  <si>
    <t xml:space="preserve">FITOPATOLOGI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en blanc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Intermedio</t>
  </si>
  <si>
    <t xml:space="preserve">Adquisiciones Nacionales del Sector Público</t>
  </si>
  <si>
    <t xml:space="preserve">Hospital General de Méxic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MICROBIOLOGIA</t>
  </si>
  <si>
    <t xml:space="preserve">ANÁLISIS DEL MERCADO DE TELECOMUNICACIONES</t>
  </si>
  <si>
    <t xml:space="preserve">Hospital Regional de Alta Especialidad de Ixtapaluca </t>
  </si>
  <si>
    <t xml:space="preserve">GEOGRAFIA HUMANA</t>
  </si>
  <si>
    <t xml:space="preserve">OBSERVACIONES:</t>
  </si>
  <si>
    <t xml:space="preserve">SI EXISTE ALGÚN OTRO ASPECTO QUE CONSIDERE IMPORTANTE DEL PUESTO Y QUE NO ESTÉ CONSIDERADO EN EL FORMATO, ANOTARLO EN EL SIGUIENTE RECUADRO.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 </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APOYO AL SISTEMA NACIONAL DE PROTECCIÓN CIVIL</t>
  </si>
  <si>
    <t xml:space="preserve">Instituto de Ecología, A.C.</t>
  </si>
  <si>
    <t xml:space="preserve">HISTORIA POR EPOCAS</t>
  </si>
  <si>
    <t xml:space="preserve">NOMBRE Y FIRMA</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OCUPANTE DEL PUESTO
 (TOMA DE CONOCIMIENTO)</t>
  </si>
  <si>
    <t xml:space="preserve">JEFE INMEDIATO</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CONOMIA DEL CAMBIO TECNOLOGICO</t>
  </si>
  <si>
    <t xml:space="preserve">ASPECTOS ECONÓMICOS PARA EL FOMENTO AMBIENTAL</t>
  </si>
  <si>
    <t xml:space="preserve">Instituto Mexicano de Cinematografía</t>
  </si>
  <si>
    <t xml:space="preserve">ESPECIALISTA</t>
  </si>
  <si>
    <t xml:space="preserve">DGRH o EQUIVALENTE</t>
  </si>
  <si>
    <t xml:space="preserve">ECONOMIA GENERAL</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FECHA DE APROBACIÓN</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día/mes/año.</t>
  </si>
  <si>
    <t xml:space="preserve">POLITICA FISCAL Y HACIENDA PUBLICA NACIONALES</t>
  </si>
  <si>
    <t xml:space="preserve">ASPECTOS TÉCNICOS AMBIENTALES EN EL SECTOR PRIMARIO</t>
  </si>
  <si>
    <t xml:space="preserve">Instituto Mexicano del Transporte</t>
  </si>
  <si>
    <t xml:space="preserve">SISTEMAS ECONOMICOS</t>
  </si>
  <si>
    <t xml:space="preserve">Aspectos Técnicos de la Información para el Desarrollo Rural Sustentable.Estadística Geografía Economía e Informática</t>
  </si>
  <si>
    <t xml:space="preserve">Instituto Nacional de Administración Pública, A.C.</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FISICA DEL ESTADO SOLIDO</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ORGANIZACION Y PLANIFICACION DE LA EDUCACION</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80808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0"/>
      <color rgb="FF808080"/>
      <name val="Arial"/>
      <family val="2"/>
    </font>
    <font>
      <sz val="11"/>
      <color rgb="FFFFFFFF"/>
      <name val="Arial"/>
      <family val="2"/>
    </font>
    <font>
      <sz val="8"/>
      <color rgb="FF000000"/>
      <name val="Arial"/>
      <family val="2"/>
    </font>
    <font>
      <b val="true"/>
      <sz val="11"/>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sz val="11"/>
      <color rgb="FF000000"/>
      <name val="Arial"/>
      <family val="2"/>
    </font>
    <font>
      <sz val="11"/>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sz val="8"/>
      <color rgb="FFFFFFFF"/>
      <name val="Arial"/>
      <family val="2"/>
    </font>
    <font>
      <b val="true"/>
      <sz val="16"/>
      <color rgb="FF808080"/>
      <name val="Calibri"/>
      <family val="2"/>
    </font>
    <font>
      <b val="true"/>
      <sz val="15"/>
      <color rgb="FF333333"/>
      <name val="Calibri"/>
      <family val="2"/>
    </font>
    <font>
      <b val="true"/>
      <sz val="14"/>
      <name val="Arial"/>
      <family val="2"/>
    </font>
    <font>
      <b val="true"/>
      <sz val="11"/>
      <name val="Arial"/>
      <family val="2"/>
    </font>
    <font>
      <sz val="14"/>
      <name val="Arial"/>
      <family val="2"/>
    </font>
    <font>
      <sz val="9"/>
      <color rgb="FFFFFFFF"/>
      <name val="Arial Narrow"/>
      <family val="2"/>
    </font>
    <font>
      <sz val="8"/>
      <color rgb="FFFFFFFF"/>
      <name val="Calibri"/>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sz val="12"/>
      <color rgb="FFFFFFFF"/>
      <name val="Arial"/>
      <family val="2"/>
    </font>
    <font>
      <b val="true"/>
      <sz val="10"/>
      <color rgb="FF0000FF"/>
      <name val="Arial"/>
      <family val="2"/>
    </font>
    <font>
      <b val="true"/>
      <sz val="9"/>
      <color rgb="FF80808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ck">
        <color rgb="FF0066CC"/>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36" fillId="0" borderId="1" applyFont="true" applyBorder="tru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false" applyProtection="true">
      <alignment horizontal="general" vertical="bottom" textRotation="0" wrapText="false" indent="0" shrinkToFit="false"/>
      <protection locked="false" hidden="false"/>
    </xf>
    <xf numFmtId="164" fontId="7" fillId="2" borderId="0"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false" applyProtection="true">
      <alignment horizontal="general" vertical="bottom" textRotation="0" wrapText="false" indent="0" shrinkToFit="false"/>
      <protection locked="false" hidden="false"/>
    </xf>
    <xf numFmtId="164" fontId="10" fillId="0" borderId="0" xfId="21" applyFont="true" applyBorder="true" applyAlignment="fals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false" applyProtection="true">
      <alignment horizontal="general" vertical="bottom" textRotation="0" wrapText="false" indent="0" shrinkToFit="false"/>
      <protection locked="false" hidden="false"/>
    </xf>
    <xf numFmtId="164" fontId="11" fillId="2" borderId="3" xfId="21" applyFont="true" applyBorder="true" applyAlignment="false" applyProtection="true">
      <alignment horizontal="general" vertical="bottom" textRotation="0" wrapText="false" indent="0" shrinkToFit="false"/>
      <protection locked="false" hidden="false"/>
    </xf>
    <xf numFmtId="164" fontId="6" fillId="2" borderId="4" xfId="21" applyFont="true" applyBorder="true" applyAlignment="false" applyProtection="true">
      <alignment horizontal="general" vertical="bottom" textRotation="0" wrapText="false" indent="0" shrinkToFit="false"/>
      <protection locked="false" hidden="false"/>
    </xf>
    <xf numFmtId="164" fontId="5" fillId="2" borderId="4" xfId="21" applyFont="true" applyBorder="true" applyAlignment="false" applyProtection="true">
      <alignment horizontal="general" vertical="bottom" textRotation="0" wrapText="false" indent="0" shrinkToFit="false"/>
      <protection locked="false" hidden="false"/>
    </xf>
    <xf numFmtId="164" fontId="5" fillId="2" borderId="5"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center" vertical="center" textRotation="0" wrapText="true" indent="0" shrinkToFit="false"/>
      <protection locked="false" hidden="false"/>
    </xf>
    <xf numFmtId="164" fontId="13" fillId="2" borderId="3" xfId="21" applyFont="true" applyBorder="true" applyAlignment="true" applyProtection="true">
      <alignment horizontal="right" vertical="center" textRotation="0" wrapText="true" indent="0" shrinkToFit="false"/>
      <protection locked="false" hidden="false"/>
    </xf>
    <xf numFmtId="164" fontId="14" fillId="2" borderId="6"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true">
      <alignment horizontal="center" vertical="center" textRotation="0" wrapText="false" indent="0" shrinkToFit="false"/>
      <protection locked="false" hidden="false"/>
    </xf>
    <xf numFmtId="164" fontId="13" fillId="2" borderId="7" xfId="21" applyFont="true" applyBorder="true" applyAlignment="true" applyProtection="true">
      <alignment horizontal="center" vertical="center" textRotation="0" wrapText="false" indent="0" shrinkToFit="false"/>
      <protection locked="false" hidden="false"/>
    </xf>
    <xf numFmtId="164" fontId="14" fillId="2" borderId="8" xfId="21" applyFont="true" applyBorder="true" applyAlignment="true" applyProtection="true">
      <alignment horizontal="center" vertical="center" textRotation="0" wrapText="tru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2" borderId="9" xfId="21" applyFont="true" applyBorder="true" applyAlignment="true" applyProtection="true">
      <alignment horizontal="center" vertical="center" textRotation="0" wrapText="false" indent="0" shrinkToFit="false"/>
      <protection locked="false" hidden="false"/>
    </xf>
    <xf numFmtId="164" fontId="14" fillId="2" borderId="0" xfId="21" applyFont="true" applyBorder="true" applyAlignment="true" applyProtection="true">
      <alignment horizontal="center" vertical="center" textRotation="0" wrapText="false" indent="0" shrinkToFit="false"/>
      <protection locked="false" hidden="false"/>
    </xf>
    <xf numFmtId="164" fontId="14" fillId="2" borderId="7"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true">
      <alignment horizontal="general" vertical="bottom" textRotation="0" wrapText="false" indent="0" shrinkToFit="false"/>
      <protection locked="false" hidden="false"/>
    </xf>
    <xf numFmtId="164" fontId="5" fillId="2" borderId="7" xfId="21" applyFont="true" applyBorder="true" applyAlignment="false" applyProtection="true">
      <alignment horizontal="general" vertical="bottom" textRotation="0" wrapText="false" indent="0" shrinkToFit="false"/>
      <protection locked="false" hidden="false"/>
    </xf>
    <xf numFmtId="164" fontId="11" fillId="3" borderId="10" xfId="21" applyFont="true" applyBorder="true" applyAlignment="true" applyProtection="true">
      <alignment horizontal="center" vertical="center" textRotation="0" wrapText="true" indent="0" shrinkToFit="false"/>
      <protection locked="false" hidden="false"/>
    </xf>
    <xf numFmtId="164" fontId="11" fillId="3" borderId="1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false" applyProtection="true">
      <alignment horizontal="general" vertical="bottom" textRotation="0" wrapText="false" indent="0" shrinkToFit="false"/>
      <protection locked="false" hidden="false"/>
    </xf>
    <xf numFmtId="164" fontId="14" fillId="2" borderId="3"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general" vertical="bottom" textRotation="0" wrapText="false" indent="0" shrinkToFit="false"/>
      <protection locked="false" hidden="false"/>
    </xf>
    <xf numFmtId="164" fontId="19" fillId="2" borderId="0" xfId="21" applyFont="true" applyBorder="true" applyAlignment="true" applyProtection="true">
      <alignment horizontal="general" vertical="bottom" textRotation="0" wrapText="false" indent="0" shrinkToFit="false"/>
      <protection locked="false" hidden="false"/>
    </xf>
    <xf numFmtId="164" fontId="19" fillId="2" borderId="7" xfId="21" applyFont="true" applyBorder="true" applyAlignment="true" applyProtection="true">
      <alignment horizontal="general" vertical="bottom" textRotation="0" wrapText="false" indent="0" shrinkToFit="false"/>
      <protection locked="false" hidden="false"/>
    </xf>
    <xf numFmtId="164" fontId="20" fillId="2" borderId="6"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true">
      <alignment horizontal="right" vertical="center" textRotation="0" wrapText="true" indent="0" shrinkToFit="false"/>
      <protection locked="false" hidden="false"/>
    </xf>
    <xf numFmtId="164" fontId="6" fillId="2" borderId="0" xfId="21" applyFont="true" applyBorder="true" applyAlignment="true" applyProtection="true">
      <alignment horizontal="general" vertical="center" textRotation="0" wrapText="false" indent="0" shrinkToFit="false"/>
      <protection locked="false" hidden="false"/>
    </xf>
    <xf numFmtId="164" fontId="5" fillId="2" borderId="0" xfId="21" applyFont="true" applyBorder="true" applyAlignment="true" applyProtection="true">
      <alignment horizontal="general" vertical="center" textRotation="0" wrapText="false" indent="0" shrinkToFit="false"/>
      <protection locked="false" hidden="false"/>
    </xf>
    <xf numFmtId="164" fontId="19" fillId="2" borderId="0" xfId="21" applyFont="true" applyBorder="true" applyAlignment="true" applyProtection="true">
      <alignment horizontal="general" vertical="center" textRotation="0" wrapText="false" indent="0" shrinkToFit="false"/>
      <protection locked="false" hidden="false"/>
    </xf>
    <xf numFmtId="164" fontId="19" fillId="2" borderId="7" xfId="21" applyFont="true" applyBorder="true" applyAlignment="true" applyProtection="true">
      <alignment horizontal="general" vertical="center" textRotation="0" wrapText="false" indent="0" shrinkToFit="false"/>
      <protection locked="false" hidden="false"/>
    </xf>
    <xf numFmtId="164" fontId="21" fillId="2" borderId="0" xfId="21" applyFont="true" applyBorder="true" applyAlignment="true" applyProtection="true">
      <alignment horizontal="center" vertical="center" textRotation="0" wrapText="true" indent="0" shrinkToFit="false"/>
      <protection locked="false" hidden="false"/>
    </xf>
    <xf numFmtId="164" fontId="21" fillId="2" borderId="7" xfId="21" applyFont="true" applyBorder="true" applyAlignment="true" applyProtection="true">
      <alignment horizontal="center" vertical="center" textRotation="0" wrapText="true" indent="0" shrinkToFit="false"/>
      <protection locked="false" hidden="false"/>
    </xf>
    <xf numFmtId="164" fontId="22" fillId="2" borderId="0" xfId="21" applyFont="true" applyBorder="true" applyAlignment="true" applyProtection="true">
      <alignment horizontal="right" vertical="center" textRotation="0" wrapText="false" indent="0" shrinkToFit="false"/>
      <protection locked="false" hidden="false"/>
    </xf>
    <xf numFmtId="164" fontId="23" fillId="2" borderId="0" xfId="21" applyFont="true" applyBorder="true" applyAlignment="true" applyProtection="true">
      <alignment horizontal="right" vertical="center" textRotation="0" wrapText="false" indent="0" shrinkToFit="false"/>
      <protection locked="false" hidden="false"/>
    </xf>
    <xf numFmtId="164" fontId="14" fillId="2" borderId="6" xfId="21" applyFont="true" applyBorder="true" applyAlignment="true" applyProtection="true">
      <alignment horizontal="center" vertical="center" textRotation="0" wrapText="true" indent="0" shrinkToFit="false"/>
      <protection locked="false" hidden="false"/>
    </xf>
    <xf numFmtId="164" fontId="5" fillId="2" borderId="7" xfId="21" applyFont="true" applyBorder="true" applyAlignment="true" applyProtection="true">
      <alignment horizontal="general" vertical="center" textRotation="0" wrapText="false" indent="0" shrinkToFit="false"/>
      <protection locked="false" hidden="false"/>
    </xf>
    <xf numFmtId="164" fontId="24" fillId="2" borderId="0" xfId="21" applyFont="true" applyBorder="true" applyAlignment="true" applyProtection="true">
      <alignment horizontal="center" vertical="center" textRotation="0" wrapText="false" indent="0" shrinkToFit="false"/>
      <protection locked="false" hidden="false"/>
    </xf>
    <xf numFmtId="164" fontId="24" fillId="2" borderId="4" xfId="21" applyFont="true" applyBorder="true" applyAlignment="true" applyProtection="true">
      <alignment horizontal="center" vertical="center" textRotation="0" wrapText="false" indent="0" shrinkToFit="false"/>
      <protection locked="false" hidden="false"/>
    </xf>
    <xf numFmtId="164" fontId="24" fillId="2" borderId="7" xfId="21" applyFont="true" applyBorder="true" applyAlignment="true" applyProtection="true">
      <alignment horizontal="center" vertical="center" textRotation="0" wrapText="false" indent="0" shrinkToFit="false"/>
      <protection locked="false" hidden="false"/>
    </xf>
    <xf numFmtId="164" fontId="14" fillId="2" borderId="11" xfId="21" applyFont="true" applyBorder="true" applyAlignment="true" applyProtection="true">
      <alignment horizontal="center" vertical="center" textRotation="0" wrapText="true" indent="0" shrinkToFit="false"/>
      <protection locked="false" hidden="false"/>
    </xf>
    <xf numFmtId="164" fontId="14" fillId="4" borderId="12" xfId="21" applyFont="true" applyBorder="true" applyAlignment="true" applyProtection="true">
      <alignment horizontal="right" vertical="center" textRotation="0" wrapText="true" indent="0" shrinkToFit="false"/>
      <protection locked="false" hidden="false"/>
    </xf>
    <xf numFmtId="165" fontId="20" fillId="2" borderId="12" xfId="24" applyFont="true" applyBorder="true" applyAlignment="true" applyProtection="true">
      <alignment horizontal="justify" vertical="center" textRotation="0" wrapText="tru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20" fillId="2" borderId="2" xfId="21" applyFont="true" applyBorder="true" applyAlignment="true" applyProtection="true">
      <alignment horizontal="center" vertical="center" textRotation="0" wrapText="true" indent="0" shrinkToFit="false"/>
      <protection locked="false" hidden="false"/>
    </xf>
    <xf numFmtId="164" fontId="6" fillId="2" borderId="13" xfId="21" applyFont="true" applyBorder="true" applyAlignment="true" applyProtection="true">
      <alignment horizontal="justify" vertical="top" textRotation="0" wrapText="true" indent="0" shrinkToFit="false"/>
      <protection locked="false" hidden="false"/>
    </xf>
    <xf numFmtId="164" fontId="14" fillId="4" borderId="14" xfId="21" applyFont="true" applyBorder="true" applyAlignment="true" applyProtection="true">
      <alignment horizontal="center" vertical="center" textRotation="0" wrapText="true" indent="0" shrinkToFit="false"/>
      <protection locked="false" hidden="false"/>
    </xf>
    <xf numFmtId="164" fontId="20" fillId="2" borderId="15" xfId="21" applyFont="true" applyBorder="true" applyAlignment="true" applyProtection="true">
      <alignment horizontal="center" vertical="center" textRotation="0" wrapText="false" indent="0" shrinkToFit="false"/>
      <protection locked="false" hidden="false"/>
    </xf>
    <xf numFmtId="164" fontId="25" fillId="2" borderId="16" xfId="21" applyFont="true" applyBorder="true" applyAlignment="true" applyProtection="true">
      <alignment horizontal="justify" vertical="top" textRotation="0" wrapText="true" indent="0" shrinkToFit="false"/>
      <protection locked="false" hidden="false"/>
    </xf>
    <xf numFmtId="164" fontId="20" fillId="2" borderId="17" xfId="21" applyFont="true" applyBorder="true" applyAlignment="true" applyProtection="true">
      <alignment horizontal="center" vertical="center" textRotation="0" wrapText="false" indent="0" shrinkToFit="false"/>
      <protection locked="false" hidden="false"/>
    </xf>
    <xf numFmtId="164" fontId="26" fillId="2" borderId="16" xfId="21" applyFont="true" applyBorder="true" applyAlignment="true" applyProtection="true">
      <alignment horizontal="justify" vertical="top" textRotation="0" wrapText="true" indent="0" shrinkToFit="false"/>
      <protection locked="false" hidden="false"/>
    </xf>
    <xf numFmtId="164" fontId="20" fillId="2" borderId="17" xfId="0" applyFont="true" applyBorder="true" applyAlignment="true" applyProtection="true">
      <alignment horizontal="center" vertical="center" textRotation="0" wrapText="false" indent="0" shrinkToFit="false"/>
      <protection locked="false" hidden="false"/>
    </xf>
    <xf numFmtId="164" fontId="20" fillId="2" borderId="18" xfId="21" applyFont="true" applyBorder="true" applyAlignment="true" applyProtection="true">
      <alignment horizontal="center" vertical="center" textRotation="0" wrapText="false" indent="0" shrinkToFit="false"/>
      <protection locked="false" hidden="false"/>
    </xf>
    <xf numFmtId="164" fontId="25" fillId="2" borderId="19" xfId="21" applyFont="true" applyBorder="true" applyAlignment="true" applyProtection="true">
      <alignment horizontal="justify" vertical="top" textRotation="0" wrapText="true" indent="0" shrinkToFit="false"/>
      <protection locked="false" hidden="false"/>
    </xf>
    <xf numFmtId="164" fontId="27"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center" vertical="bottom" textRotation="0" wrapText="false" indent="0" shrinkToFit="false"/>
      <protection locked="false" hidden="false"/>
    </xf>
    <xf numFmtId="164" fontId="27" fillId="2" borderId="0" xfId="21" applyFont="true" applyBorder="true" applyAlignment="true" applyProtection="true">
      <alignment horizontal="center" vertical="bottom" textRotation="0" wrapText="false" indent="0" shrinkToFit="false"/>
      <protection locked="false" hidden="false"/>
    </xf>
    <xf numFmtId="164" fontId="27" fillId="2" borderId="7" xfId="21" applyFont="true" applyBorder="true" applyAlignment="false" applyProtection="true">
      <alignment horizontal="general" vertical="bottom" textRotation="0" wrapText="false" indent="0" shrinkToFit="false"/>
      <protection locked="false" hidden="false"/>
    </xf>
    <xf numFmtId="164" fontId="20" fillId="2" borderId="3" xfId="21" applyFont="true" applyBorder="true" applyAlignment="true" applyProtection="true">
      <alignment horizontal="right" vertical="top" textRotation="0" wrapText="true" indent="0" shrinkToFit="false"/>
      <protection locked="false" hidden="false"/>
    </xf>
    <xf numFmtId="164" fontId="14" fillId="2" borderId="0"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general" vertical="top" textRotation="0" wrapText="true" indent="0" shrinkToFit="false"/>
      <protection locked="false" hidden="false"/>
    </xf>
    <xf numFmtId="164" fontId="14" fillId="2" borderId="0" xfId="21" applyFont="true" applyBorder="true" applyAlignment="true" applyProtection="true">
      <alignment horizontal="general" vertical="top" textRotation="0" wrapText="true" indent="0" shrinkToFit="false"/>
      <protection locked="false" hidden="false"/>
    </xf>
    <xf numFmtId="164" fontId="14" fillId="2" borderId="7" xfId="21" applyFont="true" applyBorder="true" applyAlignment="true" applyProtection="true">
      <alignment horizontal="general" vertical="top" textRotation="0" wrapText="true" indent="0" shrinkToFit="false"/>
      <protection locked="false" hidden="false"/>
    </xf>
    <xf numFmtId="164" fontId="14" fillId="2" borderId="3" xfId="21" applyFont="true" applyBorder="true" applyAlignment="true" applyProtection="true">
      <alignment horizontal="right" vertical="top" textRotation="0" wrapText="true" indent="0" shrinkToFit="false"/>
      <protection locked="false" hidden="false"/>
    </xf>
    <xf numFmtId="164" fontId="13" fillId="2" borderId="0" xfId="21" applyFont="true" applyBorder="true" applyAlignment="true" applyProtection="true">
      <alignment horizontal="right" vertical="top" textRotation="0" wrapText="true" indent="0" shrinkToFit="false"/>
      <protection locked="false" hidden="false"/>
    </xf>
    <xf numFmtId="164" fontId="21" fillId="2" borderId="4" xfId="21" applyFont="true" applyBorder="true" applyAlignment="true" applyProtection="true">
      <alignment horizontal="center" vertical="top" textRotation="0" wrapText="true" indent="0" shrinkToFit="false"/>
      <protection locked="false" hidden="false"/>
    </xf>
    <xf numFmtId="164" fontId="21" fillId="2" borderId="0" xfId="21" applyFont="true" applyBorder="true" applyAlignment="true" applyProtection="true">
      <alignment horizontal="center" vertical="top" textRotation="0" wrapText="true" indent="0" shrinkToFit="false"/>
      <protection locked="false" hidden="false"/>
    </xf>
    <xf numFmtId="164" fontId="28" fillId="2" borderId="20" xfId="21" applyFont="true" applyBorder="true" applyAlignment="true" applyProtection="true">
      <alignment horizontal="left" vertical="top" textRotation="0" wrapText="true" indent="0" shrinkToFit="false"/>
      <protection locked="false" hidden="false"/>
    </xf>
    <xf numFmtId="164" fontId="21" fillId="2" borderId="0" xfId="21" applyFont="true" applyBorder="true" applyAlignment="true" applyProtection="true">
      <alignment horizontal="left" vertical="top" textRotation="0" wrapText="tru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4" fontId="29" fillId="2" borderId="7" xfId="21" applyFont="true" applyBorder="true" applyAlignment="true" applyProtection="true">
      <alignment horizontal="general" vertical="top" textRotation="0" wrapText="true" indent="0" shrinkToFit="false"/>
      <protection locked="false" hidden="false"/>
    </xf>
    <xf numFmtId="164" fontId="14" fillId="2" borderId="3" xfId="21" applyFont="true" applyBorder="true" applyAlignment="true" applyProtection="true">
      <alignment horizontal="center" vertical="top" textRotation="0" wrapText="true" indent="0" shrinkToFit="false"/>
      <protection locked="false" hidden="false"/>
    </xf>
    <xf numFmtId="164" fontId="14" fillId="2" borderId="6" xfId="21" applyFont="true" applyBorder="true" applyAlignment="true" applyProtection="true">
      <alignment horizontal="justify" vertical="top" textRotation="0" wrapText="true" indent="0" shrinkToFit="false"/>
      <protection locked="false" hidden="false"/>
    </xf>
    <xf numFmtId="164" fontId="14" fillId="2" borderId="7" xfId="21" applyFont="true" applyBorder="true" applyAlignment="true" applyProtection="true">
      <alignment horizontal="left" vertical="top" textRotation="0" wrapText="false" indent="0" shrinkToFit="false"/>
      <protection locked="false" hidden="false"/>
    </xf>
    <xf numFmtId="164" fontId="27" fillId="2" borderId="21" xfId="21" applyFont="true" applyBorder="true" applyAlignment="false" applyProtection="true">
      <alignment horizontal="general" vertical="bottom" textRotation="0" wrapText="false" indent="0" shrinkToFit="false"/>
      <protection locked="false" hidden="false"/>
    </xf>
    <xf numFmtId="164" fontId="6" fillId="2" borderId="22" xfId="21" applyFont="true" applyBorder="true" applyAlignment="false" applyProtection="true">
      <alignment horizontal="general" vertical="bottom" textRotation="0" wrapText="false" indent="0" shrinkToFit="false"/>
      <protection locked="false" hidden="false"/>
    </xf>
    <xf numFmtId="164" fontId="27" fillId="2" borderId="22" xfId="21" applyFont="true" applyBorder="true" applyAlignment="false" applyProtection="true">
      <alignment horizontal="general" vertical="bottom" textRotation="0" wrapText="false" indent="0" shrinkToFit="false"/>
      <protection locked="false" hidden="false"/>
    </xf>
    <xf numFmtId="164" fontId="13" fillId="2" borderId="22" xfId="21" applyFont="true" applyBorder="true" applyAlignment="true" applyProtection="true">
      <alignment horizontal="justify" vertical="center" textRotation="0" wrapText="true" indent="0" shrinkToFit="false"/>
      <protection locked="false" hidden="false"/>
    </xf>
    <xf numFmtId="164" fontId="14" fillId="2" borderId="22" xfId="21" applyFont="true" applyBorder="true" applyAlignment="true" applyProtection="true">
      <alignment horizontal="justify" vertical="center" textRotation="0" wrapText="true" indent="0" shrinkToFit="false"/>
      <protection locked="false" hidden="false"/>
    </xf>
    <xf numFmtId="164" fontId="27" fillId="2" borderId="23" xfId="21" applyFont="true" applyBorder="true" applyAlignment="true" applyProtection="true">
      <alignment horizontal="general" vertical="bottom" textRotation="0" wrapText="true" indent="0" shrinkToFit="false"/>
      <protection locked="false" hidden="false"/>
    </xf>
    <xf numFmtId="164" fontId="27" fillId="2" borderId="24" xfId="21" applyFont="true" applyBorder="true" applyAlignment="false" applyProtection="true">
      <alignment horizontal="general" vertical="bottom" textRotation="0" wrapText="false" indent="0" shrinkToFit="false"/>
      <protection locked="false" hidden="false"/>
    </xf>
    <xf numFmtId="164" fontId="27" fillId="2" borderId="4" xfId="21" applyFont="true" applyBorder="true" applyAlignment="false" applyProtection="true">
      <alignment horizontal="general" vertical="bottom" textRotation="0" wrapText="false" indent="0" shrinkToFit="false"/>
      <protection locked="false" hidden="false"/>
    </xf>
    <xf numFmtId="164" fontId="13" fillId="2" borderId="4" xfId="21" applyFont="true" applyBorder="true" applyAlignment="true" applyProtection="true">
      <alignment horizontal="justify" vertical="center" textRotation="0" wrapText="true" indent="0" shrinkToFit="false"/>
      <protection locked="false" hidden="false"/>
    </xf>
    <xf numFmtId="164" fontId="14" fillId="2" borderId="4" xfId="21" applyFont="true" applyBorder="true" applyAlignment="true" applyProtection="true">
      <alignment horizontal="justify" vertical="center" textRotation="0" wrapText="true" indent="0" shrinkToFit="false"/>
      <protection locked="false" hidden="false"/>
    </xf>
    <xf numFmtId="164" fontId="27" fillId="2" borderId="5" xfId="21" applyFont="true" applyBorder="true" applyAlignment="true" applyProtection="true">
      <alignment horizontal="general" vertical="bottom" textRotation="0" wrapText="true" indent="0" shrinkToFit="false"/>
      <protection locked="false" hidden="false"/>
    </xf>
    <xf numFmtId="164" fontId="28" fillId="2" borderId="5" xfId="21" applyFont="true" applyBorder="true" applyAlignment="true" applyProtection="true">
      <alignment horizontal="left" vertical="center" textRotation="0" wrapText="false" indent="0" shrinkToFit="false"/>
      <protection locked="false" hidden="false"/>
    </xf>
    <xf numFmtId="164" fontId="13" fillId="2" borderId="6" xfId="21" applyFont="true" applyBorder="true" applyAlignment="true" applyProtection="true">
      <alignment horizontal="left" vertical="center" textRotation="0" wrapText="true" indent="0" shrinkToFit="false"/>
      <protection locked="false" hidden="false"/>
    </xf>
    <xf numFmtId="164" fontId="13" fillId="2" borderId="7" xfId="21" applyFont="true" applyBorder="true" applyAlignment="true" applyProtection="true">
      <alignment horizontal="left" vertical="center" textRotation="0" wrapText="true" indent="0" shrinkToFit="false"/>
      <protection locked="false" hidden="false"/>
    </xf>
    <xf numFmtId="164" fontId="5" fillId="2" borderId="21" xfId="21" applyFont="true" applyBorder="true" applyAlignment="false" applyProtection="true">
      <alignment horizontal="general" vertical="bottom" textRotation="0" wrapText="false" indent="0" shrinkToFit="false"/>
      <protection locked="false" hidden="false"/>
    </xf>
    <xf numFmtId="164" fontId="5" fillId="2" borderId="25" xfId="21" applyFont="true" applyBorder="true" applyAlignment="false" applyProtection="true">
      <alignment horizontal="general" vertical="bottom" textRotation="0" wrapText="false" indent="0" shrinkToFit="false"/>
      <protection locked="false" hidden="false"/>
    </xf>
    <xf numFmtId="164" fontId="6" fillId="2" borderId="25" xfId="21" applyFont="true" applyBorder="true" applyAlignment="false" applyProtection="true">
      <alignment horizontal="general" vertical="bottom" textRotation="0" wrapText="false" indent="0" shrinkToFit="false"/>
      <protection locked="false" hidden="false"/>
    </xf>
    <xf numFmtId="164" fontId="6" fillId="2" borderId="25" xfId="21" applyFont="true" applyBorder="true" applyAlignment="true" applyProtection="true">
      <alignment horizontal="general" vertical="bottom" textRotation="0" wrapText="true" indent="0" shrinkToFit="false"/>
      <protection locked="false" hidden="false"/>
    </xf>
    <xf numFmtId="164" fontId="5" fillId="2" borderId="25" xfId="21" applyFont="true" applyBorder="true" applyAlignment="true" applyProtection="true">
      <alignment horizontal="general" vertical="bottom" textRotation="0" wrapText="true" indent="0" shrinkToFit="false"/>
      <protection locked="false" hidden="false"/>
    </xf>
    <xf numFmtId="164" fontId="5" fillId="2" borderId="23" xfId="21" applyFont="true" applyBorder="true" applyAlignment="true" applyProtection="true">
      <alignment horizontal="general" vertical="bottom" textRotation="0" wrapText="true" indent="0" shrinkToFit="false"/>
      <protection locked="false" hidden="false"/>
    </xf>
    <xf numFmtId="164" fontId="13" fillId="2" borderId="3"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general" vertical="bottom" textRotation="0" wrapText="true" indent="0" shrinkToFit="false"/>
      <protection locked="false" hidden="false"/>
    </xf>
    <xf numFmtId="164" fontId="5" fillId="2" borderId="0" xfId="21" applyFont="true" applyBorder="true" applyAlignment="true" applyProtection="true">
      <alignment horizontal="general" vertical="bottom" textRotation="0" wrapText="true" indent="0" shrinkToFit="false"/>
      <protection locked="false" hidden="false"/>
    </xf>
    <xf numFmtId="164" fontId="5" fillId="2" borderId="7" xfId="21" applyFont="true" applyBorder="true" applyAlignment="true" applyProtection="true">
      <alignment horizontal="general" vertical="bottom" textRotation="0" wrapText="true" indent="0" shrinkToFit="false"/>
      <protection locked="false" hidden="false"/>
    </xf>
    <xf numFmtId="164" fontId="30" fillId="2" borderId="3" xfId="21" applyFont="true" applyBorder="true" applyAlignment="fals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general" vertical="center" textRotation="0" wrapText="false" indent="0" shrinkToFit="false"/>
      <protection locked="false" hidden="false"/>
    </xf>
    <xf numFmtId="164" fontId="30" fillId="2" borderId="0"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true" applyProtection="true">
      <alignment horizontal="general" vertical="center" textRotation="0" wrapText="true" indent="0" shrinkToFit="false"/>
      <protection locked="false" hidden="false"/>
    </xf>
    <xf numFmtId="164" fontId="30" fillId="2" borderId="0" xfId="21" applyFont="true" applyBorder="true" applyAlignment="true" applyProtection="true">
      <alignment horizontal="general" vertical="center" textRotation="0" wrapText="true" indent="0" shrinkToFit="false"/>
      <protection locked="false" hidden="false"/>
    </xf>
    <xf numFmtId="164" fontId="13" fillId="2" borderId="6" xfId="21" applyFont="true" applyBorder="true" applyAlignment="true" applyProtection="true">
      <alignment horizontal="center" vertical="center" textRotation="0" wrapText="false" indent="0" shrinkToFit="false"/>
      <protection locked="false" hidden="false"/>
    </xf>
    <xf numFmtId="164" fontId="21" fillId="2" borderId="26" xfId="21" applyFont="true" applyBorder="true" applyAlignment="true" applyProtection="true">
      <alignment horizontal="left" vertical="center" textRotation="0" wrapText="false" indent="0" shrinkToFit="false"/>
      <protection locked="false" hidden="false"/>
    </xf>
    <xf numFmtId="164" fontId="31" fillId="2" borderId="3" xfId="21" applyFont="true" applyBorder="true" applyAlignment="true" applyProtection="true">
      <alignment horizontal="general" vertical="top" textRotation="0" wrapText="false" indent="0" shrinkToFit="false"/>
      <protection locked="false" hidden="false"/>
    </xf>
    <xf numFmtId="164" fontId="20" fillId="2" borderId="6" xfId="21" applyFont="true" applyBorder="true" applyAlignment="true" applyProtection="true">
      <alignment horizontal="justify" vertical="top" textRotation="0" wrapText="true" indent="0" shrinkToFit="false"/>
      <protection locked="false" hidden="false"/>
    </xf>
    <xf numFmtId="164" fontId="5" fillId="2" borderId="7"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21" fillId="4" borderId="3" xfId="21" applyFont="true" applyBorder="true" applyAlignment="false" applyProtection="true">
      <alignment horizontal="general" vertical="bottom" textRotation="0" wrapText="false" indent="0" shrinkToFit="false"/>
      <protection locked="false" hidden="false"/>
    </xf>
    <xf numFmtId="164" fontId="4" fillId="4" borderId="4" xfId="21" applyFont="false" applyBorder="true" applyAlignment="true" applyProtection="true">
      <alignment horizontal="general" vertical="bottom" textRotation="0" wrapText="false" indent="0" shrinkToFit="false"/>
      <protection locked="false" hidden="false"/>
    </xf>
    <xf numFmtId="164" fontId="5" fillId="4" borderId="7" xfId="21" applyFont="true" applyBorder="true" applyAlignment="true" applyProtection="true">
      <alignment horizontal="general" vertical="bottom" textRotation="0" wrapText="tru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false" hidden="false"/>
    </xf>
    <xf numFmtId="164" fontId="20" fillId="2" borderId="27" xfId="21" applyFont="true" applyBorder="true" applyAlignment="true" applyProtection="true">
      <alignment horizontal="right" vertical="center" textRotation="0" wrapText="false" indent="0" shrinkToFit="false"/>
      <protection locked="false" hidden="false"/>
    </xf>
    <xf numFmtId="164" fontId="32" fillId="3" borderId="2" xfId="21" applyFont="true" applyBorder="true" applyAlignment="true" applyProtection="true">
      <alignment horizontal="center" vertical="center" textRotation="0" wrapText="false" indent="0" shrinkToFit="false"/>
      <protection locked="false" hidden="false"/>
    </xf>
    <xf numFmtId="164" fontId="13" fillId="2" borderId="3" xfId="21" applyFont="true" applyBorder="true" applyAlignment="true" applyProtection="true">
      <alignment horizontal="left" vertical="center" textRotation="0" wrapText="true" indent="0" shrinkToFit="false"/>
      <protection locked="false" hidden="false"/>
    </xf>
    <xf numFmtId="164" fontId="13" fillId="2" borderId="0" xfId="21" applyFont="true" applyBorder="true" applyAlignment="true" applyProtection="true">
      <alignment horizontal="left" vertical="center" textRotation="0" wrapText="true" indent="0" shrinkToFit="false"/>
      <protection locked="false" hidden="false"/>
    </xf>
    <xf numFmtId="164" fontId="13" fillId="2" borderId="7" xfId="21" applyFont="true" applyBorder="true" applyAlignment="true" applyProtection="true">
      <alignment horizontal="general" vertical="top" textRotation="0" wrapText="true" indent="0" shrinkToFit="false"/>
      <protection locked="false" hidden="false"/>
    </xf>
    <xf numFmtId="164" fontId="7" fillId="2"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33" fillId="0" borderId="0" xfId="21" applyFont="true" applyBorder="true" applyAlignment="false" applyProtection="true">
      <alignment horizontal="general" vertical="bottom" textRotation="0" wrapText="false" indent="0" shrinkToFit="false"/>
      <protection locked="false" hidden="false"/>
    </xf>
    <xf numFmtId="164" fontId="14" fillId="4" borderId="26" xfId="21" applyFont="true" applyBorder="true" applyAlignment="true" applyProtection="true">
      <alignment horizontal="left" vertical="center" textRotation="0" wrapText="true" indent="0" shrinkToFit="false"/>
      <protection locked="false" hidden="false"/>
    </xf>
    <xf numFmtId="164" fontId="34" fillId="2" borderId="0" xfId="21" applyFont="true" applyBorder="false" applyAlignment="true" applyProtection="true">
      <alignment horizontal="general" vertical="bottom" textRotation="0" wrapText="true" indent="0" shrinkToFit="false"/>
      <protection locked="false" hidden="false"/>
    </xf>
    <xf numFmtId="164" fontId="8" fillId="0" borderId="0" xfId="21" applyFont="true" applyBorder="true" applyAlignment="true" applyProtection="true">
      <alignment horizontal="general" vertical="bottom" textRotation="0" wrapText="true" indent="0" shrinkToFit="false"/>
      <protection locked="false" hidden="false"/>
    </xf>
    <xf numFmtId="164" fontId="23" fillId="2" borderId="3" xfId="21" applyFont="true" applyBorder="true" applyAlignment="true" applyProtection="true">
      <alignment horizontal="right" vertical="center" textRotation="0" wrapText="true" indent="0" shrinkToFit="false"/>
      <protection locked="false" hidden="false"/>
    </xf>
    <xf numFmtId="164" fontId="14" fillId="2" borderId="6" xfId="21" applyFont="true" applyBorder="true" applyAlignment="true" applyProtection="true">
      <alignment horizontal="center" vertical="bottom" textRotation="0" wrapText="true" indent="0" shrinkToFit="false"/>
      <protection locked="false" hidden="false"/>
    </xf>
    <xf numFmtId="164" fontId="13" fillId="2" borderId="7" xfId="21" applyFont="true" applyBorder="true" applyAlignment="true" applyProtection="true">
      <alignment horizontal="general" vertical="bottom" textRotation="0" wrapText="false" indent="0" shrinkToFit="false"/>
      <protection locked="false" hidden="false"/>
    </xf>
    <xf numFmtId="164" fontId="7" fillId="2" borderId="0" xfId="21" applyFont="true" applyBorder="fals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true" indent="0" shrinkToFit="false"/>
      <protection locked="false" hidden="false"/>
    </xf>
    <xf numFmtId="164" fontId="5" fillId="2" borderId="0" xfId="21" applyFont="true" applyBorder="true" applyAlignment="true" applyProtection="true">
      <alignment horizontal="general" vertical="center" textRotation="0" wrapText="true" indent="0" shrinkToFit="false"/>
      <protection locked="false" hidden="false"/>
    </xf>
    <xf numFmtId="164" fontId="14" fillId="2" borderId="4"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4" fontId="4" fillId="2" borderId="0" xfId="21" applyFont="false" applyBorder="true" applyAlignment="true" applyProtection="true">
      <alignment horizontal="right" vertical="center" textRotation="0" wrapText="true" indent="0" shrinkToFit="false"/>
      <protection locked="false" hidden="false"/>
    </xf>
    <xf numFmtId="164" fontId="21" fillId="2" borderId="4" xfId="21" applyFont="true" applyBorder="true" applyAlignment="true" applyProtection="true">
      <alignment horizontal="center" vertical="center" textRotation="0" wrapText="true" indent="0" shrinkToFit="false"/>
      <protection locked="false" hidden="false"/>
    </xf>
    <xf numFmtId="164" fontId="20" fillId="2" borderId="3" xfId="21" applyFont="true" applyBorder="true" applyAlignment="true" applyProtection="true">
      <alignment horizontal="left" vertical="center" textRotation="0" wrapText="true" indent="0" shrinkToFit="false"/>
      <protection locked="false" hidden="false"/>
    </xf>
    <xf numFmtId="164" fontId="20" fillId="2" borderId="0" xfId="21" applyFont="true" applyBorder="true" applyAlignment="true" applyProtection="true">
      <alignment horizontal="general" vertical="center" textRotation="0" wrapText="true" indent="0" shrinkToFit="false"/>
      <protection locked="false" hidden="false"/>
    </xf>
    <xf numFmtId="164" fontId="35" fillId="2" borderId="1" xfId="25" applyFont="true" applyBorder="false" applyAlignment="true" applyProtection="true">
      <alignment horizontal="center" vertical="center" textRotation="0" wrapText="true" indent="0" shrinkToFit="false"/>
      <protection locked="false" hidden="false"/>
    </xf>
    <xf numFmtId="164" fontId="20" fillId="2" borderId="7" xfId="21" applyFont="true" applyBorder="true" applyAlignment="true" applyProtection="true">
      <alignment horizontal="general" vertical="center" textRotation="0" wrapText="true" indent="0" shrinkToFit="false"/>
      <protection locked="false" hidden="false"/>
    </xf>
    <xf numFmtId="164" fontId="13" fillId="2" borderId="3" xfId="21" applyFont="true" applyBorder="true" applyAlignment="true" applyProtection="true">
      <alignment horizontal="general" vertical="center" textRotation="0" wrapText="true" indent="0" shrinkToFit="false"/>
      <protection locked="false" hidden="false"/>
    </xf>
    <xf numFmtId="164" fontId="13" fillId="2" borderId="22" xfId="21" applyFont="true" applyBorder="true" applyAlignment="true" applyProtection="true">
      <alignment horizontal="general" vertical="center" textRotation="0" wrapText="true" indent="0" shrinkToFit="false"/>
      <protection locked="false" hidden="false"/>
    </xf>
    <xf numFmtId="164" fontId="13" fillId="2" borderId="7" xfId="21" applyFont="true" applyBorder="true" applyAlignment="true" applyProtection="true">
      <alignment horizontal="general" vertical="center" textRotation="0" wrapText="true" indent="0" shrinkToFit="false"/>
      <protection locked="false" hidden="false"/>
    </xf>
    <xf numFmtId="164" fontId="14" fillId="2" borderId="3" xfId="21" applyFont="true" applyBorder="true" applyAlignment="true" applyProtection="true">
      <alignment horizontal="center" vertical="center" textRotation="0" wrapText="false" indent="0" shrinkToFit="false"/>
      <protection locked="false" hidden="false"/>
    </xf>
    <xf numFmtId="164" fontId="14" fillId="4" borderId="2" xfId="21" applyFont="true" applyBorder="true" applyAlignment="true" applyProtection="true">
      <alignment horizontal="center" vertical="center" textRotation="0" wrapText="false" indent="0" shrinkToFit="false"/>
      <protection locked="false" hidden="false"/>
    </xf>
    <xf numFmtId="164" fontId="14" fillId="2" borderId="26" xfId="21" applyFont="true" applyBorder="true" applyAlignment="true" applyProtection="true">
      <alignment horizontal="center" vertical="center" textRotation="0" wrapText="false" indent="0" shrinkToFit="false"/>
      <protection locked="false" hidden="false"/>
    </xf>
    <xf numFmtId="164" fontId="7" fillId="2" borderId="0" xfId="21" applyFont="true" applyBorder="true" applyAlignment="true" applyProtection="true">
      <alignment horizontal="left" vertical="center" textRotation="0" wrapText="false" indent="0" shrinkToFit="false"/>
      <protection locked="false" hidden="false"/>
    </xf>
    <xf numFmtId="164" fontId="14" fillId="2" borderId="2" xfId="21" applyFont="true" applyBorder="true" applyAlignment="true" applyProtection="true">
      <alignment horizontal="center" vertical="center" textRotation="0" wrapText="true" indent="0" shrinkToFit="false"/>
      <protection locked="false" hidden="false"/>
    </xf>
    <xf numFmtId="164" fontId="26" fillId="2" borderId="0" xfId="21" applyFont="true" applyBorder="true" applyAlignment="true" applyProtection="true">
      <alignment horizontal="center" vertical="center" textRotation="0" wrapText="true" indent="0" shrinkToFit="false"/>
      <protection locked="false" hidden="false"/>
    </xf>
    <xf numFmtId="164" fontId="37" fillId="2" borderId="2" xfId="21" applyFont="true" applyBorder="true" applyAlignment="true" applyProtection="true">
      <alignment horizontal="center" vertical="center" textRotation="0" wrapText="true" indent="0" shrinkToFit="false"/>
      <protection locked="false" hidden="false"/>
    </xf>
    <xf numFmtId="164" fontId="20" fillId="2" borderId="0" xfId="21" applyFont="true" applyBorder="true" applyAlignment="true" applyProtection="true">
      <alignment horizontal="center" vertical="center" textRotation="0" wrapText="true" indent="0" shrinkToFit="false"/>
      <protection locked="false" hidden="false"/>
    </xf>
    <xf numFmtId="164" fontId="4" fillId="2" borderId="0" xfId="21" applyFont="fals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left" vertical="bottom" textRotation="0" wrapText="false" indent="0" shrinkToFit="false"/>
      <protection locked="false" hidden="false"/>
    </xf>
    <xf numFmtId="164" fontId="38" fillId="2" borderId="2" xfId="21" applyFont="true" applyBorder="true" applyAlignment="true" applyProtection="true">
      <alignment horizontal="center" vertical="center" textRotation="0" wrapText="true" indent="0" shrinkToFit="false"/>
      <protection locked="false" hidden="false"/>
    </xf>
    <xf numFmtId="164" fontId="14" fillId="2" borderId="21" xfId="21" applyFont="true" applyBorder="true" applyAlignment="true" applyProtection="true">
      <alignment horizontal="center" vertical="top" textRotation="0" wrapText="false" indent="0" shrinkToFit="false"/>
      <protection locked="false" hidden="false"/>
    </xf>
    <xf numFmtId="164" fontId="39" fillId="2" borderId="22" xfId="21" applyFont="true" applyBorder="true" applyAlignment="true" applyProtection="true">
      <alignment horizontal="center" vertical="top" textRotation="0" wrapText="false" indent="0" shrinkToFit="false"/>
      <protection locked="false" hidden="false"/>
    </xf>
    <xf numFmtId="164" fontId="39" fillId="2" borderId="23" xfId="21" applyFont="true" applyBorder="true" applyAlignment="true" applyProtection="true">
      <alignment horizontal="center" vertical="top" textRotation="0" wrapText="false" indent="0" shrinkToFit="false"/>
      <protection locked="false" hidden="false"/>
    </xf>
    <xf numFmtId="164" fontId="39" fillId="0" borderId="0" xfId="21" applyFont="true" applyBorder="true" applyAlignment="true" applyProtection="true">
      <alignment horizontal="center" vertical="top" textRotation="0" wrapText="false" indent="0" shrinkToFit="false"/>
      <protection locked="false" hidden="false"/>
    </xf>
    <xf numFmtId="164" fontId="11" fillId="4" borderId="24" xfId="21" applyFont="true" applyBorder="true" applyAlignment="true" applyProtection="true">
      <alignment horizontal="left" vertical="center" textRotation="0" wrapText="true" indent="0" shrinkToFit="false"/>
      <protection locked="false" hidden="false"/>
    </xf>
    <xf numFmtId="164" fontId="13" fillId="2" borderId="4" xfId="21" applyFont="true" applyBorder="true" applyAlignment="true" applyProtection="true">
      <alignment horizontal="center" vertical="top" textRotation="0" wrapText="true" indent="0" shrinkToFit="false"/>
      <protection locked="false" hidden="false"/>
    </xf>
    <xf numFmtId="164" fontId="13" fillId="2" borderId="4" xfId="21" applyFont="true" applyBorder="true" applyAlignment="true" applyProtection="true">
      <alignment horizontal="general" vertical="top" textRotation="0" wrapText="true" indent="0" shrinkToFit="false"/>
      <protection locked="false" hidden="false"/>
    </xf>
    <xf numFmtId="164" fontId="20" fillId="2" borderId="4" xfId="21" applyFont="true" applyBorder="true" applyAlignment="true" applyProtection="true">
      <alignment horizontal="general" vertical="top" textRotation="0" wrapText="true" indent="0" shrinkToFit="false"/>
      <protection locked="false" hidden="false"/>
    </xf>
    <xf numFmtId="164" fontId="20" fillId="2" borderId="5" xfId="21" applyFont="true" applyBorder="true" applyAlignment="true" applyProtection="true">
      <alignment horizontal="general" vertical="top" textRotation="0" wrapText="true" indent="0" shrinkToFit="false"/>
      <protection locked="false" hidden="false"/>
    </xf>
    <xf numFmtId="164" fontId="40" fillId="0" borderId="0" xfId="21" applyFont="true" applyBorder="true" applyAlignment="true" applyProtection="true">
      <alignment horizontal="justify" vertical="bottom" textRotation="0" wrapText="false" indent="0" shrinkToFit="false"/>
      <protection locked="false" hidden="false"/>
    </xf>
    <xf numFmtId="164" fontId="38" fillId="2" borderId="0" xfId="21" applyFont="true" applyBorder="true" applyAlignment="true" applyProtection="true">
      <alignment horizontal="right" vertical="center" textRotation="0" wrapText="true" indent="0" shrinkToFit="false"/>
      <protection locked="false" hidden="false"/>
    </xf>
    <xf numFmtId="164" fontId="4" fillId="2" borderId="0" xfId="21" applyFont="false" applyBorder="true" applyAlignment="true" applyProtection="true">
      <alignment horizontal="general" vertical="bottom" textRotation="0" wrapText="false" indent="0" shrinkToFit="false"/>
      <protection locked="false" hidden="false"/>
    </xf>
    <xf numFmtId="164" fontId="20" fillId="2" borderId="0" xfId="21" applyFont="true" applyBorder="true" applyAlignment="true" applyProtection="true">
      <alignment horizontal="left" vertical="center" textRotation="0" wrapText="true" indent="0" shrinkToFit="false"/>
      <protection locked="false" hidden="false"/>
    </xf>
    <xf numFmtId="164" fontId="20" fillId="2" borderId="7" xfId="21" applyFont="true" applyBorder="true" applyAlignment="true" applyProtection="true">
      <alignment horizontal="left" vertical="center" textRotation="0" wrapText="true" indent="0" shrinkToFit="false"/>
      <protection locked="false" hidden="false"/>
    </xf>
    <xf numFmtId="164" fontId="14" fillId="2" borderId="3" xfId="21" applyFont="true" applyBorder="true" applyAlignment="true" applyProtection="true">
      <alignment horizontal="general" vertical="center" textRotation="0" wrapText="true" indent="0" shrinkToFit="false"/>
      <protection locked="false" hidden="false"/>
    </xf>
    <xf numFmtId="164" fontId="14" fillId="4" borderId="2" xfId="21" applyFont="true" applyBorder="true" applyAlignment="true" applyProtection="true">
      <alignment horizontal="center" vertical="center" textRotation="0" wrapText="true" indent="0" shrinkToFit="false"/>
      <protection locked="false" hidden="false"/>
    </xf>
    <xf numFmtId="164" fontId="14" fillId="2" borderId="26" xfId="21" applyFont="true" applyBorder="true" applyAlignment="true" applyProtection="true">
      <alignment horizontal="center" vertical="center" textRotation="0" wrapText="true" indent="0" shrinkToFit="false"/>
      <protection locked="false" hidden="false"/>
    </xf>
    <xf numFmtId="164" fontId="13" fillId="2" borderId="3"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center" vertical="center" textRotation="0" wrapText="true" indent="0" shrinkToFit="false"/>
      <protection locked="false" hidden="false"/>
    </xf>
    <xf numFmtId="164" fontId="13" fillId="2" borderId="7"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false" applyAlignment="true" applyProtection="true">
      <alignment horizontal="left" vertical="bottom" textRotation="0" wrapText="false" indent="0" shrinkToFit="false"/>
      <protection locked="false" hidden="false"/>
    </xf>
    <xf numFmtId="164" fontId="33" fillId="0" borderId="0" xfId="22" applyFont="true" applyBorder="true" applyAlignment="true" applyProtection="true">
      <alignment horizontal="general" vertical="center" textRotation="0" wrapText="false" indent="0" shrinkToFit="false"/>
      <protection locked="false" hidden="false"/>
    </xf>
    <xf numFmtId="164" fontId="41" fillId="0" borderId="0" xfId="22" applyFont="true" applyBorder="true" applyAlignment="true" applyProtection="true">
      <alignment horizontal="general" vertical="center" textRotation="0" wrapText="false" indent="0" shrinkToFit="false"/>
      <protection locked="false" hidden="false"/>
    </xf>
    <xf numFmtId="164" fontId="41" fillId="0" borderId="0" xfId="22" applyFont="true" applyBorder="true" applyAlignment="false" applyProtection="true">
      <alignment horizontal="general" vertical="bottom" textRotation="0" wrapText="false" indent="0" shrinkToFit="false"/>
      <protection locked="false" hidden="false"/>
    </xf>
    <xf numFmtId="164" fontId="33" fillId="0" borderId="0" xfId="22" applyFont="true" applyBorder="true" applyAlignment="true" applyProtection="true">
      <alignment horizontal="general" vertical="center" textRotation="0" wrapText="true" indent="0" shrinkToFit="false"/>
      <protection locked="false" hidden="false"/>
    </xf>
    <xf numFmtId="164" fontId="5" fillId="2" borderId="27" xfId="21" applyFont="true" applyBorder="true" applyAlignment="true" applyProtection="true">
      <alignment horizontal="general" vertical="center" textRotation="0" wrapText="true" indent="0" shrinkToFit="false"/>
      <protection locked="false" hidden="false"/>
    </xf>
    <xf numFmtId="164" fontId="6" fillId="2" borderId="0" xfId="21" applyFont="true" applyBorder="true" applyAlignment="true" applyProtection="true">
      <alignment horizontal="general" vertical="center" textRotation="0" wrapText="true" indent="0" shrinkToFit="false"/>
      <protection locked="false" hidden="false"/>
    </xf>
    <xf numFmtId="164" fontId="5" fillId="2" borderId="7" xfId="21" applyFont="true" applyBorder="true" applyAlignment="true" applyProtection="true">
      <alignment horizontal="general" vertical="center" textRotation="0" wrapText="true" indent="0" shrinkToFit="false"/>
      <protection locked="false" hidden="false"/>
    </xf>
    <xf numFmtId="164" fontId="26" fillId="2" borderId="0" xfId="21" applyFont="true" applyBorder="true" applyAlignment="true" applyProtection="true">
      <alignment horizontal="general" vertical="center" textRotation="0" wrapText="true" indent="0" shrinkToFit="false"/>
      <protection locked="false" hidden="false"/>
    </xf>
    <xf numFmtId="164" fontId="38" fillId="2" borderId="0" xfId="21" applyFont="true" applyBorder="true" applyAlignment="true" applyProtection="true">
      <alignment horizontal="general" vertical="center" textRotation="0" wrapText="true" indent="0" shrinkToFit="false"/>
      <protection locked="false" hidden="false"/>
    </xf>
    <xf numFmtId="164" fontId="38" fillId="2" borderId="0" xfId="21" applyFont="true" applyBorder="true" applyAlignment="true" applyProtection="true">
      <alignment horizontal="center" vertical="center" textRotation="0" wrapText="true" indent="0" shrinkToFit="false"/>
      <protection locked="false" hidden="false"/>
    </xf>
    <xf numFmtId="164" fontId="22" fillId="2" borderId="7" xfId="21" applyFont="true" applyBorder="true" applyAlignment="true" applyProtection="true">
      <alignment horizontal="center" vertical="center" textRotation="0" wrapText="true" indent="0" shrinkToFit="false"/>
      <protection locked="false" hidden="false"/>
    </xf>
    <xf numFmtId="164" fontId="4" fillId="2" borderId="7" xfId="21" applyFont="true" applyBorder="true" applyAlignment="true" applyProtection="true">
      <alignment horizontal="center" vertical="center" textRotation="0" wrapText="true" indent="0" shrinkToFit="false"/>
      <protection locked="false" hidden="false"/>
    </xf>
    <xf numFmtId="164" fontId="37" fillId="2" borderId="3" xfId="21" applyFont="true" applyBorder="true" applyAlignment="true" applyProtection="true">
      <alignment horizontal="general" vertical="center" textRotation="0" wrapText="true" indent="0" shrinkToFit="false"/>
      <protection locked="false" hidden="false"/>
    </xf>
    <xf numFmtId="164" fontId="20" fillId="2" borderId="4" xfId="21" applyFont="true" applyBorder="true" applyAlignment="true" applyProtection="true">
      <alignment horizontal="center" vertical="center" textRotation="0" wrapText="true" indent="0" shrinkToFit="false"/>
      <protection locked="false" hidden="false"/>
    </xf>
    <xf numFmtId="164" fontId="4" fillId="2" borderId="4" xfId="21" applyFont="false" applyBorder="true" applyAlignment="true" applyProtection="true">
      <alignment horizontal="center" vertical="center" textRotation="0" wrapText="true" indent="0" shrinkToFit="false"/>
      <protection locked="false" hidden="false"/>
    </xf>
    <xf numFmtId="164" fontId="37" fillId="2" borderId="6" xfId="21" applyFont="true" applyBorder="true" applyAlignment="true" applyProtection="true">
      <alignment horizontal="center" vertical="center" textRotation="0" wrapText="true" indent="0" shrinkToFit="false"/>
      <protection locked="false" hidden="false"/>
    </xf>
    <xf numFmtId="165" fontId="8" fillId="0" borderId="0" xfId="21" applyFont="true" applyBorder="true" applyAlignment="true" applyProtection="true">
      <alignment horizontal="center" vertical="bottom" textRotation="0" wrapText="false" indent="0" shrinkToFit="false"/>
      <protection locked="false" hidden="false"/>
    </xf>
    <xf numFmtId="164" fontId="37" fillId="2" borderId="21" xfId="21" applyFont="true" applyBorder="true" applyAlignment="true" applyProtection="true">
      <alignment horizontal="general" vertical="center" textRotation="0" wrapText="true" indent="0" shrinkToFit="false"/>
      <protection locked="false" hidden="false"/>
    </xf>
    <xf numFmtId="164" fontId="37" fillId="2" borderId="22" xfId="21" applyFont="true" applyBorder="true" applyAlignment="true" applyProtection="true">
      <alignment horizontal="general" vertical="center" textRotation="0" wrapText="true" indent="0" shrinkToFit="false"/>
      <protection locked="false" hidden="false"/>
    </xf>
    <xf numFmtId="164" fontId="37" fillId="2" borderId="23" xfId="21" applyFont="true" applyBorder="true" applyAlignment="true" applyProtection="true">
      <alignment horizontal="general" vertical="center" textRotation="0" wrapText="true" indent="0" shrinkToFit="false"/>
      <protection locked="false" hidden="false"/>
    </xf>
    <xf numFmtId="164" fontId="11" fillId="3" borderId="2" xfId="21" applyFont="true" applyBorder="true" applyAlignment="true" applyProtection="true">
      <alignment horizontal="left" vertical="center" textRotation="0" wrapText="false" indent="0" shrinkToFit="false"/>
      <protection locked="false" hidden="false"/>
    </xf>
    <xf numFmtId="164" fontId="13" fillId="2" borderId="26" xfId="21" applyFont="true" applyBorder="true" applyAlignment="true" applyProtection="true">
      <alignment horizontal="center" vertical="center" textRotation="0" wrapText="false" indent="0" shrinkToFit="false"/>
      <protection locked="false" hidden="false"/>
    </xf>
    <xf numFmtId="164" fontId="41" fillId="0" borderId="0" xfId="22" applyFont="true" applyBorder="true" applyAlignment="true" applyProtection="true">
      <alignment horizontal="general" vertical="center" textRotation="0" wrapText="true" indent="0" shrinkToFit="false"/>
      <protection locked="false" hidden="false"/>
    </xf>
    <xf numFmtId="164" fontId="21" fillId="2" borderId="3" xfId="21" applyFont="true" applyBorder="true" applyAlignment="true" applyProtection="true">
      <alignment horizontal="general" vertical="center" textRotation="0" wrapText="false" indent="0" shrinkToFit="false"/>
      <protection locked="false" hidden="false"/>
    </xf>
    <xf numFmtId="164" fontId="21" fillId="2" borderId="0" xfId="21" applyFont="true" applyBorder="true" applyAlignment="false" applyProtection="true">
      <alignment horizontal="general" vertical="bottom" textRotation="0" wrapText="false" indent="0" shrinkToFit="false"/>
      <protection locked="false" hidden="false"/>
    </xf>
    <xf numFmtId="164" fontId="21" fillId="2" borderId="0" xfId="21" applyFont="true" applyBorder="true" applyAlignment="true" applyProtection="true">
      <alignment horizontal="general" vertical="center" textRotation="0" wrapText="true" indent="0" shrinkToFit="false"/>
      <protection locked="false" hidden="false"/>
    </xf>
    <xf numFmtId="164" fontId="28" fillId="2" borderId="0" xfId="21" applyFont="true" applyBorder="true" applyAlignment="true" applyProtection="true">
      <alignment horizontal="general" vertical="center" textRotation="0" wrapText="true" indent="0" shrinkToFit="false"/>
      <protection locked="false" hidden="false"/>
    </xf>
    <xf numFmtId="164" fontId="28" fillId="2" borderId="7" xfId="21" applyFont="true" applyBorder="true" applyAlignment="true" applyProtection="true">
      <alignment horizontal="general" vertical="center" textRotation="0" wrapText="true" indent="0" shrinkToFit="false"/>
      <protection locked="false" hidden="false"/>
    </xf>
    <xf numFmtId="164" fontId="30" fillId="2" borderId="6"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right" vertical="bottom" textRotation="0" wrapText="true" indent="0" shrinkToFit="false"/>
      <protection locked="false" hidden="false"/>
    </xf>
    <xf numFmtId="164" fontId="6" fillId="2" borderId="3" xfId="21" applyFont="true" applyBorder="true" applyAlignment="fals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center" vertical="bottom" textRotation="0" wrapText="true" indent="0" shrinkToFit="false"/>
      <protection locked="false" hidden="false"/>
    </xf>
    <xf numFmtId="164" fontId="13" fillId="2" borderId="28" xfId="21" applyFont="true" applyBorder="true" applyAlignment="true" applyProtection="true">
      <alignment horizontal="center" vertical="center" textRotation="0" wrapText="true" indent="0" shrinkToFit="false"/>
      <protection locked="false" hidden="false"/>
    </xf>
    <xf numFmtId="164" fontId="13" fillId="2" borderId="7" xfId="21" applyFont="true" applyBorder="true" applyAlignment="true" applyProtection="true">
      <alignment horizontal="left" vertical="bottom" textRotation="0" wrapText="true" indent="0" shrinkToFit="false"/>
      <protection locked="false" hidden="false"/>
    </xf>
    <xf numFmtId="164" fontId="13" fillId="2" borderId="27" xfId="21" applyFont="true" applyBorder="true" applyAlignment="true" applyProtection="true">
      <alignment horizontal="general" vertical="center" textRotation="0" wrapText="true" indent="0" shrinkToFit="false"/>
      <protection locked="false" hidden="false"/>
    </xf>
    <xf numFmtId="164" fontId="30" fillId="2" borderId="6" xfId="21" applyFont="true" applyBorder="true" applyAlignment="true" applyProtection="true">
      <alignment horizontal="left" vertical="center" textRotation="0" wrapText="true" indent="0" shrinkToFit="false"/>
      <protection locked="false" hidden="false"/>
    </xf>
    <xf numFmtId="164" fontId="14" fillId="2" borderId="7" xfId="21" applyFont="true" applyBorder="true" applyAlignment="true" applyProtection="true">
      <alignment horizontal="left" vertical="center" textRotation="0" wrapText="false" indent="0" shrinkToFit="false"/>
      <protection locked="false" hidden="false"/>
    </xf>
    <xf numFmtId="164" fontId="6" fillId="2" borderId="21" xfId="21" applyFont="true" applyBorder="true" applyAlignment="true" applyProtection="true">
      <alignment horizontal="general" vertical="center" textRotation="0" wrapText="false" indent="0" shrinkToFit="false"/>
      <protection locked="false" hidden="false"/>
    </xf>
    <xf numFmtId="164" fontId="6" fillId="2" borderId="22" xfId="21" applyFont="true" applyBorder="true" applyAlignment="true" applyProtection="true">
      <alignment horizontal="general" vertical="center" textRotation="0" wrapText="false" indent="0" shrinkToFit="false"/>
      <protection locked="false" hidden="false"/>
    </xf>
    <xf numFmtId="164" fontId="13" fillId="2" borderId="22" xfId="21" applyFont="true" applyBorder="true" applyAlignment="true" applyProtection="true">
      <alignment horizontal="center" vertical="center" textRotation="0" wrapText="true" indent="0" shrinkToFit="false"/>
      <protection locked="false" hidden="false"/>
    </xf>
    <xf numFmtId="164" fontId="13" fillId="2" borderId="23" xfId="21" applyFont="true" applyBorder="true" applyAlignment="true" applyProtection="true">
      <alignment horizontal="left" vertical="bottom" textRotation="0" wrapText="true" indent="0" shrinkToFit="false"/>
      <protection locked="false" hidden="false"/>
    </xf>
    <xf numFmtId="164" fontId="6" fillId="2" borderId="3"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true" applyProtection="true">
      <alignment horizontal="left" vertical="bottom" textRotation="0" wrapText="true" indent="0" shrinkToFit="false"/>
      <protection locked="false" hidden="false"/>
    </xf>
    <xf numFmtId="164" fontId="42" fillId="4" borderId="2" xfId="21" applyFont="true" applyBorder="true" applyAlignment="true" applyProtection="true">
      <alignment horizontal="justify"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false" indent="0" shrinkToFit="false"/>
      <protection locked="false" hidden="false"/>
    </xf>
    <xf numFmtId="164" fontId="6" fillId="2" borderId="24" xfId="21" applyFont="true" applyBorder="true" applyAlignment="false" applyProtection="true">
      <alignment horizontal="general" vertical="bottom" textRotation="0" wrapText="false" indent="0" shrinkToFit="false"/>
      <protection locked="false" hidden="false"/>
    </xf>
    <xf numFmtId="164" fontId="6" fillId="2" borderId="4" xfId="21" applyFont="true" applyBorder="true" applyAlignment="true" applyProtection="true">
      <alignment horizontal="center" vertical="center" textRotation="0" wrapText="true" indent="0" shrinkToFit="false"/>
      <protection locked="false" hidden="false"/>
    </xf>
    <xf numFmtId="164" fontId="13" fillId="2" borderId="4" xfId="21" applyFont="true" applyBorder="true" applyAlignment="true" applyProtection="true">
      <alignment horizontal="general" vertical="center" textRotation="0" wrapText="true" indent="0" shrinkToFit="false"/>
      <protection locked="false" hidden="false"/>
    </xf>
    <xf numFmtId="164" fontId="13" fillId="2" borderId="4" xfId="21" applyFont="true" applyBorder="true" applyAlignment="true" applyProtection="true">
      <alignment horizontal="center" vertical="center" textRotation="0" wrapText="true" indent="0" shrinkToFit="false"/>
      <protection locked="false" hidden="false"/>
    </xf>
    <xf numFmtId="164" fontId="13" fillId="2" borderId="5" xfId="21" applyFont="true" applyBorder="true" applyAlignment="true" applyProtection="true">
      <alignment horizontal="center" vertical="center" textRotation="0" wrapText="true" indent="0" shrinkToFit="false"/>
      <protection locked="false" hidden="false"/>
    </xf>
    <xf numFmtId="164" fontId="13" fillId="2" borderId="13" xfId="21" applyFont="true" applyBorder="true" applyAlignment="true" applyProtection="true">
      <alignment horizontal="left" vertical="center" textRotation="0" wrapText="false" indent="0" shrinkToFit="false"/>
      <protection locked="false" hidden="false"/>
    </xf>
    <xf numFmtId="164" fontId="29" fillId="4" borderId="2" xfId="21" applyFont="true" applyBorder="true" applyAlignment="true" applyProtection="true">
      <alignment horizontal="center" vertical="center" textRotation="0" wrapText="true" indent="0" shrinkToFit="false"/>
      <protection locked="false" hidden="false"/>
    </xf>
    <xf numFmtId="164" fontId="14" fillId="4" borderId="29" xfId="21" applyFont="true" applyBorder="true" applyAlignment="true" applyProtection="true">
      <alignment horizontal="center" vertical="center" textRotation="0" wrapText="true" indent="0" shrinkToFit="false"/>
      <protection locked="false" hidden="false"/>
    </xf>
    <xf numFmtId="164" fontId="13" fillId="2" borderId="2" xfId="21" applyFont="true" applyBorder="true" applyAlignment="true" applyProtection="true">
      <alignment horizontal="center" vertical="center" textRotation="0" wrapText="true" indent="0" shrinkToFit="false"/>
      <protection locked="false" hidden="false"/>
    </xf>
    <xf numFmtId="164" fontId="29" fillId="0" borderId="2" xfId="21"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true" indent="0" shrinkToFit="false"/>
      <protection locked="false" hidden="false"/>
    </xf>
    <xf numFmtId="164" fontId="30" fillId="0" borderId="4" xfId="21" applyFont="true" applyBorder="true" applyAlignment="true" applyProtection="true">
      <alignment horizontal="left" vertical="top" textRotation="0" wrapText="false" indent="0" shrinkToFit="false"/>
      <protection locked="false" hidden="false"/>
    </xf>
    <xf numFmtId="164" fontId="20" fillId="2" borderId="2" xfId="21" applyFont="true" applyBorder="true" applyAlignment="true" applyProtection="true">
      <alignment horizontal="justify" vertical="center" textRotation="0" wrapText="true" indent="0" shrinkToFit="false"/>
      <protection locked="false" hidden="false"/>
    </xf>
    <xf numFmtId="164" fontId="43" fillId="3" borderId="2" xfId="21" applyFont="true" applyBorder="true" applyAlignment="true" applyProtection="true">
      <alignment horizontal="center" vertical="center" textRotation="0" wrapText="true" indent="0" shrinkToFit="false"/>
      <protection locked="false" hidden="false"/>
    </xf>
    <xf numFmtId="164" fontId="44" fillId="2" borderId="2" xfId="21" applyFont="true" applyBorder="true" applyAlignment="true" applyProtection="true">
      <alignment horizontal="center"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false" indent="0" shrinkToFit="false"/>
      <protection locked="false" hidden="false"/>
    </xf>
    <xf numFmtId="164" fontId="46" fillId="0" borderId="2" xfId="21" applyFont="true" applyBorder="true" applyAlignment="true" applyProtection="true">
      <alignment horizontal="center" vertical="center" textRotation="0" wrapText="false" indent="0" shrinkToFit="false"/>
      <protection locked="false" hidden="false"/>
    </xf>
    <xf numFmtId="164" fontId="47" fillId="0" borderId="0" xfId="21" applyFont="true" applyBorder="true" applyAlignment="true" applyProtection="true">
      <alignment horizontal="center" vertical="center" textRotation="0" wrapText="false" indent="0" shrinkToFit="false"/>
      <protection locked="false" hidden="false"/>
    </xf>
    <xf numFmtId="164" fontId="48" fillId="2" borderId="14" xfId="21" applyFont="true" applyBorder="true" applyAlignment="true" applyProtection="true">
      <alignment horizontal="center" vertical="center" textRotation="0" wrapText="true" indent="0" shrinkToFit="false"/>
      <protection locked="false" hidden="false"/>
    </xf>
    <xf numFmtId="164" fontId="4" fillId="2" borderId="25" xfId="21" applyFont="false" applyBorder="true" applyAlignment="false" applyProtection="true">
      <alignment horizontal="general" vertical="bottom" textRotation="0" wrapText="false" indent="0" shrinkToFit="false"/>
      <protection locked="false" hidden="false"/>
    </xf>
    <xf numFmtId="164" fontId="4" fillId="2" borderId="29" xfId="21" applyFont="false" applyBorder="true" applyAlignment="false" applyProtection="true">
      <alignment horizontal="general" vertical="bottom" textRotation="0" wrapText="false" indent="0" shrinkToFit="false"/>
      <protection locked="false" hidden="false"/>
    </xf>
    <xf numFmtId="164" fontId="29" fillId="0" borderId="2" xfId="21" applyFont="true" applyBorder="true" applyAlignment="true" applyProtection="true">
      <alignment horizontal="center" vertical="center" textRotation="0" wrapText="false" indent="0" shrinkToFit="false"/>
      <protection locked="false" hidden="false"/>
    </xf>
    <xf numFmtId="164" fontId="37" fillId="0" borderId="29" xfId="21" applyFont="true" applyBorder="true" applyAlignment="true" applyProtection="true">
      <alignment horizontal="center" vertical="center" textRotation="0" wrapText="true" indent="0" shrinkToFit="false"/>
      <protection locked="false" hidden="false"/>
    </xf>
    <xf numFmtId="164" fontId="37" fillId="0" borderId="29" xfId="21" applyFont="true" applyBorder="true" applyAlignment="true" applyProtection="true">
      <alignment horizontal="center"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4" fillId="2" borderId="2" xfId="21" applyFont="false" applyBorder="true" applyAlignment="true" applyProtection="true">
      <alignment horizontal="center" vertical="center" textRotation="0" wrapText="true" indent="0" shrinkToFit="false"/>
      <protection locked="false" hidden="false"/>
    </xf>
    <xf numFmtId="164" fontId="21" fillId="4" borderId="18" xfId="21" applyFont="true" applyBorder="true" applyAlignment="true" applyProtection="true">
      <alignment horizontal="center" vertical="top" textRotation="0" wrapText="true" indent="0" shrinkToFit="false"/>
      <protection locked="false" hidden="false"/>
    </xf>
    <xf numFmtId="164" fontId="21" fillId="2" borderId="29" xfId="21" applyFont="true" applyBorder="true" applyAlignment="true" applyProtection="true">
      <alignment horizontal="left" vertical="top" textRotation="0" wrapText="true" indent="0" shrinkToFit="false"/>
      <protection locked="false" hidden="false"/>
    </xf>
    <xf numFmtId="164" fontId="14" fillId="0" borderId="2" xfId="21" applyFont="true" applyBorder="true" applyAlignment="true" applyProtection="true">
      <alignment horizontal="general" vertical="top" textRotation="0" wrapText="true" indent="0" shrinkToFit="false"/>
      <protection locked="false" hidden="false"/>
    </xf>
    <xf numFmtId="164" fontId="5" fillId="2" borderId="14" xfId="21" applyFont="true" applyBorder="true" applyAlignment="false" applyProtection="true">
      <alignment horizontal="general" vertical="bottom" textRotation="0" wrapText="false" indent="0" shrinkToFit="false"/>
      <protection locked="false" hidden="false"/>
    </xf>
    <xf numFmtId="164" fontId="6" fillId="2" borderId="25" xfId="21" applyFont="true" applyBorder="true" applyAlignment="true" applyProtection="true">
      <alignment horizontal="center" vertical="bottom" textRotation="0" wrapText="true" indent="0" shrinkToFit="false"/>
      <protection locked="false" hidden="false"/>
    </xf>
    <xf numFmtId="164" fontId="19" fillId="2" borderId="25" xfId="21" applyFont="true" applyBorder="true" applyAlignment="true" applyProtection="true">
      <alignment horizontal="center" vertical="bottom" textRotation="0" wrapText="true" indent="0" shrinkToFit="false"/>
      <protection locked="false" hidden="false"/>
    </xf>
    <xf numFmtId="164" fontId="19" fillId="2" borderId="29" xfId="21" applyFont="true" applyBorder="true" applyAlignment="true" applyProtection="true">
      <alignment horizontal="center" vertical="bottom" textRotation="0" wrapText="true" indent="0" shrinkToFit="false"/>
      <protection locked="false" hidden="false"/>
    </xf>
    <xf numFmtId="164" fontId="29" fillId="4" borderId="2" xfId="21" applyFont="true" applyBorder="true" applyAlignment="true" applyProtection="true">
      <alignment horizontal="center" vertical="center" textRotation="0" wrapText="false" indent="0" shrinkToFit="false"/>
      <protection locked="false" hidden="false"/>
    </xf>
    <xf numFmtId="164" fontId="29" fillId="2" borderId="3" xfId="21" applyFont="true" applyBorder="true" applyAlignment="true" applyProtection="true">
      <alignment horizontal="center" vertical="center" textRotation="0" wrapText="false" indent="0" shrinkToFit="false"/>
      <protection locked="false" hidden="false"/>
    </xf>
    <xf numFmtId="164" fontId="29" fillId="2" borderId="4" xfId="21" applyFont="true" applyBorder="true" applyAlignment="true" applyProtection="true">
      <alignment horizontal="center" vertical="center" textRotation="0" wrapText="false" indent="0" shrinkToFit="false"/>
      <protection locked="false" hidden="false"/>
    </xf>
    <xf numFmtId="164" fontId="29" fillId="2" borderId="0" xfId="21" applyFont="true" applyBorder="true" applyAlignment="true" applyProtection="true">
      <alignment horizontal="center" vertical="center" textRotation="0" wrapText="false" indent="0" shrinkToFit="false"/>
      <protection locked="false" hidden="false"/>
    </xf>
    <xf numFmtId="164" fontId="29" fillId="2" borderId="7" xfId="21" applyFont="true" applyBorder="true" applyAlignment="true" applyProtection="true">
      <alignment horizontal="center" vertical="center" textRotation="0" wrapText="false" indent="0" shrinkToFit="false"/>
      <protection locked="false" hidden="false"/>
    </xf>
    <xf numFmtId="164" fontId="27" fillId="2" borderId="3" xfId="21" applyFont="true" applyBorder="true" applyAlignment="false" applyProtection="true">
      <alignment horizontal="general" vertical="bottom" textRotation="0" wrapText="false" indent="0" shrinkToFit="false"/>
      <protection locked="false" hidden="false"/>
    </xf>
    <xf numFmtId="164" fontId="6" fillId="2" borderId="6" xfId="21" applyFont="true" applyBorder="true" applyAlignment="true" applyProtection="true">
      <alignment horizontal="center" vertical="bottom" textRotation="0" wrapText="false" indent="0" shrinkToFit="false"/>
      <protection locked="false" hidden="false"/>
    </xf>
    <xf numFmtId="164" fontId="4" fillId="2" borderId="0" xfId="21" applyFont="true" applyBorder="true" applyAlignment="true" applyProtection="true">
      <alignment horizontal="general" vertical="bottom" textRotation="0" wrapText="false" indent="0" shrinkToFit="false"/>
      <protection locked="false" hidden="false"/>
    </xf>
    <xf numFmtId="164" fontId="27" fillId="2" borderId="7" xfId="21" applyFont="true" applyBorder="true" applyAlignment="true" applyProtection="true">
      <alignment horizontal="center" vertical="bottom" textRotation="0" wrapText="false" indent="0" shrinkToFit="false"/>
      <protection locked="false" hidden="false"/>
    </xf>
    <xf numFmtId="164" fontId="14" fillId="2" borderId="0" xfId="21" applyFont="true" applyBorder="true" applyAlignment="true" applyProtection="true">
      <alignment horizontal="center" vertical="top" textRotation="0" wrapText="true" indent="0" shrinkToFit="false"/>
      <protection locked="false" hidden="false"/>
    </xf>
    <xf numFmtId="164" fontId="4" fillId="2" borderId="0" xfId="21" applyFont="false" applyBorder="true" applyAlignment="true" applyProtection="true">
      <alignment horizontal="center" vertical="top" textRotation="0" wrapText="true" indent="0" shrinkToFit="false"/>
      <protection locked="false" hidden="false"/>
    </xf>
    <xf numFmtId="164" fontId="6" fillId="2" borderId="6" xfId="0" applyFont="true" applyBorder="true" applyAlignment="true" applyProtection="true">
      <alignment horizontal="center" vertical="bottom" textRotation="0" wrapText="true" indent="0" shrinkToFit="false"/>
      <protection locked="false" hidden="false"/>
    </xf>
    <xf numFmtId="164" fontId="14" fillId="2" borderId="0" xfId="21" applyFont="true" applyBorder="true" applyAlignment="true" applyProtection="true">
      <alignment horizontal="center" vertical="top" textRotation="0" wrapText="false" indent="0" shrinkToFit="false"/>
      <protection locked="false" hidden="false"/>
    </xf>
    <xf numFmtId="164" fontId="14" fillId="2" borderId="7" xfId="21" applyFont="true" applyBorder="true" applyAlignment="tru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general" vertical="bottom" textRotation="0" wrapText="true" indent="0" shrinkToFit="false"/>
      <protection locked="false" hidden="false"/>
    </xf>
    <xf numFmtId="164" fontId="14" fillId="2" borderId="0" xfId="21" applyFont="true" applyBorder="true" applyAlignment="true" applyProtection="true">
      <alignment horizontal="general" vertical="bottom" textRotation="0" wrapText="true" indent="0" shrinkToFit="false"/>
      <protection locked="false" hidden="false"/>
    </xf>
    <xf numFmtId="164" fontId="14" fillId="2" borderId="7" xfId="21" applyFont="true" applyBorder="true" applyAlignment="true" applyProtection="true">
      <alignment horizontal="general" vertical="bottom" textRotation="0" wrapText="true" indent="0" shrinkToFit="false"/>
      <protection locked="false" hidden="false"/>
    </xf>
    <xf numFmtId="164" fontId="6" fillId="2" borderId="6" xfId="21" applyFont="true" applyBorder="true" applyAlignment="tru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right" vertical="bottom" textRotation="0" wrapText="false" indent="0" shrinkToFit="false"/>
      <protection locked="false" hidden="false"/>
    </xf>
    <xf numFmtId="166" fontId="6" fillId="2" borderId="0" xfId="21" applyFont="true" applyBorder="true" applyAlignment="true" applyProtection="true">
      <alignment horizontal="left" vertical="bottom" textRotation="0" wrapText="true" indent="0" shrinkToFit="false"/>
      <protection locked="false" hidden="false"/>
    </xf>
    <xf numFmtId="164" fontId="13" fillId="2" borderId="0" xfId="21" applyFont="true" applyBorder="true" applyAlignment="true" applyProtection="true">
      <alignment horizontal="center" vertical="top" textRotation="0" wrapText="true" indent="0" shrinkToFit="false"/>
      <protection locked="false" hidden="false"/>
    </xf>
    <xf numFmtId="164" fontId="14" fillId="2" borderId="7" xfId="21" applyFont="true" applyBorder="true" applyAlignment="true" applyProtection="true">
      <alignment horizontal="left" vertical="bottom" textRotation="0" wrapText="true" indent="0" shrinkToFit="false"/>
      <protection locked="false" hidden="false"/>
    </xf>
    <xf numFmtId="164" fontId="5" fillId="2" borderId="22" xfId="21" applyFont="true" applyBorder="true" applyAlignment="false" applyProtection="true">
      <alignment horizontal="general" vertical="bottom" textRotation="0" wrapText="false" indent="0" shrinkToFit="false"/>
      <protection locked="false" hidden="false"/>
    </xf>
    <xf numFmtId="164" fontId="30" fillId="2" borderId="23" xfId="21" applyFont="true" applyBorder="true" applyAlignment="true" applyProtection="true">
      <alignment horizontal="general" vertical="bottom" textRotation="0" wrapText="true" indent="0" shrinkToFit="false"/>
      <protection locked="false" hidden="false"/>
    </xf>
    <xf numFmtId="164" fontId="7" fillId="2"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true">
      <alignment horizontal="general" vertical="top" textRotation="0" wrapText="false" indent="0" shrinkToFit="false"/>
      <protection locked="false" hidden="false"/>
    </xf>
    <xf numFmtId="164" fontId="7" fillId="2"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top" textRotation="0" wrapText="false" indent="0" shrinkToFit="false"/>
      <protection locked="false" hidden="false"/>
    </xf>
    <xf numFmtId="164" fontId="10" fillId="0" borderId="0"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true">
      <alignment horizontal="general" vertical="top" textRotation="0" wrapText="true" indent="0" shrinkToFit="false"/>
      <protection locked="false" hidden="false"/>
    </xf>
    <xf numFmtId="164" fontId="49" fillId="0" borderId="0" xfId="21" applyFont="true" applyBorder="true" applyAlignment="false" applyProtection="true">
      <alignment horizontal="general" vertical="bottom" textRotation="0" wrapText="false" indent="0" shrinkToFit="false"/>
      <protection locked="false" hidden="false"/>
    </xf>
    <xf numFmtId="164" fontId="50" fillId="2" borderId="0" xfId="21" applyFont="true" applyBorder="true" applyAlignment="false" applyProtection="true">
      <alignment horizontal="general" vertical="bottom" textRotation="0" wrapText="false" indent="0" shrinkToFit="false"/>
      <protection locked="false" hidden="false"/>
    </xf>
    <xf numFmtId="164" fontId="50" fillId="0" borderId="0" xfId="21" applyFont="true" applyBorder="true" applyAlignment="false" applyProtection="true">
      <alignment horizontal="general" vertical="bottom" textRotation="0" wrapText="false" indent="0" shrinkToFit="false"/>
      <protection locked="false" hidden="false"/>
    </xf>
    <xf numFmtId="164" fontId="51" fillId="0" borderId="0"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false" hidden="false"/>
    </xf>
    <xf numFmtId="164" fontId="7" fillId="2" borderId="0"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general"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true" indent="0" shrinkToFit="false"/>
      <protection locked="false" hidden="false"/>
    </xf>
    <xf numFmtId="164" fontId="18" fillId="2" borderId="0"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justify" vertical="top"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justify" vertical="bottom"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6" fillId="0" borderId="30" xfId="0" applyFont="true" applyBorder="true" applyAlignment="true" applyProtection="false">
      <alignment horizontal="center" vertical="bottom" textRotation="0" wrapText="true" indent="0" shrinkToFit="false"/>
      <protection locked="true" hidden="false"/>
    </xf>
    <xf numFmtId="164" fontId="56" fillId="5" borderId="31" xfId="0" applyFont="true" applyBorder="true" applyAlignment="true" applyProtection="false">
      <alignment horizontal="justify" vertical="top" textRotation="0" wrapText="true" indent="0" shrinkToFit="false"/>
      <protection locked="true" hidden="false"/>
    </xf>
    <xf numFmtId="164" fontId="57" fillId="0" borderId="32" xfId="0" applyFont="true" applyBorder="true" applyAlignment="true" applyProtection="false">
      <alignment horizontal="justify" vertical="bottom" textRotation="0" wrapText="true" indent="0" shrinkToFit="false"/>
      <protection locked="true" hidden="false"/>
    </xf>
    <xf numFmtId="164" fontId="57" fillId="0" borderId="33" xfId="0" applyFont="true" applyBorder="true" applyAlignment="true" applyProtection="false">
      <alignment horizontal="justify" vertical="bottom" textRotation="0" wrapText="true" indent="0" shrinkToFit="false"/>
      <protection locked="true" hidden="false"/>
    </xf>
    <xf numFmtId="164" fontId="57" fillId="0" borderId="33"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56" fillId="5" borderId="3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top" textRotation="0" wrapText="true" indent="0" shrinkToFit="false"/>
      <protection locked="true" hidden="false"/>
    </xf>
    <xf numFmtId="164" fontId="22" fillId="0" borderId="31" xfId="0" applyFont="true" applyBorder="true" applyAlignment="true" applyProtection="false">
      <alignment horizontal="center" vertical="bottom" textRotation="0" wrapText="true" indent="0" shrinkToFit="false"/>
      <protection locked="true" hidden="false"/>
    </xf>
    <xf numFmtId="164" fontId="4" fillId="0" borderId="35" xfId="0" applyFont="true" applyBorder="true" applyAlignment="true" applyProtection="false">
      <alignment horizontal="justify" vertical="bottom" textRotation="0" wrapText="tru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56" fillId="0" borderId="31" xfId="0" applyFont="true" applyBorder="true" applyAlignment="true" applyProtection="false">
      <alignment horizontal="center" vertical="center" textRotation="0" wrapText="true" indent="0" shrinkToFit="false"/>
      <protection locked="true" hidden="false"/>
    </xf>
    <xf numFmtId="164" fontId="57" fillId="0" borderId="32"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T_AREAS_EXPER-2011 2" xfId="22"/>
    <cellStyle name="Porcentaje 2" xfId="23"/>
    <cellStyle name="Porcentaje 3" xfId="24"/>
    <cellStyle name="*unknown*" xfId="20" builtinId="8"/>
    <cellStyle name="Excel_BuiltIn_Encabezado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1494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0160</xdr:colOff>
      <xdr:row>9</xdr:row>
      <xdr:rowOff>0</xdr:rowOff>
    </xdr:from>
    <xdr:to>
      <xdr:col>11</xdr:col>
      <xdr:colOff>724680</xdr:colOff>
      <xdr:row>10</xdr:row>
      <xdr:rowOff>18720</xdr:rowOff>
    </xdr:to>
    <xdr:sp>
      <xdr:nvSpPr>
        <xdr:cNvPr id="1" name="CuadroTexto 9"/>
        <xdr:cNvSpPr/>
      </xdr:nvSpPr>
      <xdr:spPr>
        <a:xfrm>
          <a:off x="1971000" y="2657520"/>
          <a:ext cx="8794440" cy="6570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AGENCIA NACIONAL DE SEGURIDAD INDUSTRIAL Y DE PROTECCIÓN AL MEDIO AMBIENTE DEL SECTOR HIDROCARBURO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2"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Z601"/>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D3" activeCellId="0" sqref="D3:K3"/>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c r="E3" s="16"/>
      <c r="F3" s="16"/>
      <c r="G3" s="16"/>
      <c r="H3" s="16"/>
      <c r="I3" s="16"/>
      <c r="J3" s="16"/>
      <c r="K3" s="16"/>
      <c r="L3" s="17"/>
      <c r="M3" s="17"/>
      <c r="N3" s="18"/>
      <c r="V3" s="14" t="s">
        <v>4</v>
      </c>
      <c r="X3" s="5" t="s">
        <v>5</v>
      </c>
    </row>
    <row r="4" customFormat="false" ht="40.5" hidden="false" customHeight="true" outlineLevel="0" collapsed="false">
      <c r="A4" s="15" t="s">
        <v>6</v>
      </c>
      <c r="B4" s="15"/>
      <c r="C4" s="15"/>
      <c r="D4" s="19" t="s">
        <v>7</v>
      </c>
      <c r="E4" s="19"/>
      <c r="F4" s="19"/>
      <c r="G4" s="19"/>
      <c r="H4" s="19"/>
      <c r="I4" s="19"/>
      <c r="J4" s="19"/>
      <c r="K4" s="19"/>
      <c r="L4" s="17"/>
      <c r="M4" s="17"/>
      <c r="N4" s="18"/>
      <c r="O4" s="20"/>
      <c r="P4" s="21"/>
      <c r="V4" s="14" t="s">
        <v>8</v>
      </c>
      <c r="X4" s="5" t="s">
        <v>9</v>
      </c>
    </row>
    <row r="5" customFormat="false" ht="30" hidden="false" customHeight="true" outlineLevel="0" collapsed="false">
      <c r="A5" s="15" t="s">
        <v>10</v>
      </c>
      <c r="B5" s="15"/>
      <c r="C5" s="15"/>
      <c r="D5" s="22" t="s">
        <v>11</v>
      </c>
      <c r="E5" s="22"/>
      <c r="F5" s="22"/>
      <c r="G5" s="22"/>
      <c r="H5" s="22"/>
      <c r="I5" s="22"/>
      <c r="J5" s="22"/>
      <c r="K5" s="22"/>
      <c r="L5" s="23"/>
      <c r="M5" s="23"/>
      <c r="N5" s="24"/>
      <c r="V5" s="14" t="s">
        <v>12</v>
      </c>
      <c r="AI5" s="25" t="s">
        <v>13</v>
      </c>
    </row>
    <row r="6" customFormat="false" ht="12" hidden="false" customHeight="true" outlineLevel="0" collapsed="false">
      <c r="A6" s="26"/>
      <c r="B6" s="1"/>
      <c r="C6" s="1"/>
      <c r="N6" s="27"/>
      <c r="V6" s="14" t="s">
        <v>14</v>
      </c>
      <c r="AA6" s="5" t="s">
        <v>15</v>
      </c>
      <c r="AI6" s="25" t="s">
        <v>16</v>
      </c>
    </row>
    <row r="7" customFormat="false" ht="30" hidden="false" customHeight="true" outlineLevel="0" collapsed="false">
      <c r="A7" s="28" t="s">
        <v>17</v>
      </c>
      <c r="B7" s="28"/>
      <c r="C7" s="28"/>
      <c r="D7" s="28"/>
      <c r="E7" s="28"/>
      <c r="F7" s="28"/>
      <c r="G7" s="28"/>
      <c r="H7" s="28"/>
      <c r="I7" s="28"/>
      <c r="J7" s="28"/>
      <c r="K7" s="28"/>
      <c r="L7" s="28"/>
      <c r="M7" s="28"/>
      <c r="N7" s="28"/>
      <c r="V7" s="14" t="s">
        <v>18</v>
      </c>
      <c r="AA7" s="5" t="s">
        <v>19</v>
      </c>
      <c r="AI7" s="25" t="s">
        <v>20</v>
      </c>
    </row>
    <row r="8" customFormat="false" ht="21" hidden="false" customHeight="true" outlineLevel="0" collapsed="false">
      <c r="A8" s="29" t="s">
        <v>21</v>
      </c>
      <c r="B8" s="29"/>
      <c r="C8" s="29"/>
      <c r="D8" s="29"/>
      <c r="E8" s="29"/>
      <c r="F8" s="29"/>
      <c r="G8" s="29"/>
      <c r="H8" s="29"/>
      <c r="I8" s="29"/>
      <c r="J8" s="29"/>
      <c r="K8" s="29"/>
      <c r="L8" s="29"/>
      <c r="M8" s="29"/>
      <c r="N8" s="29"/>
      <c r="Q8" s="30"/>
      <c r="V8" s="14" t="s">
        <v>22</v>
      </c>
      <c r="AA8" s="5" t="s">
        <v>23</v>
      </c>
      <c r="AI8" s="25" t="s">
        <v>24</v>
      </c>
    </row>
    <row r="9" customFormat="false" ht="6.75" hidden="false" customHeight="true" outlineLevel="0" collapsed="false">
      <c r="A9" s="31"/>
      <c r="H9" s="32"/>
      <c r="I9" s="32"/>
      <c r="J9" s="32"/>
      <c r="K9" s="32"/>
      <c r="L9" s="32"/>
      <c r="M9" s="33"/>
      <c r="N9" s="34"/>
      <c r="Q9" s="30"/>
      <c r="V9" s="14" t="s">
        <v>25</v>
      </c>
      <c r="X9" s="30"/>
      <c r="AI9" s="25" t="s">
        <v>26</v>
      </c>
    </row>
    <row r="10" customFormat="false" ht="50.25" hidden="false" customHeight="true" outlineLevel="0" collapsed="false">
      <c r="A10" s="15" t="s">
        <v>27</v>
      </c>
      <c r="B10" s="15"/>
      <c r="C10" s="15"/>
      <c r="D10" s="35"/>
      <c r="E10" s="35"/>
      <c r="F10" s="35"/>
      <c r="G10" s="35"/>
      <c r="H10" s="35"/>
      <c r="I10" s="35"/>
      <c r="J10" s="35"/>
      <c r="K10" s="35"/>
      <c r="L10" s="35"/>
      <c r="M10" s="17"/>
      <c r="N10" s="18"/>
      <c r="V10" s="14" t="s">
        <v>28</v>
      </c>
      <c r="X10" s="30"/>
      <c r="AI10" s="25" t="s">
        <v>29</v>
      </c>
    </row>
    <row r="11" customFormat="false" ht="7.5" hidden="false" customHeight="true" outlineLevel="0" collapsed="false">
      <c r="A11" s="15"/>
      <c r="B11" s="36"/>
      <c r="C11" s="36"/>
      <c r="D11" s="37"/>
      <c r="E11" s="38"/>
      <c r="F11" s="37"/>
      <c r="G11" s="37"/>
      <c r="H11" s="37"/>
      <c r="I11" s="37"/>
      <c r="J11" s="37"/>
      <c r="K11" s="37"/>
      <c r="L11" s="37"/>
      <c r="M11" s="39"/>
      <c r="N11" s="40"/>
      <c r="V11" s="14" t="s">
        <v>30</v>
      </c>
      <c r="AA11" s="5" t="s">
        <v>31</v>
      </c>
      <c r="AI11" s="25" t="s">
        <v>32</v>
      </c>
    </row>
    <row r="12" customFormat="false" ht="24.75" hidden="false" customHeight="true" outlineLevel="0" collapsed="false">
      <c r="A12" s="15" t="s">
        <v>33</v>
      </c>
      <c r="B12" s="15"/>
      <c r="C12" s="15"/>
      <c r="D12" s="16" t="s">
        <v>12</v>
      </c>
      <c r="E12" s="16"/>
      <c r="F12" s="16"/>
      <c r="G12" s="16"/>
      <c r="H12" s="16"/>
      <c r="I12" s="17"/>
      <c r="J12" s="17"/>
      <c r="K12" s="17"/>
      <c r="L12" s="17"/>
      <c r="M12" s="17"/>
      <c r="N12" s="18"/>
      <c r="V12" s="14" t="s">
        <v>34</v>
      </c>
      <c r="AI12" s="25" t="s">
        <v>35</v>
      </c>
    </row>
    <row r="13" customFormat="false" ht="22.5" hidden="false" customHeight="true" outlineLevel="0" collapsed="false">
      <c r="A13" s="15"/>
      <c r="B13" s="36"/>
      <c r="C13" s="36"/>
      <c r="D13" s="41"/>
      <c r="E13" s="41"/>
      <c r="F13" s="41"/>
      <c r="G13" s="41"/>
      <c r="H13" s="41"/>
      <c r="I13" s="41"/>
      <c r="J13" s="41"/>
      <c r="K13" s="41"/>
      <c r="L13" s="41"/>
      <c r="M13" s="41"/>
      <c r="N13" s="42"/>
      <c r="V13" s="14" t="s">
        <v>36</v>
      </c>
      <c r="AA13" s="5" t="s">
        <v>37</v>
      </c>
      <c r="AI13" s="25" t="s">
        <v>38</v>
      </c>
    </row>
    <row r="14" customFormat="false" ht="30.75" hidden="false" customHeight="true" outlineLevel="0" collapsed="false">
      <c r="A14" s="15" t="s">
        <v>39</v>
      </c>
      <c r="B14" s="15"/>
      <c r="C14" s="15"/>
      <c r="D14" s="16" t="s">
        <v>9</v>
      </c>
      <c r="E14" s="16"/>
      <c r="F14" s="16"/>
      <c r="G14" s="16"/>
      <c r="H14" s="43"/>
      <c r="I14" s="43"/>
      <c r="J14" s="44" t="s">
        <v>40</v>
      </c>
      <c r="K14" s="45" t="s">
        <v>41</v>
      </c>
      <c r="L14" s="45"/>
      <c r="M14" s="45"/>
      <c r="N14" s="46"/>
      <c r="V14" s="14" t="s">
        <v>42</v>
      </c>
      <c r="AA14" s="5" t="s">
        <v>43</v>
      </c>
      <c r="AI14" s="25" t="s">
        <v>44</v>
      </c>
    </row>
    <row r="15" customFormat="false" ht="52.5" hidden="false" customHeight="true" outlineLevel="0" collapsed="false">
      <c r="A15" s="15" t="s">
        <v>45</v>
      </c>
      <c r="B15" s="15"/>
      <c r="C15" s="15"/>
      <c r="D15" s="19" t="s">
        <v>46</v>
      </c>
      <c r="E15" s="19"/>
      <c r="F15" s="19"/>
      <c r="G15" s="19"/>
      <c r="H15" s="19"/>
      <c r="I15" s="19"/>
      <c r="J15" s="47"/>
      <c r="K15" s="48"/>
      <c r="L15" s="48"/>
      <c r="M15" s="48"/>
      <c r="N15" s="49"/>
      <c r="V15" s="14" t="s">
        <v>47</v>
      </c>
      <c r="AA15" s="5" t="s">
        <v>48</v>
      </c>
      <c r="AI15" s="25" t="s">
        <v>49</v>
      </c>
    </row>
    <row r="16" customFormat="false" ht="61.5" hidden="false" customHeight="true" outlineLevel="0" collapsed="false">
      <c r="A16" s="15" t="s">
        <v>50</v>
      </c>
      <c r="B16" s="15"/>
      <c r="C16" s="15"/>
      <c r="D16" s="50" t="s">
        <v>51</v>
      </c>
      <c r="E16" s="50"/>
      <c r="F16" s="50"/>
      <c r="G16" s="50"/>
      <c r="H16" s="50"/>
      <c r="I16" s="50"/>
      <c r="J16" s="47"/>
      <c r="K16" s="47"/>
      <c r="L16" s="47"/>
      <c r="M16" s="47"/>
      <c r="N16" s="49"/>
      <c r="V16" s="14" t="s">
        <v>52</v>
      </c>
      <c r="AA16" s="5" t="s">
        <v>53</v>
      </c>
      <c r="AI16" s="25" t="s">
        <v>54</v>
      </c>
    </row>
    <row r="17" customFormat="false" ht="9" hidden="false" customHeight="true" outlineLevel="0" collapsed="false">
      <c r="A17" s="15"/>
      <c r="B17" s="15"/>
      <c r="C17" s="15"/>
      <c r="D17" s="47"/>
      <c r="E17" s="47"/>
      <c r="F17" s="47"/>
      <c r="G17" s="47"/>
      <c r="H17" s="47"/>
      <c r="I17" s="47"/>
      <c r="J17" s="47"/>
      <c r="K17" s="47"/>
      <c r="L17" s="47"/>
      <c r="M17" s="47"/>
      <c r="N17" s="49"/>
      <c r="V17" s="14" t="s">
        <v>55</v>
      </c>
      <c r="AA17" s="5" t="s">
        <v>56</v>
      </c>
      <c r="AI17" s="25" t="s">
        <v>57</v>
      </c>
    </row>
    <row r="18" customFormat="false" ht="47.25" hidden="false" customHeight="true" outlineLevel="0" collapsed="false">
      <c r="A18" s="51" t="s">
        <v>58</v>
      </c>
      <c r="B18" s="51"/>
      <c r="C18" s="51"/>
      <c r="D18" s="51"/>
      <c r="E18" s="51"/>
      <c r="F18" s="52" t="s">
        <v>59</v>
      </c>
      <c r="G18" s="52"/>
      <c r="H18" s="52"/>
      <c r="I18" s="52"/>
      <c r="J18" s="52"/>
      <c r="K18" s="52"/>
      <c r="L18" s="52"/>
      <c r="M18" s="52"/>
      <c r="N18" s="52"/>
      <c r="V18" s="14" t="s">
        <v>60</v>
      </c>
      <c r="AI18" s="25" t="s">
        <v>61</v>
      </c>
      <c r="AM18" s="53"/>
    </row>
    <row r="19" customFormat="false" ht="24" hidden="false" customHeight="true" outlineLevel="0" collapsed="false">
      <c r="A19" s="51"/>
      <c r="B19" s="51"/>
      <c r="C19" s="51"/>
      <c r="D19" s="51"/>
      <c r="E19" s="51"/>
      <c r="F19" s="54" t="s">
        <v>62</v>
      </c>
      <c r="G19" s="54"/>
      <c r="H19" s="54"/>
      <c r="I19" s="54"/>
      <c r="J19" s="54"/>
      <c r="K19" s="54"/>
      <c r="L19" s="54"/>
      <c r="M19" s="54"/>
      <c r="N19" s="54"/>
      <c r="V19" s="14" t="s">
        <v>63</v>
      </c>
      <c r="AI19" s="25" t="s">
        <v>64</v>
      </c>
      <c r="AM19" s="53"/>
    </row>
    <row r="20" customFormat="false" ht="39.95" hidden="false" customHeight="true" outlineLevel="0" collapsed="false">
      <c r="A20" s="55" t="s">
        <v>65</v>
      </c>
      <c r="B20" s="55"/>
      <c r="C20" s="55"/>
      <c r="D20" s="55"/>
      <c r="E20" s="55"/>
      <c r="F20" s="55"/>
      <c r="G20" s="55"/>
      <c r="H20" s="55"/>
      <c r="I20" s="55"/>
      <c r="J20" s="55"/>
      <c r="K20" s="55"/>
      <c r="L20" s="55"/>
      <c r="M20" s="55"/>
      <c r="N20" s="55"/>
      <c r="V20" s="14" t="s">
        <v>66</v>
      </c>
      <c r="AB20" s="5" t="s">
        <v>67</v>
      </c>
      <c r="AI20" s="25" t="s">
        <v>68</v>
      </c>
      <c r="AM20" s="53"/>
    </row>
    <row r="21" customFormat="false" ht="18.75" hidden="false" customHeight="true" outlineLevel="0" collapsed="false">
      <c r="A21" s="55"/>
      <c r="B21" s="55"/>
      <c r="C21" s="55"/>
      <c r="D21" s="55"/>
      <c r="E21" s="55"/>
      <c r="F21" s="55"/>
      <c r="G21" s="55"/>
      <c r="H21" s="55"/>
      <c r="I21" s="55"/>
      <c r="J21" s="55"/>
      <c r="K21" s="55"/>
      <c r="L21" s="55"/>
      <c r="M21" s="55"/>
      <c r="N21" s="55"/>
      <c r="V21" s="14" t="s">
        <v>69</v>
      </c>
      <c r="AI21" s="25" t="s">
        <v>70</v>
      </c>
      <c r="AM21" s="53"/>
    </row>
    <row r="22" customFormat="false" ht="40.5" hidden="false" customHeight="true" outlineLevel="0" collapsed="false">
      <c r="A22" s="56" t="s">
        <v>71</v>
      </c>
      <c r="B22" s="56"/>
      <c r="C22" s="56"/>
      <c r="D22" s="54" t="s">
        <v>72</v>
      </c>
      <c r="E22" s="54"/>
      <c r="F22" s="54"/>
      <c r="G22" s="54"/>
      <c r="H22" s="54"/>
      <c r="I22" s="54"/>
      <c r="J22" s="54"/>
      <c r="K22" s="54"/>
      <c r="L22" s="54"/>
      <c r="M22" s="54"/>
      <c r="N22" s="54"/>
      <c r="V22" s="14" t="s">
        <v>73</v>
      </c>
      <c r="AB22" s="5" t="s">
        <v>74</v>
      </c>
      <c r="AI22" s="25" t="s">
        <v>75</v>
      </c>
    </row>
    <row r="23" customFormat="false" ht="27.75" hidden="false" customHeight="true" outlineLevel="0" collapsed="false">
      <c r="A23" s="56"/>
      <c r="B23" s="56"/>
      <c r="C23" s="56"/>
      <c r="D23" s="54"/>
      <c r="E23" s="54"/>
      <c r="F23" s="54"/>
      <c r="G23" s="54"/>
      <c r="H23" s="54"/>
      <c r="I23" s="54"/>
      <c r="J23" s="54"/>
      <c r="K23" s="54"/>
      <c r="L23" s="54"/>
      <c r="M23" s="54"/>
      <c r="N23" s="54"/>
      <c r="V23" s="14" t="s">
        <v>76</v>
      </c>
      <c r="AB23" s="5" t="s">
        <v>77</v>
      </c>
      <c r="AI23" s="25" t="s">
        <v>78</v>
      </c>
    </row>
    <row r="24" customFormat="false" ht="33.75" hidden="false" customHeight="true" outlineLevel="0" collapsed="false">
      <c r="A24" s="57" t="n">
        <v>1</v>
      </c>
      <c r="B24" s="57"/>
      <c r="C24" s="58" t="s">
        <v>79</v>
      </c>
      <c r="D24" s="58"/>
      <c r="E24" s="58"/>
      <c r="F24" s="58"/>
      <c r="G24" s="58"/>
      <c r="H24" s="58"/>
      <c r="I24" s="58"/>
      <c r="J24" s="58"/>
      <c r="K24" s="58"/>
      <c r="L24" s="58"/>
      <c r="M24" s="58"/>
      <c r="N24" s="58"/>
      <c r="V24" s="14" t="s">
        <v>80</v>
      </c>
      <c r="AI24" s="25" t="s">
        <v>81</v>
      </c>
    </row>
    <row r="25" customFormat="false" ht="54" hidden="false" customHeight="true" outlineLevel="0" collapsed="false">
      <c r="A25" s="59" t="n">
        <v>2</v>
      </c>
      <c r="B25" s="59"/>
      <c r="C25" s="58" t="s">
        <v>82</v>
      </c>
      <c r="D25" s="58"/>
      <c r="E25" s="58"/>
      <c r="F25" s="58"/>
      <c r="G25" s="58"/>
      <c r="H25" s="58"/>
      <c r="I25" s="58"/>
      <c r="J25" s="58"/>
      <c r="K25" s="58"/>
      <c r="L25" s="58"/>
      <c r="M25" s="58"/>
      <c r="N25" s="58"/>
      <c r="V25" s="14" t="s">
        <v>83</v>
      </c>
      <c r="AI25" s="25" t="s">
        <v>84</v>
      </c>
    </row>
    <row r="26" customFormat="false" ht="36.75" hidden="false" customHeight="true" outlineLevel="0" collapsed="false">
      <c r="A26" s="59" t="n">
        <v>3</v>
      </c>
      <c r="B26" s="59"/>
      <c r="C26" s="58" t="s">
        <v>85</v>
      </c>
      <c r="D26" s="58"/>
      <c r="E26" s="58"/>
      <c r="F26" s="58"/>
      <c r="G26" s="58"/>
      <c r="H26" s="58"/>
      <c r="I26" s="58"/>
      <c r="J26" s="58"/>
      <c r="K26" s="58"/>
      <c r="L26" s="58"/>
      <c r="M26" s="58"/>
      <c r="N26" s="58"/>
      <c r="V26" s="14" t="s">
        <v>86</v>
      </c>
      <c r="AB26" s="5" t="s">
        <v>87</v>
      </c>
      <c r="AI26" s="25" t="s">
        <v>88</v>
      </c>
    </row>
    <row r="27" customFormat="false" ht="34.5" hidden="false" customHeight="true" outlineLevel="0" collapsed="false">
      <c r="A27" s="59" t="n">
        <v>4</v>
      </c>
      <c r="B27" s="59"/>
      <c r="C27" s="60" t="s">
        <v>89</v>
      </c>
      <c r="D27" s="60"/>
      <c r="E27" s="60"/>
      <c r="F27" s="60"/>
      <c r="G27" s="60"/>
      <c r="H27" s="60"/>
      <c r="I27" s="60"/>
      <c r="J27" s="60"/>
      <c r="K27" s="60"/>
      <c r="L27" s="60"/>
      <c r="M27" s="60"/>
      <c r="N27" s="60"/>
      <c r="AI27" s="25" t="s">
        <v>90</v>
      </c>
    </row>
    <row r="28" customFormat="false" ht="33" hidden="false" customHeight="true" outlineLevel="0" collapsed="false">
      <c r="A28" s="59" t="n">
        <v>5</v>
      </c>
      <c r="B28" s="59"/>
      <c r="C28" s="58" t="s">
        <v>91</v>
      </c>
      <c r="D28" s="58"/>
      <c r="E28" s="58"/>
      <c r="F28" s="58"/>
      <c r="G28" s="58"/>
      <c r="H28" s="58"/>
      <c r="I28" s="58"/>
      <c r="J28" s="58"/>
      <c r="K28" s="58"/>
      <c r="L28" s="58"/>
      <c r="M28" s="58"/>
      <c r="N28" s="58"/>
      <c r="AI28" s="25" t="s">
        <v>92</v>
      </c>
    </row>
    <row r="29" customFormat="false" ht="31.5" hidden="false" customHeight="true" outlineLevel="0" collapsed="false">
      <c r="A29" s="59" t="n">
        <v>6</v>
      </c>
      <c r="B29" s="59"/>
      <c r="C29" s="58" t="s">
        <v>93</v>
      </c>
      <c r="D29" s="58"/>
      <c r="E29" s="58"/>
      <c r="F29" s="58"/>
      <c r="G29" s="58"/>
      <c r="H29" s="58"/>
      <c r="I29" s="58"/>
      <c r="J29" s="58"/>
      <c r="K29" s="58"/>
      <c r="L29" s="58"/>
      <c r="M29" s="58"/>
      <c r="N29" s="58"/>
      <c r="AI29" s="25" t="s">
        <v>94</v>
      </c>
    </row>
    <row r="30" customFormat="false" ht="49.5" hidden="false" customHeight="true" outlineLevel="0" collapsed="false">
      <c r="A30" s="61" t="n">
        <v>7</v>
      </c>
      <c r="B30" s="61"/>
      <c r="C30" s="58" t="s">
        <v>95</v>
      </c>
      <c r="D30" s="58"/>
      <c r="E30" s="58"/>
      <c r="F30" s="58"/>
      <c r="G30" s="58"/>
      <c r="H30" s="58"/>
      <c r="I30" s="58"/>
      <c r="J30" s="58"/>
      <c r="K30" s="58"/>
      <c r="L30" s="58"/>
      <c r="M30" s="58"/>
      <c r="N30" s="58"/>
      <c r="AI30" s="25" t="s">
        <v>96</v>
      </c>
    </row>
    <row r="31" customFormat="false" ht="33" hidden="false" customHeight="true" outlineLevel="0" collapsed="false">
      <c r="A31" s="62" t="n">
        <v>8</v>
      </c>
      <c r="B31" s="62"/>
      <c r="C31" s="63" t="s">
        <v>97</v>
      </c>
      <c r="D31" s="63"/>
      <c r="E31" s="63"/>
      <c r="F31" s="63"/>
      <c r="G31" s="63"/>
      <c r="H31" s="63"/>
      <c r="I31" s="63"/>
      <c r="J31" s="63"/>
      <c r="K31" s="63"/>
      <c r="L31" s="63"/>
      <c r="M31" s="63"/>
      <c r="N31" s="63"/>
      <c r="AA31" s="5" t="s">
        <v>98</v>
      </c>
      <c r="AI31" s="25" t="s">
        <v>99</v>
      </c>
    </row>
    <row r="32" customFormat="false" ht="20.25" hidden="false" customHeight="true" outlineLevel="0" collapsed="false">
      <c r="A32" s="8" t="s">
        <v>100</v>
      </c>
      <c r="B32" s="8"/>
      <c r="C32" s="8"/>
      <c r="D32" s="8"/>
      <c r="E32" s="8"/>
      <c r="F32" s="8"/>
      <c r="G32" s="8"/>
      <c r="H32" s="8"/>
      <c r="I32" s="8"/>
      <c r="J32" s="8"/>
      <c r="K32" s="8"/>
      <c r="L32" s="8"/>
      <c r="M32" s="8"/>
      <c r="N32" s="8"/>
      <c r="AA32" s="5" t="s">
        <v>101</v>
      </c>
      <c r="AI32" s="25" t="s">
        <v>102</v>
      </c>
    </row>
    <row r="33" customFormat="false" ht="26.25" hidden="false" customHeight="true" outlineLevel="0" collapsed="false">
      <c r="A33" s="31"/>
      <c r="E33" s="64"/>
      <c r="H33" s="65"/>
      <c r="I33" s="65"/>
      <c r="J33" s="65"/>
      <c r="K33" s="65"/>
      <c r="L33" s="65"/>
      <c r="M33" s="66"/>
      <c r="N33" s="67"/>
      <c r="AA33" s="5" t="s">
        <v>103</v>
      </c>
      <c r="AI33" s="25" t="s">
        <v>104</v>
      </c>
    </row>
    <row r="34" customFormat="false" ht="21.75" hidden="false" customHeight="true" outlineLevel="0" collapsed="false">
      <c r="A34" s="68" t="s">
        <v>105</v>
      </c>
      <c r="B34" s="68"/>
      <c r="C34" s="68"/>
      <c r="D34" s="68"/>
      <c r="E34" s="68"/>
      <c r="F34" s="45" t="s">
        <v>103</v>
      </c>
      <c r="G34" s="45"/>
      <c r="H34" s="45"/>
      <c r="I34" s="69"/>
      <c r="J34" s="69"/>
      <c r="K34" s="70"/>
      <c r="L34" s="70"/>
      <c r="M34" s="71"/>
      <c r="N34" s="72"/>
      <c r="AI34" s="25" t="s">
        <v>106</v>
      </c>
    </row>
    <row r="35" customFormat="false" ht="18.75" hidden="false" customHeight="true" outlineLevel="0" collapsed="false">
      <c r="A35" s="73"/>
      <c r="B35" s="73"/>
      <c r="C35" s="74"/>
      <c r="D35" s="74"/>
      <c r="E35" s="71"/>
      <c r="F35" s="75"/>
      <c r="G35" s="75"/>
      <c r="H35" s="75"/>
      <c r="I35" s="76"/>
      <c r="J35" s="76"/>
      <c r="K35" s="70"/>
      <c r="L35" s="70"/>
      <c r="M35" s="71"/>
      <c r="N35" s="72"/>
      <c r="AI35" s="25" t="s">
        <v>107</v>
      </c>
    </row>
    <row r="36" customFormat="false" ht="101.25" hidden="false" customHeight="true" outlineLevel="0" collapsed="false">
      <c r="A36" s="73"/>
      <c r="B36" s="74"/>
      <c r="C36" s="77" t="s">
        <v>108</v>
      </c>
      <c r="D36" s="77"/>
      <c r="E36" s="77"/>
      <c r="F36" s="77"/>
      <c r="G36" s="77"/>
      <c r="H36" s="77"/>
      <c r="I36" s="77"/>
      <c r="J36" s="77"/>
      <c r="K36" s="77"/>
      <c r="L36" s="78"/>
      <c r="M36" s="79"/>
      <c r="N36" s="80"/>
      <c r="AI36" s="25" t="s">
        <v>109</v>
      </c>
    </row>
    <row r="37" customFormat="false" ht="101.25" hidden="false" customHeight="true" outlineLevel="0" collapsed="false">
      <c r="A37" s="81"/>
      <c r="B37" s="81"/>
      <c r="C37" s="82" t="s">
        <v>110</v>
      </c>
      <c r="D37" s="82"/>
      <c r="E37" s="82"/>
      <c r="F37" s="82"/>
      <c r="G37" s="82"/>
      <c r="H37" s="82"/>
      <c r="I37" s="82"/>
      <c r="J37" s="82"/>
      <c r="K37" s="82"/>
      <c r="L37" s="82"/>
      <c r="M37" s="82"/>
      <c r="N37" s="83"/>
      <c r="AA37" s="5" t="s">
        <v>111</v>
      </c>
      <c r="AI37" s="25" t="s">
        <v>112</v>
      </c>
    </row>
    <row r="38" customFormat="false" ht="9.75" hidden="false" customHeight="true" outlineLevel="0" collapsed="false">
      <c r="A38" s="84"/>
      <c r="B38" s="85"/>
      <c r="C38" s="85"/>
      <c r="D38" s="85"/>
      <c r="E38" s="86"/>
      <c r="F38" s="85"/>
      <c r="G38" s="85"/>
      <c r="H38" s="87"/>
      <c r="I38" s="87"/>
      <c r="J38" s="87"/>
      <c r="K38" s="87"/>
      <c r="L38" s="87"/>
      <c r="M38" s="88"/>
      <c r="N38" s="89"/>
      <c r="V38" s="5" t="s">
        <v>113</v>
      </c>
      <c r="AI38" s="25" t="s">
        <v>114</v>
      </c>
    </row>
    <row r="39" customFormat="false" ht="27" hidden="false" customHeight="true" outlineLevel="0" collapsed="false">
      <c r="A39" s="90"/>
      <c r="B39" s="11"/>
      <c r="C39" s="11"/>
      <c r="D39" s="11"/>
      <c r="E39" s="91"/>
      <c r="F39" s="11"/>
      <c r="G39" s="11"/>
      <c r="H39" s="92"/>
      <c r="I39" s="92"/>
      <c r="J39" s="92"/>
      <c r="K39" s="92"/>
      <c r="L39" s="92"/>
      <c r="M39" s="93"/>
      <c r="N39" s="94"/>
      <c r="V39" s="5" t="s">
        <v>115</v>
      </c>
      <c r="AA39" s="5" t="s">
        <v>116</v>
      </c>
      <c r="AI39" s="25" t="s">
        <v>117</v>
      </c>
    </row>
    <row r="40" customFormat="false" ht="31.5" hidden="false" customHeight="true" outlineLevel="0" collapsed="false">
      <c r="A40" s="90"/>
      <c r="B40" s="11"/>
      <c r="C40" s="11"/>
      <c r="D40" s="11"/>
      <c r="E40" s="95" t="s">
        <v>118</v>
      </c>
      <c r="F40" s="95"/>
      <c r="G40" s="95"/>
      <c r="H40" s="95"/>
      <c r="I40" s="95"/>
      <c r="J40" s="95"/>
      <c r="K40" s="95"/>
      <c r="L40" s="95"/>
      <c r="M40" s="95"/>
      <c r="N40" s="95"/>
      <c r="V40" s="5" t="s">
        <v>119</v>
      </c>
      <c r="AA40" s="5" t="s">
        <v>120</v>
      </c>
      <c r="AI40" s="25" t="s">
        <v>121</v>
      </c>
    </row>
    <row r="41" customFormat="false" ht="35.25" hidden="false" customHeight="true" outlineLevel="0" collapsed="false">
      <c r="A41" s="15" t="s">
        <v>122</v>
      </c>
      <c r="B41" s="15"/>
      <c r="C41" s="15"/>
      <c r="D41" s="15"/>
      <c r="E41" s="96" t="s">
        <v>123</v>
      </c>
      <c r="F41" s="96"/>
      <c r="G41" s="96"/>
      <c r="H41" s="96"/>
      <c r="I41" s="96"/>
      <c r="J41" s="96"/>
      <c r="K41" s="96"/>
      <c r="L41" s="96"/>
      <c r="M41" s="96"/>
      <c r="N41" s="97"/>
      <c r="V41" s="5" t="s">
        <v>124</v>
      </c>
      <c r="AA41" s="5" t="s">
        <v>125</v>
      </c>
      <c r="AI41" s="25" t="s">
        <v>126</v>
      </c>
    </row>
    <row r="42" customFormat="false" ht="29.25" hidden="false" customHeight="true" outlineLevel="0" collapsed="false">
      <c r="A42" s="98"/>
      <c r="B42" s="85"/>
      <c r="C42" s="85"/>
      <c r="D42" s="85"/>
      <c r="E42" s="99"/>
      <c r="F42" s="100"/>
      <c r="G42" s="100"/>
      <c r="H42" s="101"/>
      <c r="I42" s="101"/>
      <c r="J42" s="101"/>
      <c r="K42" s="101"/>
      <c r="L42" s="101"/>
      <c r="M42" s="102"/>
      <c r="N42" s="103"/>
      <c r="AA42" s="5" t="s">
        <v>123</v>
      </c>
      <c r="AI42" s="25" t="s">
        <v>127</v>
      </c>
    </row>
    <row r="43" customFormat="false" ht="27.75" hidden="false" customHeight="true" outlineLevel="0" collapsed="false">
      <c r="A43" s="8" t="s">
        <v>128</v>
      </c>
      <c r="B43" s="8"/>
      <c r="C43" s="8"/>
      <c r="D43" s="8"/>
      <c r="E43" s="8"/>
      <c r="F43" s="8"/>
      <c r="G43" s="8"/>
      <c r="H43" s="8"/>
      <c r="I43" s="8"/>
      <c r="J43" s="8"/>
      <c r="K43" s="8"/>
      <c r="L43" s="8"/>
      <c r="M43" s="8"/>
      <c r="N43" s="8"/>
      <c r="AA43" s="5" t="s">
        <v>129</v>
      </c>
      <c r="AI43" s="25" t="s">
        <v>130</v>
      </c>
    </row>
    <row r="44" customFormat="false" ht="35.1" hidden="false" customHeight="true" outlineLevel="0" collapsed="false">
      <c r="A44" s="104"/>
      <c r="B44" s="105"/>
      <c r="H44" s="106"/>
      <c r="I44" s="106"/>
      <c r="J44" s="106"/>
      <c r="K44" s="106"/>
      <c r="L44" s="106"/>
      <c r="M44" s="107"/>
      <c r="N44" s="108"/>
      <c r="AA44" s="5" t="s">
        <v>131</v>
      </c>
      <c r="AI44" s="25" t="s">
        <v>132</v>
      </c>
    </row>
    <row r="45" customFormat="false" ht="27" hidden="false" customHeight="true" outlineLevel="0" collapsed="false">
      <c r="A45" s="109"/>
      <c r="B45" s="17"/>
      <c r="C45" s="16" t="s">
        <v>133</v>
      </c>
      <c r="D45" s="16"/>
      <c r="E45" s="16"/>
      <c r="F45" s="16"/>
      <c r="G45" s="16"/>
      <c r="H45" s="17"/>
      <c r="I45" s="16" t="s">
        <v>134</v>
      </c>
      <c r="J45" s="16"/>
      <c r="K45" s="16"/>
      <c r="L45" s="16"/>
      <c r="M45" s="16"/>
      <c r="N45" s="108"/>
      <c r="AA45" s="5" t="s">
        <v>135</v>
      </c>
      <c r="AI45" s="25" t="s">
        <v>136</v>
      </c>
    </row>
    <row r="46" customFormat="false" ht="35.1" hidden="false" customHeight="true" outlineLevel="0" collapsed="false">
      <c r="A46" s="109"/>
      <c r="B46" s="110"/>
      <c r="C46" s="110"/>
      <c r="D46" s="110"/>
      <c r="E46" s="111"/>
      <c r="F46" s="110"/>
      <c r="G46" s="110"/>
      <c r="H46" s="112"/>
      <c r="I46" s="112"/>
      <c r="J46" s="112"/>
      <c r="K46" s="112"/>
      <c r="L46" s="112"/>
      <c r="M46" s="113"/>
      <c r="N46" s="108"/>
      <c r="AI46" s="25" t="s">
        <v>137</v>
      </c>
    </row>
    <row r="47" customFormat="false" ht="27" hidden="false" customHeight="true" outlineLevel="0" collapsed="false">
      <c r="A47" s="109"/>
      <c r="B47" s="17"/>
      <c r="C47" s="16" t="s">
        <v>138</v>
      </c>
      <c r="D47" s="16"/>
      <c r="E47" s="16"/>
      <c r="F47" s="16"/>
      <c r="G47" s="16"/>
      <c r="H47" s="17"/>
      <c r="I47" s="16" t="s">
        <v>139</v>
      </c>
      <c r="J47" s="16"/>
      <c r="K47" s="16"/>
      <c r="L47" s="16"/>
      <c r="M47" s="16"/>
      <c r="N47" s="108"/>
      <c r="AI47" s="25" t="s">
        <v>140</v>
      </c>
    </row>
    <row r="48" customFormat="false" ht="35.1" hidden="false" customHeight="true" outlineLevel="0" collapsed="false">
      <c r="A48" s="109"/>
      <c r="B48" s="110"/>
      <c r="C48" s="110"/>
      <c r="D48" s="110"/>
      <c r="E48" s="111"/>
      <c r="F48" s="110"/>
      <c r="G48" s="110"/>
      <c r="H48" s="112"/>
      <c r="I48" s="112"/>
      <c r="J48" s="112"/>
      <c r="K48" s="112"/>
      <c r="L48" s="112"/>
      <c r="M48" s="113"/>
      <c r="N48" s="108"/>
      <c r="AI48" s="25" t="s">
        <v>141</v>
      </c>
    </row>
    <row r="49" customFormat="false" ht="27.75" hidden="false" customHeight="true" outlineLevel="0" collapsed="false">
      <c r="A49" s="109"/>
      <c r="B49" s="17"/>
      <c r="C49" s="114"/>
      <c r="D49" s="114"/>
      <c r="E49" s="114"/>
      <c r="F49" s="114"/>
      <c r="G49" s="114"/>
      <c r="H49" s="17"/>
      <c r="I49" s="114"/>
      <c r="J49" s="114"/>
      <c r="K49" s="114"/>
      <c r="L49" s="114"/>
      <c r="M49" s="114"/>
      <c r="N49" s="108"/>
      <c r="AI49" s="25" t="s">
        <v>142</v>
      </c>
    </row>
    <row r="50" customFormat="false" ht="21" hidden="false" customHeight="true" outlineLevel="0" collapsed="false">
      <c r="A50" s="26"/>
      <c r="B50" s="105"/>
      <c r="H50" s="106"/>
      <c r="I50" s="106"/>
      <c r="J50" s="106"/>
      <c r="K50" s="106"/>
      <c r="L50" s="106"/>
      <c r="M50" s="107"/>
      <c r="N50" s="108"/>
      <c r="AI50" s="25" t="s">
        <v>143</v>
      </c>
    </row>
    <row r="51" customFormat="false" ht="84" hidden="false" customHeight="true" outlineLevel="0" collapsed="false">
      <c r="A51" s="115" t="s">
        <v>144</v>
      </c>
      <c r="B51" s="115"/>
      <c r="C51" s="115"/>
      <c r="D51" s="115"/>
      <c r="E51" s="115"/>
      <c r="F51" s="115"/>
      <c r="G51" s="115"/>
      <c r="H51" s="115"/>
      <c r="I51" s="115"/>
      <c r="J51" s="115"/>
      <c r="K51" s="115"/>
      <c r="L51" s="115"/>
      <c r="M51" s="115"/>
      <c r="N51" s="115"/>
      <c r="AI51" s="25" t="s">
        <v>145</v>
      </c>
    </row>
    <row r="52" customFormat="false" ht="118.5" hidden="false" customHeight="true" outlineLevel="0" collapsed="false">
      <c r="A52" s="116"/>
      <c r="B52" s="117" t="s">
        <v>146</v>
      </c>
      <c r="C52" s="117"/>
      <c r="D52" s="117"/>
      <c r="E52" s="117"/>
      <c r="F52" s="117"/>
      <c r="G52" s="117"/>
      <c r="H52" s="117"/>
      <c r="I52" s="117"/>
      <c r="J52" s="117"/>
      <c r="K52" s="117"/>
      <c r="L52" s="117"/>
      <c r="M52" s="117"/>
      <c r="N52" s="118"/>
      <c r="AB52" s="119"/>
      <c r="AC52" s="119"/>
      <c r="AD52" s="119"/>
      <c r="AI52" s="25" t="s">
        <v>147</v>
      </c>
    </row>
    <row r="53" customFormat="false" ht="38.25" hidden="false" customHeight="true" outlineLevel="0" collapsed="false">
      <c r="A53" s="120"/>
      <c r="B53" s="121"/>
      <c r="C53" s="121"/>
      <c r="D53" s="121"/>
      <c r="E53" s="121"/>
      <c r="F53" s="121"/>
      <c r="G53" s="121"/>
      <c r="H53" s="121"/>
      <c r="I53" s="121"/>
      <c r="J53" s="121"/>
      <c r="K53" s="121"/>
      <c r="L53" s="121"/>
      <c r="M53" s="121"/>
      <c r="N53" s="122"/>
      <c r="W53" s="123" t="s">
        <v>148</v>
      </c>
      <c r="AB53" s="124"/>
      <c r="AC53" s="124"/>
      <c r="AD53" s="124"/>
      <c r="AI53" s="25" t="s">
        <v>149</v>
      </c>
    </row>
    <row r="54" customFormat="false" ht="24.75" hidden="false" customHeight="true" outlineLevel="0" collapsed="false">
      <c r="A54" s="125" t="s">
        <v>150</v>
      </c>
      <c r="B54" s="125"/>
      <c r="C54" s="125"/>
      <c r="D54" s="125"/>
      <c r="E54" s="125"/>
      <c r="F54" s="16" t="s">
        <v>148</v>
      </c>
      <c r="H54" s="106"/>
      <c r="I54" s="106"/>
      <c r="J54" s="106"/>
      <c r="K54" s="106"/>
      <c r="L54" s="106"/>
      <c r="M54" s="107"/>
      <c r="N54" s="108"/>
      <c r="W54" s="123" t="s">
        <v>151</v>
      </c>
      <c r="AB54" s="124"/>
      <c r="AC54" s="124"/>
      <c r="AD54" s="124"/>
      <c r="AI54" s="25" t="s">
        <v>152</v>
      </c>
    </row>
    <row r="55" customFormat="false" ht="30" hidden="false" customHeight="true" outlineLevel="0" collapsed="false">
      <c r="A55" s="26"/>
      <c r="H55" s="106"/>
      <c r="I55" s="106"/>
      <c r="J55" s="106"/>
      <c r="K55" s="106"/>
      <c r="L55" s="106"/>
      <c r="M55" s="107"/>
      <c r="N55" s="108"/>
      <c r="AB55" s="124"/>
      <c r="AC55" s="124"/>
      <c r="AD55" s="124"/>
      <c r="AI55" s="25" t="s">
        <v>153</v>
      </c>
    </row>
    <row r="56" customFormat="false" ht="23.25" hidden="false" customHeight="true" outlineLevel="0" collapsed="false">
      <c r="A56" s="126" t="s">
        <v>154</v>
      </c>
      <c r="B56" s="126"/>
      <c r="C56" s="126"/>
      <c r="D56" s="126"/>
      <c r="E56" s="126"/>
      <c r="F56" s="126"/>
      <c r="G56" s="126"/>
      <c r="H56" s="126"/>
      <c r="I56" s="126"/>
      <c r="J56" s="126"/>
      <c r="K56" s="126"/>
      <c r="L56" s="126"/>
      <c r="M56" s="126"/>
      <c r="N56" s="126"/>
      <c r="AB56" s="124"/>
      <c r="AC56" s="124"/>
      <c r="AD56" s="124"/>
      <c r="AF56" s="5" t="s">
        <v>2</v>
      </c>
      <c r="AI56" s="25" t="s">
        <v>155</v>
      </c>
    </row>
    <row r="57" customFormat="false" ht="35.1" hidden="false" customHeight="true" outlineLevel="0" collapsed="false">
      <c r="A57" s="127"/>
      <c r="B57" s="128"/>
      <c r="C57" s="128"/>
      <c r="D57" s="128"/>
      <c r="E57" s="128"/>
      <c r="F57" s="128"/>
      <c r="G57" s="128"/>
      <c r="H57" s="128"/>
      <c r="I57" s="128"/>
      <c r="J57" s="128"/>
      <c r="K57" s="128"/>
      <c r="L57" s="128"/>
      <c r="M57" s="70"/>
      <c r="N57" s="129"/>
      <c r="O57" s="130"/>
      <c r="P57" s="4" t="s">
        <v>156</v>
      </c>
      <c r="Q57" s="131" t="s">
        <v>157</v>
      </c>
      <c r="R57" s="132"/>
      <c r="S57" s="132"/>
      <c r="T57" s="132"/>
      <c r="AB57" s="124"/>
      <c r="AC57" s="124"/>
      <c r="AD57" s="124"/>
      <c r="AF57" s="5" t="s">
        <v>158</v>
      </c>
      <c r="AI57" s="25" t="s">
        <v>159</v>
      </c>
    </row>
    <row r="58" customFormat="false" ht="35.1" hidden="false" customHeight="true" outlineLevel="0" collapsed="false">
      <c r="A58" s="133" t="s">
        <v>160</v>
      </c>
      <c r="B58" s="133"/>
      <c r="C58" s="133"/>
      <c r="D58" s="133"/>
      <c r="E58" s="133"/>
      <c r="F58" s="133"/>
      <c r="G58" s="133"/>
      <c r="H58" s="133"/>
      <c r="I58" s="133"/>
      <c r="J58" s="133"/>
      <c r="K58" s="133"/>
      <c r="L58" s="133"/>
      <c r="M58" s="133"/>
      <c r="N58" s="133"/>
      <c r="O58" s="134" t="s">
        <v>161</v>
      </c>
      <c r="P58" s="4" t="s">
        <v>162</v>
      </c>
      <c r="Q58" s="131" t="s">
        <v>163</v>
      </c>
      <c r="R58" s="132"/>
      <c r="S58" s="132"/>
      <c r="T58" s="132"/>
      <c r="W58" s="135"/>
      <c r="AA58" s="5" t="s">
        <v>164</v>
      </c>
      <c r="AF58" s="5" t="s">
        <v>165</v>
      </c>
      <c r="AI58" s="25" t="s">
        <v>166</v>
      </c>
      <c r="AK58" s="5" t="s">
        <v>2</v>
      </c>
    </row>
    <row r="59" customFormat="false" ht="27.75" hidden="false" customHeight="true" outlineLevel="0" collapsed="false">
      <c r="A59" s="136" t="s">
        <v>167</v>
      </c>
      <c r="B59" s="136"/>
      <c r="C59" s="136"/>
      <c r="D59" s="136"/>
      <c r="E59" s="136"/>
      <c r="F59" s="137" t="s">
        <v>168</v>
      </c>
      <c r="G59" s="137"/>
      <c r="H59" s="137"/>
      <c r="I59" s="137"/>
      <c r="J59" s="137"/>
      <c r="K59" s="137"/>
      <c r="L59" s="137"/>
      <c r="M59" s="137"/>
      <c r="N59" s="138"/>
      <c r="O59" s="139"/>
      <c r="P59" s="140" t="s">
        <v>169</v>
      </c>
      <c r="Q59" s="131" t="s">
        <v>170</v>
      </c>
      <c r="R59" s="132"/>
      <c r="S59" s="132"/>
      <c r="T59" s="132"/>
      <c r="W59" s="135"/>
      <c r="AB59" s="141"/>
      <c r="AC59" s="141"/>
      <c r="AD59" s="141"/>
      <c r="AF59" s="5" t="s">
        <v>171</v>
      </c>
      <c r="AI59" s="25" t="s">
        <v>172</v>
      </c>
      <c r="AK59" s="5" t="s">
        <v>173</v>
      </c>
    </row>
    <row r="60" customFormat="false" ht="36" hidden="false" customHeight="true" outlineLevel="0" collapsed="false">
      <c r="A60" s="15"/>
      <c r="B60" s="36"/>
      <c r="C60" s="36"/>
      <c r="D60" s="142"/>
      <c r="E60" s="142"/>
      <c r="F60" s="69"/>
      <c r="G60" s="69"/>
      <c r="H60" s="143"/>
      <c r="I60" s="143"/>
      <c r="J60" s="143"/>
      <c r="K60" s="143"/>
      <c r="L60" s="143"/>
      <c r="M60" s="143"/>
      <c r="N60" s="138"/>
      <c r="O60" s="130"/>
      <c r="P60" s="4" t="s">
        <v>174</v>
      </c>
      <c r="Q60" s="131" t="s">
        <v>175</v>
      </c>
      <c r="R60" s="132"/>
      <c r="S60" s="132"/>
      <c r="T60" s="132"/>
      <c r="AA60" s="5" t="s">
        <v>176</v>
      </c>
      <c r="AF60" s="5" t="s">
        <v>157</v>
      </c>
      <c r="AI60" s="25" t="s">
        <v>177</v>
      </c>
      <c r="AK60" s="5" t="s">
        <v>178</v>
      </c>
    </row>
    <row r="61" customFormat="false" ht="24.75" hidden="false" customHeight="true" outlineLevel="0" collapsed="false">
      <c r="A61" s="15"/>
      <c r="B61" s="36"/>
      <c r="C61" s="36"/>
      <c r="D61" s="36" t="s">
        <v>179</v>
      </c>
      <c r="E61" s="36"/>
      <c r="F61" s="137" t="s">
        <v>77</v>
      </c>
      <c r="G61" s="137"/>
      <c r="H61" s="137"/>
      <c r="I61" s="69"/>
      <c r="J61" s="69"/>
      <c r="K61" s="69"/>
      <c r="L61" s="69"/>
      <c r="M61" s="69"/>
      <c r="N61" s="138"/>
      <c r="O61" s="139"/>
      <c r="P61" s="144" t="s">
        <v>180</v>
      </c>
      <c r="Q61" s="131" t="s">
        <v>181</v>
      </c>
      <c r="R61" s="132"/>
      <c r="S61" s="132"/>
      <c r="T61" s="132"/>
      <c r="W61" s="5" t="s">
        <v>182</v>
      </c>
      <c r="AA61" s="5" t="s">
        <v>183</v>
      </c>
      <c r="AF61" s="5" t="s">
        <v>184</v>
      </c>
      <c r="AI61" s="25" t="s">
        <v>185</v>
      </c>
      <c r="AK61" s="5" t="s">
        <v>158</v>
      </c>
    </row>
    <row r="62" customFormat="false" ht="23.25" hidden="false" customHeight="true" outlineLevel="0" collapsed="false">
      <c r="A62" s="15"/>
      <c r="B62" s="36"/>
      <c r="C62" s="36"/>
      <c r="D62" s="36"/>
      <c r="E62" s="145"/>
      <c r="F62" s="146"/>
      <c r="G62" s="146"/>
      <c r="H62" s="146"/>
      <c r="I62" s="41"/>
      <c r="J62" s="41"/>
      <c r="K62" s="69"/>
      <c r="L62" s="69"/>
      <c r="M62" s="69"/>
      <c r="N62" s="138"/>
      <c r="O62" s="130"/>
      <c r="P62" s="4" t="s">
        <v>186</v>
      </c>
      <c r="Q62" s="131" t="s">
        <v>187</v>
      </c>
      <c r="R62" s="132"/>
      <c r="S62" s="132"/>
      <c r="T62" s="132"/>
      <c r="W62" s="5" t="s">
        <v>188</v>
      </c>
      <c r="AF62" s="5" t="s">
        <v>189</v>
      </c>
      <c r="AI62" s="25" t="s">
        <v>190</v>
      </c>
      <c r="AK62" s="5" t="s">
        <v>191</v>
      </c>
    </row>
    <row r="63" customFormat="false" ht="18.75" hidden="false" customHeight="true" outlineLevel="0" collapsed="false">
      <c r="A63" s="147" t="s">
        <v>192</v>
      </c>
      <c r="B63" s="147"/>
      <c r="C63" s="147"/>
      <c r="D63" s="147"/>
      <c r="E63" s="147"/>
      <c r="F63" s="147"/>
      <c r="G63" s="147"/>
      <c r="H63" s="147"/>
      <c r="I63" s="148"/>
      <c r="J63" s="149" t="s">
        <v>193</v>
      </c>
      <c r="K63" s="148"/>
      <c r="L63" s="148"/>
      <c r="M63" s="148"/>
      <c r="N63" s="150"/>
      <c r="O63" s="130"/>
      <c r="Q63" s="131" t="s">
        <v>194</v>
      </c>
      <c r="W63" s="5" t="s">
        <v>195</v>
      </c>
      <c r="AF63" s="5" t="s">
        <v>196</v>
      </c>
      <c r="AI63" s="25" t="s">
        <v>197</v>
      </c>
      <c r="AK63" s="5" t="s">
        <v>198</v>
      </c>
    </row>
    <row r="64" customFormat="false" ht="33" hidden="false" customHeight="true" outlineLevel="0" collapsed="false">
      <c r="A64" s="151"/>
      <c r="B64" s="152"/>
      <c r="C64" s="152"/>
      <c r="D64" s="152"/>
      <c r="E64" s="152"/>
      <c r="F64" s="152"/>
      <c r="G64" s="152"/>
      <c r="H64" s="112"/>
      <c r="I64" s="152"/>
      <c r="J64" s="152"/>
      <c r="K64" s="152"/>
      <c r="L64" s="152"/>
      <c r="M64" s="152"/>
      <c r="N64" s="153"/>
      <c r="Q64" s="119" t="s">
        <v>165</v>
      </c>
      <c r="W64" s="5" t="s">
        <v>199</v>
      </c>
      <c r="AA64" s="5" t="s">
        <v>200</v>
      </c>
      <c r="AF64" s="5" t="s">
        <v>201</v>
      </c>
      <c r="AI64" s="25" t="s">
        <v>202</v>
      </c>
      <c r="AK64" s="5" t="s">
        <v>203</v>
      </c>
    </row>
    <row r="65" customFormat="false" ht="30" hidden="false" customHeight="true" outlineLevel="0" collapsed="false">
      <c r="A65" s="154"/>
      <c r="B65" s="155" t="s">
        <v>204</v>
      </c>
      <c r="C65" s="155"/>
      <c r="D65" s="155"/>
      <c r="E65" s="155"/>
      <c r="F65" s="155"/>
      <c r="G65" s="155"/>
      <c r="H65" s="156"/>
      <c r="I65" s="155" t="s">
        <v>205</v>
      </c>
      <c r="J65" s="155"/>
      <c r="K65" s="155"/>
      <c r="L65" s="155"/>
      <c r="M65" s="155"/>
      <c r="N65" s="24"/>
      <c r="O65" s="130"/>
      <c r="Q65" s="119" t="s">
        <v>206</v>
      </c>
      <c r="W65" s="5" t="s">
        <v>207</v>
      </c>
      <c r="AF65" s="5" t="s">
        <v>208</v>
      </c>
      <c r="AI65" s="25" t="s">
        <v>209</v>
      </c>
      <c r="AK65" s="5" t="s">
        <v>157</v>
      </c>
    </row>
    <row r="66" customFormat="false" ht="35.1" hidden="false" customHeight="true" outlineLevel="0" collapsed="false">
      <c r="A66" s="151"/>
      <c r="B66" s="112"/>
      <c r="C66" s="112"/>
      <c r="D66" s="112"/>
      <c r="E66" s="112"/>
      <c r="F66" s="112"/>
      <c r="G66" s="112"/>
      <c r="H66" s="112"/>
      <c r="I66" s="112"/>
      <c r="J66" s="112"/>
      <c r="K66" s="112"/>
      <c r="L66" s="112"/>
      <c r="M66" s="112"/>
      <c r="N66" s="153"/>
      <c r="O66" s="157"/>
      <c r="Q66" s="119" t="s">
        <v>210</v>
      </c>
      <c r="W66" s="5" t="s">
        <v>211</v>
      </c>
      <c r="AA66" s="5" t="s">
        <v>212</v>
      </c>
      <c r="AF66" s="5" t="s">
        <v>213</v>
      </c>
      <c r="AI66" s="25" t="s">
        <v>214</v>
      </c>
      <c r="AK66" s="5" t="s">
        <v>215</v>
      </c>
    </row>
    <row r="67" customFormat="false" ht="21.75" hidden="false" customHeight="true" outlineLevel="0" collapsed="false">
      <c r="A67" s="151"/>
      <c r="B67" s="158" t="s">
        <v>216</v>
      </c>
      <c r="C67" s="158"/>
      <c r="D67" s="158"/>
      <c r="E67" s="158"/>
      <c r="F67" s="158"/>
      <c r="G67" s="158"/>
      <c r="H67" s="159"/>
      <c r="I67" s="160" t="s">
        <v>217</v>
      </c>
      <c r="J67" s="160"/>
      <c r="K67" s="160"/>
      <c r="L67" s="160"/>
      <c r="M67" s="160"/>
      <c r="N67" s="153"/>
      <c r="O67" s="157"/>
      <c r="Q67" s="119" t="s">
        <v>218</v>
      </c>
      <c r="W67" s="5" t="s">
        <v>219</v>
      </c>
      <c r="AA67" s="5" t="s">
        <v>220</v>
      </c>
      <c r="AF67" s="5" t="s">
        <v>221</v>
      </c>
      <c r="AI67" s="25" t="s">
        <v>222</v>
      </c>
      <c r="AK67" s="5" t="s">
        <v>223</v>
      </c>
    </row>
    <row r="68" customFormat="false" ht="35.1" hidden="false" customHeight="true" outlineLevel="0" collapsed="false">
      <c r="A68" s="151"/>
      <c r="B68" s="161"/>
      <c r="C68" s="161"/>
      <c r="D68" s="161"/>
      <c r="E68" s="161"/>
      <c r="F68" s="161"/>
      <c r="G68" s="161"/>
      <c r="H68" s="161"/>
      <c r="I68" s="161"/>
      <c r="J68" s="161"/>
      <c r="K68" s="161"/>
      <c r="L68" s="161"/>
      <c r="M68" s="161"/>
      <c r="N68" s="153"/>
      <c r="O68" s="157"/>
      <c r="Q68" s="119" t="s">
        <v>224</v>
      </c>
      <c r="W68" s="5" t="s">
        <v>168</v>
      </c>
      <c r="AA68" s="5" t="s">
        <v>225</v>
      </c>
      <c r="AF68" s="5" t="s">
        <v>226</v>
      </c>
      <c r="AI68" s="25" t="s">
        <v>227</v>
      </c>
      <c r="AK68" s="5" t="s">
        <v>228</v>
      </c>
    </row>
    <row r="69" customFormat="false" ht="21" hidden="false" customHeight="true" outlineLevel="0" collapsed="false">
      <c r="A69" s="151"/>
      <c r="B69" s="158" t="s">
        <v>216</v>
      </c>
      <c r="C69" s="158"/>
      <c r="D69" s="158"/>
      <c r="E69" s="158"/>
      <c r="F69" s="158"/>
      <c r="G69" s="158"/>
      <c r="H69" s="159"/>
      <c r="I69" s="160" t="s">
        <v>229</v>
      </c>
      <c r="J69" s="160"/>
      <c r="K69" s="160"/>
      <c r="L69" s="160"/>
      <c r="M69" s="160"/>
      <c r="N69" s="153"/>
      <c r="O69" s="157"/>
      <c r="Q69" s="119" t="s">
        <v>230</v>
      </c>
      <c r="W69" s="5" t="s">
        <v>231</v>
      </c>
      <c r="AA69" s="5" t="s">
        <v>232</v>
      </c>
      <c r="AF69" s="5" t="s">
        <v>233</v>
      </c>
      <c r="AI69" s="25" t="s">
        <v>234</v>
      </c>
      <c r="AK69" s="5" t="s">
        <v>235</v>
      </c>
    </row>
    <row r="70" customFormat="false" ht="35.1" hidden="false" customHeight="true" outlineLevel="0" collapsed="false">
      <c r="A70" s="151"/>
      <c r="B70" s="161"/>
      <c r="C70" s="161"/>
      <c r="D70" s="161"/>
      <c r="E70" s="161"/>
      <c r="F70" s="161"/>
      <c r="G70" s="161"/>
      <c r="H70" s="159"/>
      <c r="I70" s="159"/>
      <c r="J70" s="162"/>
      <c r="K70" s="162"/>
      <c r="L70" s="162"/>
      <c r="M70" s="162"/>
      <c r="N70" s="153"/>
      <c r="O70" s="157"/>
      <c r="Q70" s="119" t="s">
        <v>236</v>
      </c>
      <c r="W70" s="5" t="s">
        <v>237</v>
      </c>
      <c r="AF70" s="5" t="s">
        <v>163</v>
      </c>
      <c r="AI70" s="25" t="s">
        <v>238</v>
      </c>
      <c r="AK70" s="5" t="s">
        <v>239</v>
      </c>
    </row>
    <row r="71" customFormat="false" ht="21.75" hidden="false" customHeight="true" outlineLevel="0" collapsed="false">
      <c r="A71" s="151"/>
      <c r="B71" s="158" t="s">
        <v>216</v>
      </c>
      <c r="C71" s="158"/>
      <c r="D71" s="158"/>
      <c r="E71" s="158"/>
      <c r="F71" s="158"/>
      <c r="G71" s="158"/>
      <c r="H71" s="159"/>
      <c r="I71" s="160" t="s">
        <v>240</v>
      </c>
      <c r="J71" s="160"/>
      <c r="K71" s="160"/>
      <c r="L71" s="160"/>
      <c r="M71" s="160"/>
      <c r="N71" s="153"/>
      <c r="O71" s="157"/>
      <c r="Q71" s="119" t="s">
        <v>187</v>
      </c>
      <c r="W71" s="5" t="s">
        <v>241</v>
      </c>
      <c r="AF71" s="5" t="s">
        <v>206</v>
      </c>
      <c r="AI71" s="25" t="s">
        <v>242</v>
      </c>
      <c r="AK71" s="5" t="s">
        <v>243</v>
      </c>
    </row>
    <row r="72" customFormat="false" ht="35.1" hidden="false" customHeight="true" outlineLevel="0" collapsed="false">
      <c r="A72" s="151"/>
      <c r="B72" s="161"/>
      <c r="C72" s="161"/>
      <c r="D72" s="161"/>
      <c r="E72" s="161"/>
      <c r="F72" s="161"/>
      <c r="G72" s="161"/>
      <c r="H72" s="159"/>
      <c r="I72" s="159"/>
      <c r="J72" s="162"/>
      <c r="K72" s="162"/>
      <c r="L72" s="162"/>
      <c r="M72" s="162"/>
      <c r="N72" s="153"/>
      <c r="O72" s="157"/>
      <c r="Q72" s="119" t="s">
        <v>244</v>
      </c>
      <c r="AF72" s="5" t="s">
        <v>245</v>
      </c>
      <c r="AI72" s="25" t="s">
        <v>246</v>
      </c>
      <c r="AK72" s="5" t="s">
        <v>247</v>
      </c>
    </row>
    <row r="73" customFormat="false" ht="21.75" hidden="false" customHeight="true" outlineLevel="0" collapsed="false">
      <c r="A73" s="151"/>
      <c r="B73" s="158" t="s">
        <v>216</v>
      </c>
      <c r="C73" s="158"/>
      <c r="D73" s="158"/>
      <c r="E73" s="158"/>
      <c r="F73" s="158"/>
      <c r="G73" s="158"/>
      <c r="H73" s="159"/>
      <c r="I73" s="160" t="s">
        <v>248</v>
      </c>
      <c r="J73" s="160"/>
      <c r="K73" s="160"/>
      <c r="L73" s="160"/>
      <c r="M73" s="160"/>
      <c r="N73" s="153"/>
      <c r="O73" s="157"/>
      <c r="Q73" s="119" t="s">
        <v>249</v>
      </c>
      <c r="W73" s="163" t="s">
        <v>2</v>
      </c>
      <c r="AF73" s="5" t="s">
        <v>170</v>
      </c>
      <c r="AI73" s="25" t="s">
        <v>250</v>
      </c>
      <c r="AK73" s="5" t="s">
        <v>251</v>
      </c>
    </row>
    <row r="74" customFormat="false" ht="35.1" hidden="false" customHeight="true" outlineLevel="0" collapsed="false">
      <c r="A74" s="151"/>
      <c r="B74" s="161"/>
      <c r="C74" s="161"/>
      <c r="D74" s="161"/>
      <c r="E74" s="161"/>
      <c r="F74" s="161"/>
      <c r="G74" s="161"/>
      <c r="H74" s="159"/>
      <c r="I74" s="159"/>
      <c r="J74" s="162"/>
      <c r="K74" s="162"/>
      <c r="L74" s="162"/>
      <c r="M74" s="162"/>
      <c r="N74" s="153"/>
      <c r="O74" s="157"/>
      <c r="Q74" s="119" t="s">
        <v>194</v>
      </c>
      <c r="W74" s="163" t="s">
        <v>252</v>
      </c>
      <c r="Z74" s="164" t="s">
        <v>148</v>
      </c>
      <c r="AB74" s="5" t="s">
        <v>253</v>
      </c>
      <c r="AF74" s="5" t="s">
        <v>254</v>
      </c>
      <c r="AI74" s="25" t="s">
        <v>255</v>
      </c>
      <c r="AK74" s="5" t="s">
        <v>196</v>
      </c>
    </row>
    <row r="75" customFormat="false" ht="21.75" hidden="false" customHeight="true" outlineLevel="0" collapsed="false">
      <c r="A75" s="151"/>
      <c r="B75" s="158" t="s">
        <v>216</v>
      </c>
      <c r="C75" s="158"/>
      <c r="D75" s="158"/>
      <c r="E75" s="158"/>
      <c r="F75" s="158"/>
      <c r="G75" s="158"/>
      <c r="H75" s="159"/>
      <c r="I75" s="160" t="s">
        <v>256</v>
      </c>
      <c r="J75" s="160"/>
      <c r="K75" s="160"/>
      <c r="L75" s="160"/>
      <c r="M75" s="160"/>
      <c r="N75" s="153"/>
      <c r="O75" s="157"/>
      <c r="Q75" s="119" t="s">
        <v>226</v>
      </c>
      <c r="W75" s="163" t="n">
        <v>1</v>
      </c>
      <c r="Z75" s="164" t="s">
        <v>151</v>
      </c>
      <c r="AB75" s="5" t="s">
        <v>77</v>
      </c>
      <c r="AF75" s="5" t="s">
        <v>257</v>
      </c>
      <c r="AI75" s="25" t="s">
        <v>258</v>
      </c>
      <c r="AK75" s="5" t="s">
        <v>259</v>
      </c>
    </row>
    <row r="76" customFormat="false" ht="35.1" hidden="false" customHeight="true" outlineLevel="0" collapsed="false">
      <c r="A76" s="151"/>
      <c r="B76" s="161"/>
      <c r="C76" s="161"/>
      <c r="D76" s="161"/>
      <c r="E76" s="161"/>
      <c r="F76" s="161"/>
      <c r="G76" s="161"/>
      <c r="H76" s="159"/>
      <c r="I76" s="159"/>
      <c r="J76" s="162"/>
      <c r="K76" s="162"/>
      <c r="L76" s="162"/>
      <c r="M76" s="162"/>
      <c r="N76" s="153"/>
      <c r="O76" s="157"/>
      <c r="Q76" s="119" t="s">
        <v>163</v>
      </c>
      <c r="W76" s="163" t="n">
        <v>2</v>
      </c>
      <c r="AF76" s="5" t="s">
        <v>260</v>
      </c>
      <c r="AI76" s="25" t="s">
        <v>261</v>
      </c>
      <c r="AK76" s="5" t="s">
        <v>262</v>
      </c>
    </row>
    <row r="77" customFormat="false" ht="21.75" hidden="false" customHeight="true" outlineLevel="0" collapsed="false">
      <c r="A77" s="151"/>
      <c r="B77" s="158" t="s">
        <v>216</v>
      </c>
      <c r="C77" s="158"/>
      <c r="D77" s="158"/>
      <c r="E77" s="158"/>
      <c r="F77" s="158"/>
      <c r="G77" s="158"/>
      <c r="H77" s="159"/>
      <c r="I77" s="158" t="s">
        <v>263</v>
      </c>
      <c r="J77" s="158"/>
      <c r="K77" s="158"/>
      <c r="L77" s="158"/>
      <c r="M77" s="158"/>
      <c r="N77" s="153"/>
      <c r="O77" s="157"/>
      <c r="Q77" s="119" t="s">
        <v>260</v>
      </c>
      <c r="W77" s="163" t="n">
        <v>3</v>
      </c>
      <c r="Z77" s="164" t="s">
        <v>148</v>
      </c>
      <c r="AF77" s="5" t="s">
        <v>264</v>
      </c>
      <c r="AI77" s="25" t="s">
        <v>265</v>
      </c>
      <c r="AK77" s="5" t="s">
        <v>213</v>
      </c>
    </row>
    <row r="78" customFormat="false" ht="35.1" hidden="false" customHeight="true" outlineLevel="0" collapsed="false">
      <c r="A78" s="151"/>
      <c r="B78" s="165"/>
      <c r="C78" s="165"/>
      <c r="D78" s="165"/>
      <c r="E78" s="165"/>
      <c r="F78" s="165"/>
      <c r="G78" s="165"/>
      <c r="H78" s="166"/>
      <c r="I78" s="166"/>
      <c r="J78" s="167"/>
      <c r="K78" s="167"/>
      <c r="L78" s="167"/>
      <c r="M78" s="167"/>
      <c r="N78" s="153"/>
      <c r="O78" s="157"/>
      <c r="Q78" s="119" t="s">
        <v>266</v>
      </c>
      <c r="W78" s="163" t="n">
        <v>4</v>
      </c>
      <c r="Z78" s="164" t="s">
        <v>151</v>
      </c>
      <c r="AF78" s="5" t="s">
        <v>267</v>
      </c>
      <c r="AI78" s="25" t="s">
        <v>268</v>
      </c>
      <c r="AK78" s="5" t="s">
        <v>269</v>
      </c>
    </row>
    <row r="79" customFormat="false" ht="21.75" hidden="false" customHeight="true" outlineLevel="0" collapsed="false">
      <c r="A79" s="151"/>
      <c r="B79" s="158" t="s">
        <v>216</v>
      </c>
      <c r="C79" s="158"/>
      <c r="D79" s="158"/>
      <c r="E79" s="158"/>
      <c r="F79" s="158"/>
      <c r="G79" s="158"/>
      <c r="H79" s="166"/>
      <c r="I79" s="160" t="s">
        <v>270</v>
      </c>
      <c r="J79" s="160"/>
      <c r="K79" s="160"/>
      <c r="L79" s="160"/>
      <c r="M79" s="160"/>
      <c r="N79" s="153"/>
      <c r="O79" s="157"/>
      <c r="Q79" s="119" t="s">
        <v>181</v>
      </c>
      <c r="W79" s="163" t="n">
        <v>5</v>
      </c>
      <c r="AF79" s="5" t="s">
        <v>271</v>
      </c>
      <c r="AI79" s="25" t="s">
        <v>272</v>
      </c>
      <c r="AK79" s="5" t="s">
        <v>273</v>
      </c>
    </row>
    <row r="80" customFormat="false" ht="35.1" hidden="false" customHeight="true" outlineLevel="0" collapsed="false">
      <c r="A80" s="151"/>
      <c r="B80" s="165"/>
      <c r="C80" s="165"/>
      <c r="D80" s="165"/>
      <c r="E80" s="165"/>
      <c r="F80" s="165"/>
      <c r="G80" s="165"/>
      <c r="H80" s="166"/>
      <c r="I80" s="166"/>
      <c r="J80" s="167"/>
      <c r="K80" s="167"/>
      <c r="L80" s="167"/>
      <c r="M80" s="167"/>
      <c r="N80" s="153"/>
      <c r="O80" s="157"/>
      <c r="Q80" s="119" t="s">
        <v>274</v>
      </c>
      <c r="W80" s="163" t="n">
        <v>6</v>
      </c>
      <c r="AF80" s="5" t="s">
        <v>266</v>
      </c>
      <c r="AI80" s="25" t="s">
        <v>275</v>
      </c>
      <c r="AK80" s="5" t="s">
        <v>276</v>
      </c>
    </row>
    <row r="81" customFormat="false" ht="21" hidden="false" customHeight="true" outlineLevel="0" collapsed="false">
      <c r="A81" s="151"/>
      <c r="B81" s="158" t="s">
        <v>216</v>
      </c>
      <c r="C81" s="158"/>
      <c r="D81" s="158"/>
      <c r="E81" s="158"/>
      <c r="F81" s="158"/>
      <c r="G81" s="158"/>
      <c r="H81" s="166"/>
      <c r="I81" s="160" t="s">
        <v>277</v>
      </c>
      <c r="J81" s="160"/>
      <c r="K81" s="160"/>
      <c r="L81" s="160"/>
      <c r="M81" s="160"/>
      <c r="N81" s="153"/>
      <c r="O81" s="157"/>
      <c r="Q81" s="119" t="s">
        <v>278</v>
      </c>
      <c r="W81" s="163" t="n">
        <v>7</v>
      </c>
      <c r="Z81" s="164" t="s">
        <v>148</v>
      </c>
      <c r="AF81" s="5" t="s">
        <v>279</v>
      </c>
      <c r="AI81" s="25" t="s">
        <v>280</v>
      </c>
      <c r="AK81" s="5" t="s">
        <v>281</v>
      </c>
    </row>
    <row r="82" customFormat="false" ht="35.1" hidden="false" customHeight="true" outlineLevel="0" collapsed="false">
      <c r="A82" s="151"/>
      <c r="B82" s="165"/>
      <c r="C82" s="165"/>
      <c r="D82" s="165"/>
      <c r="E82" s="165"/>
      <c r="F82" s="165"/>
      <c r="G82" s="165"/>
      <c r="H82" s="166"/>
      <c r="I82" s="166"/>
      <c r="J82" s="167"/>
      <c r="K82" s="167"/>
      <c r="L82" s="167"/>
      <c r="M82" s="167"/>
      <c r="N82" s="153"/>
      <c r="O82" s="157"/>
      <c r="Q82" s="119" t="s">
        <v>282</v>
      </c>
      <c r="W82" s="163" t="n">
        <v>8</v>
      </c>
      <c r="Z82" s="164" t="s">
        <v>151</v>
      </c>
      <c r="AF82" s="5" t="s">
        <v>283</v>
      </c>
      <c r="AI82" s="25" t="s">
        <v>284</v>
      </c>
      <c r="AK82" s="5" t="s">
        <v>285</v>
      </c>
    </row>
    <row r="83" customFormat="false" ht="21" hidden="false" customHeight="true" outlineLevel="0" collapsed="false">
      <c r="A83" s="151"/>
      <c r="B83" s="158" t="s">
        <v>216</v>
      </c>
      <c r="C83" s="158"/>
      <c r="D83" s="158"/>
      <c r="E83" s="158"/>
      <c r="F83" s="158"/>
      <c r="G83" s="158"/>
      <c r="H83" s="166"/>
      <c r="I83" s="160" t="s">
        <v>286</v>
      </c>
      <c r="J83" s="160"/>
      <c r="K83" s="160"/>
      <c r="L83" s="160"/>
      <c r="M83" s="160"/>
      <c r="N83" s="153"/>
      <c r="O83" s="157"/>
      <c r="Q83" s="119" t="s">
        <v>287</v>
      </c>
      <c r="W83" s="163" t="n">
        <v>9</v>
      </c>
      <c r="AF83" s="5" t="s">
        <v>288</v>
      </c>
      <c r="AI83" s="25" t="s">
        <v>289</v>
      </c>
      <c r="AK83" s="5" t="s">
        <v>233</v>
      </c>
    </row>
    <row r="84" customFormat="false" ht="35.1" hidden="false" customHeight="true" outlineLevel="0" collapsed="false">
      <c r="A84" s="151"/>
      <c r="B84" s="165"/>
      <c r="C84" s="165"/>
      <c r="D84" s="165"/>
      <c r="E84" s="165"/>
      <c r="F84" s="165"/>
      <c r="G84" s="165"/>
      <c r="H84" s="166"/>
      <c r="I84" s="166"/>
      <c r="J84" s="167"/>
      <c r="K84" s="167"/>
      <c r="L84" s="167"/>
      <c r="M84" s="167"/>
      <c r="N84" s="153"/>
      <c r="O84" s="157"/>
      <c r="Q84" s="119" t="s">
        <v>290</v>
      </c>
      <c r="W84" s="163" t="n">
        <v>10</v>
      </c>
      <c r="AA84" s="168"/>
      <c r="AF84" s="5" t="s">
        <v>175</v>
      </c>
      <c r="AI84" s="25" t="s">
        <v>291</v>
      </c>
      <c r="AK84" s="5" t="s">
        <v>292</v>
      </c>
    </row>
    <row r="85" customFormat="false" ht="21.75" hidden="false" customHeight="true" outlineLevel="0" collapsed="false">
      <c r="A85" s="151"/>
      <c r="B85" s="158" t="s">
        <v>216</v>
      </c>
      <c r="C85" s="158"/>
      <c r="D85" s="158"/>
      <c r="E85" s="158"/>
      <c r="F85" s="158"/>
      <c r="G85" s="158"/>
      <c r="H85" s="166"/>
      <c r="I85" s="160" t="s">
        <v>293</v>
      </c>
      <c r="J85" s="160"/>
      <c r="K85" s="160"/>
      <c r="L85" s="160"/>
      <c r="M85" s="160"/>
      <c r="N85" s="153"/>
      <c r="O85" s="157"/>
      <c r="Q85" s="119" t="s">
        <v>187</v>
      </c>
      <c r="W85" s="163" t="n">
        <v>11</v>
      </c>
      <c r="AA85" s="168"/>
      <c r="AF85" s="5" t="s">
        <v>294</v>
      </c>
      <c r="AI85" s="25" t="s">
        <v>295</v>
      </c>
      <c r="AK85" s="5" t="s">
        <v>296</v>
      </c>
    </row>
    <row r="86" customFormat="false" ht="35.1" hidden="false" customHeight="true" outlineLevel="0" collapsed="false">
      <c r="A86" s="151"/>
      <c r="B86" s="165"/>
      <c r="C86" s="165"/>
      <c r="D86" s="165"/>
      <c r="E86" s="165"/>
      <c r="F86" s="165"/>
      <c r="G86" s="165"/>
      <c r="H86" s="166"/>
      <c r="I86" s="166"/>
      <c r="J86" s="167"/>
      <c r="K86" s="167"/>
      <c r="L86" s="167"/>
      <c r="M86" s="167"/>
      <c r="N86" s="153"/>
      <c r="O86" s="157"/>
      <c r="Q86" s="119" t="s">
        <v>158</v>
      </c>
      <c r="W86" s="163" t="s">
        <v>297</v>
      </c>
      <c r="AA86" s="168"/>
      <c r="AF86" s="5" t="s">
        <v>181</v>
      </c>
      <c r="AI86" s="25" t="s">
        <v>298</v>
      </c>
      <c r="AK86" s="5" t="s">
        <v>299</v>
      </c>
    </row>
    <row r="87" customFormat="false" ht="21.75" hidden="false" customHeight="true" outlineLevel="0" collapsed="false">
      <c r="A87" s="151"/>
      <c r="B87" s="158"/>
      <c r="C87" s="158"/>
      <c r="D87" s="158"/>
      <c r="E87" s="158"/>
      <c r="F87" s="158"/>
      <c r="G87" s="158"/>
      <c r="H87" s="166"/>
      <c r="I87" s="160"/>
      <c r="J87" s="160"/>
      <c r="K87" s="160"/>
      <c r="L87" s="160"/>
      <c r="M87" s="160"/>
      <c r="N87" s="153"/>
      <c r="O87" s="157"/>
      <c r="Q87" s="119" t="s">
        <v>157</v>
      </c>
      <c r="AA87" s="168"/>
      <c r="AF87" s="5" t="s">
        <v>300</v>
      </c>
      <c r="AI87" s="25" t="s">
        <v>301</v>
      </c>
      <c r="AK87" s="5" t="s">
        <v>302</v>
      </c>
    </row>
    <row r="88" customFormat="false" ht="35.1" hidden="false" customHeight="true" outlineLevel="0" collapsed="false">
      <c r="A88" s="151"/>
      <c r="B88" s="161"/>
      <c r="C88" s="161"/>
      <c r="D88" s="161"/>
      <c r="E88" s="161"/>
      <c r="F88" s="161"/>
      <c r="G88" s="161"/>
      <c r="H88" s="159"/>
      <c r="N88" s="153"/>
      <c r="O88" s="157"/>
      <c r="Q88" s="119" t="s">
        <v>184</v>
      </c>
      <c r="AA88" s="168"/>
      <c r="AF88" s="5" t="s">
        <v>303</v>
      </c>
      <c r="AI88" s="25" t="s">
        <v>304</v>
      </c>
      <c r="AK88" s="5" t="s">
        <v>305</v>
      </c>
    </row>
    <row r="89" customFormat="false" ht="12" hidden="false" customHeight="true" outlineLevel="0" collapsed="false">
      <c r="A89" s="151"/>
      <c r="B89" s="54"/>
      <c r="C89" s="54"/>
      <c r="D89" s="54"/>
      <c r="E89" s="54"/>
      <c r="F89" s="54"/>
      <c r="G89" s="54"/>
      <c r="H89" s="159"/>
      <c r="I89" s="169"/>
      <c r="J89" s="169"/>
      <c r="K89" s="169"/>
      <c r="L89" s="169"/>
      <c r="M89" s="169"/>
      <c r="N89" s="153"/>
      <c r="O89" s="157"/>
      <c r="Q89" s="119" t="s">
        <v>189</v>
      </c>
      <c r="AA89" s="168"/>
      <c r="AF89" s="5" t="s">
        <v>306</v>
      </c>
      <c r="AI89" s="25" t="s">
        <v>307</v>
      </c>
      <c r="AK89" s="5" t="s">
        <v>308</v>
      </c>
    </row>
    <row r="90" customFormat="false" ht="12.75" hidden="false" customHeight="true" outlineLevel="0" collapsed="false">
      <c r="A90" s="151"/>
      <c r="B90" s="161"/>
      <c r="C90" s="161"/>
      <c r="D90" s="161"/>
      <c r="E90" s="161"/>
      <c r="F90" s="161"/>
      <c r="G90" s="161"/>
      <c r="H90" s="159"/>
      <c r="I90" s="159"/>
      <c r="J90" s="162"/>
      <c r="K90" s="162"/>
      <c r="L90" s="162"/>
      <c r="M90" s="162"/>
      <c r="N90" s="153"/>
      <c r="O90" s="139"/>
      <c r="Q90" s="119" t="s">
        <v>233</v>
      </c>
      <c r="AD90" s="119"/>
      <c r="AF90" s="5" t="s">
        <v>309</v>
      </c>
      <c r="AI90" s="25" t="s">
        <v>310</v>
      </c>
      <c r="AK90" s="5" t="s">
        <v>311</v>
      </c>
    </row>
    <row r="91" customFormat="false" ht="10.5" hidden="false" customHeight="true" outlineLevel="0" collapsed="false">
      <c r="A91" s="170"/>
      <c r="B91" s="171"/>
      <c r="C91" s="171"/>
      <c r="D91" s="171"/>
      <c r="E91" s="171"/>
      <c r="F91" s="171"/>
      <c r="G91" s="171"/>
      <c r="H91" s="171"/>
      <c r="I91" s="171"/>
      <c r="J91" s="171"/>
      <c r="K91" s="171"/>
      <c r="L91" s="171"/>
      <c r="M91" s="171"/>
      <c r="N91" s="172"/>
      <c r="O91" s="130"/>
      <c r="Q91" s="119" t="s">
        <v>254</v>
      </c>
      <c r="AD91" s="119"/>
      <c r="AF91" s="5" t="s">
        <v>274</v>
      </c>
      <c r="AI91" s="25" t="s">
        <v>312</v>
      </c>
      <c r="AK91" s="5" t="s">
        <v>313</v>
      </c>
    </row>
    <row r="92" customFormat="false" ht="21" hidden="false" customHeight="true" outlineLevel="0" collapsed="false">
      <c r="A92" s="173"/>
      <c r="B92" s="173"/>
      <c r="C92" s="173"/>
      <c r="D92" s="173"/>
      <c r="E92" s="173"/>
      <c r="F92" s="173"/>
      <c r="G92" s="173"/>
      <c r="H92" s="173"/>
      <c r="I92" s="173"/>
      <c r="J92" s="173"/>
      <c r="K92" s="173"/>
      <c r="L92" s="173"/>
      <c r="M92" s="173"/>
      <c r="N92" s="173"/>
      <c r="O92" s="130"/>
      <c r="Q92" s="119" t="s">
        <v>257</v>
      </c>
      <c r="AA92" s="9"/>
      <c r="AD92" s="119"/>
      <c r="AF92" s="5" t="s">
        <v>314</v>
      </c>
      <c r="AI92" s="25" t="s">
        <v>315</v>
      </c>
      <c r="AK92" s="5" t="s">
        <v>316</v>
      </c>
    </row>
    <row r="93" customFormat="false" ht="24.75" hidden="false" customHeight="true" outlineLevel="0" collapsed="false">
      <c r="A93" s="174" t="s">
        <v>317</v>
      </c>
      <c r="B93" s="174"/>
      <c r="C93" s="174"/>
      <c r="D93" s="174"/>
      <c r="E93" s="174"/>
      <c r="F93" s="174"/>
      <c r="G93" s="175"/>
      <c r="H93" s="176"/>
      <c r="I93" s="176"/>
      <c r="J93" s="176"/>
      <c r="K93" s="176"/>
      <c r="L93" s="176"/>
      <c r="M93" s="177"/>
      <c r="N93" s="178"/>
      <c r="O93" s="130"/>
      <c r="Q93" s="119" t="s">
        <v>260</v>
      </c>
      <c r="R93" s="179"/>
      <c r="S93" s="179"/>
      <c r="T93" s="179"/>
      <c r="AD93" s="119"/>
      <c r="AF93" s="5" t="s">
        <v>278</v>
      </c>
      <c r="AI93" s="25" t="s">
        <v>318</v>
      </c>
      <c r="AK93" s="5" t="s">
        <v>319</v>
      </c>
    </row>
    <row r="94" customFormat="false" ht="22.5" hidden="false" customHeight="true" outlineLevel="0" collapsed="false">
      <c r="A94" s="174"/>
      <c r="B94" s="174"/>
      <c r="C94" s="174"/>
      <c r="D94" s="174"/>
      <c r="E94" s="174"/>
      <c r="F94" s="174"/>
      <c r="G94" s="36"/>
      <c r="H94" s="180" t="s">
        <v>320</v>
      </c>
      <c r="I94" s="180"/>
      <c r="J94" s="180"/>
      <c r="K94" s="180"/>
      <c r="L94" s="181"/>
      <c r="M94" s="45" t="n">
        <v>5</v>
      </c>
      <c r="N94" s="138"/>
      <c r="O94" s="130"/>
      <c r="Q94" s="119" t="s">
        <v>264</v>
      </c>
      <c r="R94" s="179"/>
      <c r="S94" s="179"/>
      <c r="T94" s="179"/>
      <c r="AD94" s="119"/>
      <c r="AF94" s="5" t="s">
        <v>321</v>
      </c>
      <c r="AI94" s="25" t="s">
        <v>322</v>
      </c>
      <c r="AK94" s="5" t="s">
        <v>323</v>
      </c>
    </row>
    <row r="95" customFormat="false" ht="27" hidden="false" customHeight="true" outlineLevel="0" collapsed="false">
      <c r="A95" s="147" t="s">
        <v>324</v>
      </c>
      <c r="B95" s="147"/>
      <c r="C95" s="147"/>
      <c r="D95" s="147"/>
      <c r="E95" s="147"/>
      <c r="F95" s="147"/>
      <c r="G95" s="147"/>
      <c r="H95" s="147"/>
      <c r="I95" s="147"/>
      <c r="J95" s="149" t="s">
        <v>193</v>
      </c>
      <c r="K95" s="182"/>
      <c r="L95" s="182"/>
      <c r="M95" s="182"/>
      <c r="N95" s="183"/>
      <c r="O95" s="130"/>
      <c r="Q95" s="119" t="s">
        <v>271</v>
      </c>
      <c r="R95" s="179"/>
      <c r="S95" s="179"/>
      <c r="T95" s="179"/>
      <c r="AD95" s="119"/>
      <c r="AF95" s="5" t="s">
        <v>325</v>
      </c>
      <c r="AI95" s="25" t="s">
        <v>326</v>
      </c>
      <c r="AK95" s="5" t="s">
        <v>327</v>
      </c>
    </row>
    <row r="96" customFormat="false" ht="30" hidden="false" customHeight="true" outlineLevel="0" collapsed="false">
      <c r="A96" s="127"/>
      <c r="B96" s="128"/>
      <c r="C96" s="128"/>
      <c r="D96" s="128"/>
      <c r="E96" s="128"/>
      <c r="F96" s="128"/>
      <c r="G96" s="128"/>
      <c r="H96" s="128"/>
      <c r="I96" s="128"/>
      <c r="J96" s="128"/>
      <c r="K96" s="128"/>
      <c r="L96" s="128"/>
      <c r="M96" s="128"/>
      <c r="N96" s="97"/>
      <c r="O96" s="130"/>
      <c r="Q96" s="119" t="s">
        <v>266</v>
      </c>
      <c r="AD96" s="119"/>
      <c r="AF96" s="5" t="s">
        <v>282</v>
      </c>
      <c r="AI96" s="25" t="s">
        <v>328</v>
      </c>
      <c r="AK96" s="5" t="s">
        <v>329</v>
      </c>
    </row>
    <row r="97" customFormat="false" ht="25.5" hidden="false" customHeight="true" outlineLevel="0" collapsed="false">
      <c r="A97" s="184"/>
      <c r="B97" s="185" t="s">
        <v>330</v>
      </c>
      <c r="C97" s="185"/>
      <c r="D97" s="185"/>
      <c r="E97" s="185"/>
      <c r="F97" s="185"/>
      <c r="G97" s="185"/>
      <c r="H97" s="186"/>
      <c r="I97" s="185" t="s">
        <v>331</v>
      </c>
      <c r="J97" s="185"/>
      <c r="K97" s="185"/>
      <c r="L97" s="185"/>
      <c r="M97" s="185"/>
      <c r="N97" s="186"/>
      <c r="O97" s="130"/>
      <c r="Q97" s="119" t="s">
        <v>279</v>
      </c>
      <c r="AD97" s="119"/>
      <c r="AF97" s="5" t="s">
        <v>332</v>
      </c>
      <c r="AI97" s="25" t="s">
        <v>333</v>
      </c>
      <c r="AK97" s="5" t="s">
        <v>334</v>
      </c>
    </row>
    <row r="98" customFormat="false" ht="30" hidden="false" customHeight="true" outlineLevel="0" collapsed="false">
      <c r="A98" s="187"/>
      <c r="B98" s="188"/>
      <c r="C98" s="188"/>
      <c r="D98" s="188"/>
      <c r="E98" s="188"/>
      <c r="F98" s="188"/>
      <c r="G98" s="188"/>
      <c r="H98" s="188"/>
      <c r="I98" s="188"/>
      <c r="J98" s="188"/>
      <c r="K98" s="188"/>
      <c r="L98" s="188"/>
      <c r="M98" s="188"/>
      <c r="N98" s="189"/>
      <c r="O98" s="190"/>
      <c r="Q98" s="119" t="s">
        <v>283</v>
      </c>
      <c r="R98" s="53" t="s">
        <v>331</v>
      </c>
      <c r="S98" s="53"/>
      <c r="T98" s="53"/>
      <c r="U98" s="53" t="s">
        <v>335</v>
      </c>
      <c r="V98" s="53" t="s">
        <v>336</v>
      </c>
      <c r="AD98" s="119"/>
      <c r="AF98" s="5" t="s">
        <v>337</v>
      </c>
      <c r="AI98" s="25" t="s">
        <v>338</v>
      </c>
      <c r="AK98" s="5" t="s">
        <v>339</v>
      </c>
    </row>
    <row r="99" customFormat="false" ht="30" hidden="false" customHeight="true" outlineLevel="0" collapsed="false">
      <c r="A99" s="187"/>
      <c r="B99" s="45" t="s">
        <v>340</v>
      </c>
      <c r="C99" s="45"/>
      <c r="D99" s="45"/>
      <c r="E99" s="45"/>
      <c r="F99" s="45"/>
      <c r="G99" s="45"/>
      <c r="H99" s="159"/>
      <c r="I99" s="45" t="s">
        <v>341</v>
      </c>
      <c r="J99" s="45"/>
      <c r="K99" s="45"/>
      <c r="L99" s="45"/>
      <c r="M99" s="45"/>
      <c r="N99" s="189"/>
      <c r="O99" s="190"/>
      <c r="Q99" s="119" t="s">
        <v>288</v>
      </c>
      <c r="R99" s="191" t="s">
        <v>184</v>
      </c>
      <c r="S99" s="191" t="s">
        <v>342</v>
      </c>
      <c r="T99" s="192"/>
      <c r="U99" s="193" t="s">
        <v>247</v>
      </c>
      <c r="V99" s="53"/>
      <c r="AD99" s="119"/>
      <c r="AF99" s="5" t="s">
        <v>343</v>
      </c>
      <c r="AI99" s="25" t="s">
        <v>344</v>
      </c>
      <c r="AK99" s="5" t="s">
        <v>345</v>
      </c>
    </row>
    <row r="100" customFormat="false" ht="36.75" hidden="false" customHeight="true" outlineLevel="0" collapsed="false">
      <c r="A100" s="187"/>
      <c r="B100" s="161"/>
      <c r="C100" s="161"/>
      <c r="D100" s="161"/>
      <c r="E100" s="161"/>
      <c r="F100" s="161"/>
      <c r="G100" s="161"/>
      <c r="H100" s="161"/>
      <c r="I100" s="161"/>
      <c r="J100" s="161"/>
      <c r="K100" s="161"/>
      <c r="L100" s="161"/>
      <c r="M100" s="161"/>
      <c r="N100" s="189"/>
      <c r="O100" s="190"/>
      <c r="Q100" s="119" t="s">
        <v>300</v>
      </c>
      <c r="R100" s="191" t="s">
        <v>346</v>
      </c>
      <c r="S100" s="191" t="s">
        <v>347</v>
      </c>
      <c r="T100" s="192"/>
      <c r="U100" s="193" t="s">
        <v>196</v>
      </c>
      <c r="V100" s="53"/>
      <c r="AF100" s="5" t="s">
        <v>348</v>
      </c>
      <c r="AI100" s="25" t="s">
        <v>349</v>
      </c>
      <c r="AK100" s="5" t="s">
        <v>350</v>
      </c>
    </row>
    <row r="101" customFormat="false" ht="33.75" hidden="false" customHeight="true" outlineLevel="0" collapsed="false">
      <c r="A101" s="187"/>
      <c r="B101" s="45" t="s">
        <v>340</v>
      </c>
      <c r="C101" s="45"/>
      <c r="D101" s="45"/>
      <c r="E101" s="45"/>
      <c r="F101" s="45"/>
      <c r="G101" s="45"/>
      <c r="H101" s="159"/>
      <c r="I101" s="45" t="s">
        <v>351</v>
      </c>
      <c r="J101" s="45"/>
      <c r="K101" s="45"/>
      <c r="L101" s="45"/>
      <c r="M101" s="45"/>
      <c r="N101" s="189"/>
      <c r="O101" s="190"/>
      <c r="Q101" s="119" t="s">
        <v>303</v>
      </c>
      <c r="R101" s="191" t="s">
        <v>352</v>
      </c>
      <c r="S101" s="191" t="s">
        <v>353</v>
      </c>
      <c r="T101" s="192"/>
      <c r="U101" s="193" t="s">
        <v>354</v>
      </c>
      <c r="V101" s="53"/>
      <c r="AF101" s="5" t="s">
        <v>355</v>
      </c>
      <c r="AI101" s="25" t="s">
        <v>356</v>
      </c>
      <c r="AK101" s="5" t="s">
        <v>357</v>
      </c>
    </row>
    <row r="102" customFormat="false" ht="33" hidden="false" customHeight="true" outlineLevel="0" collapsed="false">
      <c r="A102" s="187"/>
      <c r="B102" s="161"/>
      <c r="C102" s="161"/>
      <c r="D102" s="161"/>
      <c r="E102" s="161"/>
      <c r="F102" s="161"/>
      <c r="G102" s="161"/>
      <c r="H102" s="159"/>
      <c r="I102" s="159"/>
      <c r="J102" s="161"/>
      <c r="K102" s="161"/>
      <c r="L102" s="161"/>
      <c r="M102" s="161"/>
      <c r="N102" s="189"/>
      <c r="O102" s="190"/>
      <c r="Q102" s="119" t="s">
        <v>358</v>
      </c>
      <c r="R102" s="191" t="s">
        <v>359</v>
      </c>
      <c r="S102" s="191" t="s">
        <v>360</v>
      </c>
      <c r="T102" s="192"/>
      <c r="U102" s="193" t="s">
        <v>273</v>
      </c>
      <c r="V102" s="53"/>
      <c r="AF102" s="5" t="s">
        <v>361</v>
      </c>
      <c r="AI102" s="25" t="s">
        <v>362</v>
      </c>
      <c r="AK102" s="5" t="s">
        <v>363</v>
      </c>
    </row>
    <row r="103" customFormat="false" ht="30.75" hidden="false" customHeight="true" outlineLevel="0" collapsed="false">
      <c r="A103" s="127"/>
      <c r="B103" s="45" t="s">
        <v>340</v>
      </c>
      <c r="C103" s="45"/>
      <c r="D103" s="45"/>
      <c r="E103" s="45"/>
      <c r="F103" s="45"/>
      <c r="G103" s="45"/>
      <c r="H103" s="159"/>
      <c r="I103" s="45" t="s">
        <v>364</v>
      </c>
      <c r="J103" s="45"/>
      <c r="K103" s="45"/>
      <c r="L103" s="45"/>
      <c r="M103" s="45"/>
      <c r="N103" s="97"/>
      <c r="O103" s="190"/>
      <c r="Q103" s="119" t="s">
        <v>365</v>
      </c>
      <c r="R103" s="191" t="s">
        <v>366</v>
      </c>
      <c r="S103" s="191" t="s">
        <v>367</v>
      </c>
      <c r="T103" s="192"/>
      <c r="U103" s="193" t="s">
        <v>368</v>
      </c>
      <c r="V103" s="53"/>
      <c r="AF103" s="5" t="s">
        <v>369</v>
      </c>
      <c r="AI103" s="25" t="s">
        <v>370</v>
      </c>
      <c r="AK103" s="5" t="s">
        <v>267</v>
      </c>
    </row>
    <row r="104" customFormat="false" ht="30" hidden="false" customHeight="true" outlineLevel="0" collapsed="false">
      <c r="A104" s="127"/>
      <c r="B104" s="128"/>
      <c r="C104" s="128"/>
      <c r="D104" s="128"/>
      <c r="E104" s="128"/>
      <c r="F104" s="128"/>
      <c r="G104" s="128"/>
      <c r="H104" s="128"/>
      <c r="I104" s="128"/>
      <c r="J104" s="128"/>
      <c r="K104" s="128"/>
      <c r="L104" s="128"/>
      <c r="M104" s="128"/>
      <c r="N104" s="97"/>
      <c r="O104" s="190"/>
      <c r="Q104" s="119" t="s">
        <v>309</v>
      </c>
      <c r="R104" s="194" t="s">
        <v>371</v>
      </c>
      <c r="S104" s="194" t="s">
        <v>372</v>
      </c>
      <c r="T104" s="192"/>
      <c r="U104" s="193" t="s">
        <v>373</v>
      </c>
      <c r="V104" s="53"/>
      <c r="AF104" s="5" t="s">
        <v>229</v>
      </c>
      <c r="AI104" s="25" t="s">
        <v>374</v>
      </c>
      <c r="AK104" s="5" t="s">
        <v>375</v>
      </c>
    </row>
    <row r="105" customFormat="false" ht="30" hidden="false" customHeight="true" outlineLevel="0" collapsed="false">
      <c r="A105" s="195"/>
      <c r="B105" s="45" t="s">
        <v>340</v>
      </c>
      <c r="C105" s="45"/>
      <c r="D105" s="45"/>
      <c r="E105" s="45"/>
      <c r="F105" s="45"/>
      <c r="G105" s="45"/>
      <c r="H105" s="196"/>
      <c r="I105" s="45" t="s">
        <v>376</v>
      </c>
      <c r="J105" s="45"/>
      <c r="K105" s="45"/>
      <c r="L105" s="45"/>
      <c r="M105" s="45"/>
      <c r="N105" s="197"/>
      <c r="O105" s="190"/>
      <c r="Q105" s="119" t="s">
        <v>314</v>
      </c>
      <c r="R105" s="194" t="s">
        <v>377</v>
      </c>
      <c r="S105" s="194" t="s">
        <v>378</v>
      </c>
      <c r="T105" s="192"/>
      <c r="U105" s="193" t="s">
        <v>379</v>
      </c>
      <c r="V105" s="53"/>
      <c r="AF105" s="5" t="s">
        <v>217</v>
      </c>
      <c r="AI105" s="25" t="s">
        <v>380</v>
      </c>
      <c r="AK105" s="5" t="s">
        <v>381</v>
      </c>
    </row>
    <row r="106" customFormat="false" ht="30" hidden="false" customHeight="true" outlineLevel="0" collapsed="false">
      <c r="A106" s="184"/>
      <c r="H106" s="198"/>
      <c r="I106" s="198"/>
      <c r="J106" s="199"/>
      <c r="K106" s="200"/>
      <c r="L106" s="198"/>
      <c r="M106" s="198"/>
      <c r="N106" s="201"/>
      <c r="O106" s="190"/>
      <c r="Q106" s="119" t="s">
        <v>321</v>
      </c>
      <c r="R106" s="194" t="s">
        <v>382</v>
      </c>
      <c r="S106" s="194" t="s">
        <v>383</v>
      </c>
      <c r="T106" s="192"/>
      <c r="U106" s="193" t="s">
        <v>384</v>
      </c>
      <c r="V106" s="53"/>
      <c r="AF106" s="5" t="s">
        <v>385</v>
      </c>
      <c r="AI106" s="25" t="s">
        <v>386</v>
      </c>
      <c r="AK106" s="5" t="s">
        <v>387</v>
      </c>
    </row>
    <row r="107" customFormat="false" ht="28.5" hidden="false" customHeight="true" outlineLevel="0" collapsed="false">
      <c r="A107" s="184"/>
      <c r="B107" s="45" t="s">
        <v>340</v>
      </c>
      <c r="C107" s="45"/>
      <c r="D107" s="45"/>
      <c r="E107" s="45"/>
      <c r="F107" s="45"/>
      <c r="G107" s="45"/>
      <c r="H107" s="199"/>
      <c r="I107" s="45" t="s">
        <v>240</v>
      </c>
      <c r="J107" s="45"/>
      <c r="K107" s="45"/>
      <c r="L107" s="45"/>
      <c r="M107" s="45"/>
      <c r="N107" s="202"/>
      <c r="O107" s="190"/>
      <c r="Q107" s="119" t="s">
        <v>337</v>
      </c>
      <c r="R107" s="194" t="s">
        <v>388</v>
      </c>
      <c r="S107" s="194" t="s">
        <v>389</v>
      </c>
      <c r="T107" s="192"/>
      <c r="U107" s="193" t="s">
        <v>390</v>
      </c>
      <c r="V107" s="53"/>
      <c r="AF107" s="5" t="s">
        <v>391</v>
      </c>
      <c r="AI107" s="25" t="s">
        <v>392</v>
      </c>
      <c r="AK107" s="5" t="s">
        <v>368</v>
      </c>
    </row>
    <row r="108" customFormat="false" ht="30" hidden="false" customHeight="true" outlineLevel="0" collapsed="false">
      <c r="A108" s="184"/>
      <c r="H108" s="162"/>
      <c r="I108" s="198"/>
      <c r="J108" s="199"/>
      <c r="K108" s="200"/>
      <c r="L108" s="198"/>
      <c r="M108" s="198"/>
      <c r="N108" s="201"/>
      <c r="O108" s="190"/>
      <c r="Q108" s="119" t="s">
        <v>393</v>
      </c>
      <c r="R108" s="194" t="s">
        <v>394</v>
      </c>
      <c r="S108" s="194" t="s">
        <v>395</v>
      </c>
      <c r="T108" s="192"/>
      <c r="U108" s="193" t="s">
        <v>198</v>
      </c>
      <c r="V108" s="53"/>
      <c r="AF108" s="5" t="s">
        <v>287</v>
      </c>
      <c r="AI108" s="25" t="s">
        <v>396</v>
      </c>
      <c r="AK108" s="5" t="s">
        <v>397</v>
      </c>
    </row>
    <row r="109" customFormat="false" ht="27" hidden="false" customHeight="true" outlineLevel="0" collapsed="false">
      <c r="A109" s="184"/>
      <c r="B109" s="45" t="s">
        <v>340</v>
      </c>
      <c r="C109" s="45"/>
      <c r="D109" s="45"/>
      <c r="E109" s="45"/>
      <c r="F109" s="45"/>
      <c r="G109" s="45"/>
      <c r="H109" s="199"/>
      <c r="I109" s="45" t="s">
        <v>398</v>
      </c>
      <c r="J109" s="45"/>
      <c r="K109" s="45"/>
      <c r="L109" s="45"/>
      <c r="M109" s="45"/>
      <c r="N109" s="202"/>
      <c r="O109" s="190"/>
      <c r="Q109" s="119" t="s">
        <v>399</v>
      </c>
      <c r="R109" s="194" t="s">
        <v>400</v>
      </c>
      <c r="S109" s="194" t="s">
        <v>401</v>
      </c>
      <c r="T109" s="192"/>
      <c r="U109" s="193" t="s">
        <v>203</v>
      </c>
      <c r="V109" s="53"/>
      <c r="X109" s="53" t="s">
        <v>402</v>
      </c>
      <c r="AF109" s="5" t="s">
        <v>403</v>
      </c>
      <c r="AI109" s="25" t="s">
        <v>404</v>
      </c>
      <c r="AK109" s="5" t="s">
        <v>405</v>
      </c>
    </row>
    <row r="110" customFormat="false" ht="25.5" hidden="false" customHeight="true" outlineLevel="0" collapsed="false">
      <c r="A110" s="184"/>
      <c r="B110" s="11"/>
      <c r="C110" s="11"/>
      <c r="D110" s="11"/>
      <c r="E110" s="12"/>
      <c r="F110" s="11"/>
      <c r="G110" s="11"/>
      <c r="H110" s="198"/>
      <c r="I110" s="198"/>
      <c r="J110" s="199"/>
      <c r="K110" s="200"/>
      <c r="L110" s="198"/>
      <c r="M110" s="198"/>
      <c r="N110" s="201"/>
      <c r="O110" s="190"/>
      <c r="Q110" s="119" t="s">
        <v>406</v>
      </c>
      <c r="R110" s="194" t="s">
        <v>257</v>
      </c>
      <c r="S110" s="194" t="s">
        <v>407</v>
      </c>
      <c r="T110" s="192"/>
      <c r="U110" s="193" t="s">
        <v>228</v>
      </c>
      <c r="V110" s="53"/>
      <c r="AF110" s="5" t="s">
        <v>224</v>
      </c>
      <c r="AI110" s="25" t="s">
        <v>408</v>
      </c>
      <c r="AK110" s="5" t="s">
        <v>409</v>
      </c>
    </row>
    <row r="111" customFormat="false" ht="27.75" hidden="false" customHeight="true" outlineLevel="0" collapsed="false">
      <c r="A111" s="203"/>
      <c r="B111" s="45" t="s">
        <v>340</v>
      </c>
      <c r="C111" s="45"/>
      <c r="D111" s="45"/>
      <c r="E111" s="45"/>
      <c r="F111" s="45"/>
      <c r="G111" s="45"/>
      <c r="H111" s="199"/>
      <c r="I111" s="45" t="s">
        <v>410</v>
      </c>
      <c r="J111" s="45"/>
      <c r="K111" s="45"/>
      <c r="L111" s="45"/>
      <c r="M111" s="45"/>
      <c r="N111" s="202"/>
      <c r="O111" s="190"/>
      <c r="Q111" s="119" t="s">
        <v>411</v>
      </c>
      <c r="R111" s="194" t="s">
        <v>412</v>
      </c>
      <c r="S111" s="194" t="s">
        <v>413</v>
      </c>
      <c r="T111" s="192"/>
      <c r="U111" s="193" t="s">
        <v>345</v>
      </c>
      <c r="V111" s="53"/>
      <c r="X111" s="53" t="s">
        <v>139</v>
      </c>
      <c r="AF111" s="5" t="s">
        <v>393</v>
      </c>
      <c r="AI111" s="25" t="s">
        <v>414</v>
      </c>
      <c r="AK111" s="5" t="s">
        <v>415</v>
      </c>
    </row>
    <row r="112" customFormat="false" ht="30" hidden="false" customHeight="true" outlineLevel="0" collapsed="false">
      <c r="A112" s="203"/>
      <c r="B112" s="204"/>
      <c r="C112" s="205"/>
      <c r="D112" s="205"/>
      <c r="E112" s="205"/>
      <c r="F112" s="205"/>
      <c r="G112" s="205"/>
      <c r="H112" s="198"/>
      <c r="I112" s="198"/>
      <c r="J112" s="199"/>
      <c r="K112" s="200"/>
      <c r="L112" s="198"/>
      <c r="M112" s="198"/>
      <c r="N112" s="201"/>
      <c r="O112" s="190"/>
      <c r="Q112" s="119" t="s">
        <v>416</v>
      </c>
      <c r="R112" s="194" t="s">
        <v>279</v>
      </c>
      <c r="S112" s="194" t="s">
        <v>417</v>
      </c>
      <c r="T112" s="192"/>
      <c r="U112" s="193" t="s">
        <v>418</v>
      </c>
      <c r="V112" s="53"/>
      <c r="X112" s="53" t="s">
        <v>138</v>
      </c>
      <c r="AF112" s="5" t="s">
        <v>419</v>
      </c>
      <c r="AI112" s="25" t="s">
        <v>420</v>
      </c>
      <c r="AK112" s="5" t="s">
        <v>421</v>
      </c>
    </row>
    <row r="113" customFormat="false" ht="28.5" hidden="false" customHeight="true" outlineLevel="0" collapsed="false">
      <c r="A113" s="203"/>
      <c r="B113" s="45" t="s">
        <v>340</v>
      </c>
      <c r="C113" s="45"/>
      <c r="D113" s="45"/>
      <c r="E113" s="45"/>
      <c r="F113" s="45"/>
      <c r="G113" s="45"/>
      <c r="H113" s="198"/>
      <c r="I113" s="206" t="s">
        <v>422</v>
      </c>
      <c r="J113" s="206"/>
      <c r="K113" s="206"/>
      <c r="L113" s="206"/>
      <c r="M113" s="206"/>
      <c r="N113" s="201"/>
      <c r="O113" s="190"/>
      <c r="Q113" s="119" t="s">
        <v>423</v>
      </c>
      <c r="R113" s="191" t="s">
        <v>181</v>
      </c>
      <c r="S113" s="191" t="s">
        <v>424</v>
      </c>
      <c r="T113" s="192"/>
      <c r="U113" s="193" t="s">
        <v>425</v>
      </c>
      <c r="V113" s="53"/>
      <c r="X113" s="53" t="s">
        <v>426</v>
      </c>
      <c r="AF113" s="5" t="s">
        <v>427</v>
      </c>
      <c r="AI113" s="25" t="s">
        <v>428</v>
      </c>
      <c r="AK113" s="5" t="s">
        <v>429</v>
      </c>
    </row>
    <row r="114" customFormat="false" ht="30" hidden="false" customHeight="true" outlineLevel="0" collapsed="false">
      <c r="A114" s="203"/>
      <c r="B114" s="161"/>
      <c r="C114" s="162"/>
      <c r="D114" s="162"/>
      <c r="E114" s="162"/>
      <c r="F114" s="162"/>
      <c r="G114" s="162"/>
      <c r="H114" s="198"/>
      <c r="I114" s="198"/>
      <c r="J114" s="199"/>
      <c r="K114" s="200"/>
      <c r="L114" s="198"/>
      <c r="M114" s="198"/>
      <c r="N114" s="201"/>
      <c r="O114" s="190"/>
      <c r="Q114" s="119" t="s">
        <v>430</v>
      </c>
      <c r="R114" s="191" t="s">
        <v>431</v>
      </c>
      <c r="S114" s="191" t="s">
        <v>432</v>
      </c>
      <c r="T114" s="192"/>
      <c r="U114" s="193" t="s">
        <v>430</v>
      </c>
      <c r="V114" s="53"/>
      <c r="X114" s="53" t="s">
        <v>133</v>
      </c>
      <c r="AD114" s="207"/>
      <c r="AF114" s="5" t="s">
        <v>433</v>
      </c>
      <c r="AI114" s="25" t="s">
        <v>434</v>
      </c>
      <c r="AK114" s="5" t="s">
        <v>435</v>
      </c>
    </row>
    <row r="115" customFormat="false" ht="25.5" hidden="false" customHeight="true" outlineLevel="0" collapsed="false">
      <c r="A115" s="203"/>
      <c r="B115" s="45" t="s">
        <v>340</v>
      </c>
      <c r="C115" s="45"/>
      <c r="D115" s="45"/>
      <c r="E115" s="45"/>
      <c r="F115" s="45"/>
      <c r="G115" s="45"/>
      <c r="H115" s="198"/>
      <c r="I115" s="45" t="s">
        <v>436</v>
      </c>
      <c r="J115" s="45"/>
      <c r="K115" s="45"/>
      <c r="L115" s="45"/>
      <c r="M115" s="45"/>
      <c r="N115" s="201"/>
      <c r="O115" s="190"/>
      <c r="Q115" s="119" t="s">
        <v>437</v>
      </c>
      <c r="R115" s="194" t="s">
        <v>438</v>
      </c>
      <c r="S115" s="194" t="s">
        <v>439</v>
      </c>
      <c r="T115" s="192"/>
      <c r="U115" s="193" t="s">
        <v>440</v>
      </c>
      <c r="V115" s="53"/>
      <c r="X115" s="53" t="s">
        <v>441</v>
      </c>
      <c r="AD115" s="207"/>
      <c r="AF115" s="5" t="s">
        <v>207</v>
      </c>
      <c r="AI115" s="25" t="s">
        <v>442</v>
      </c>
      <c r="AK115" s="5" t="s">
        <v>443</v>
      </c>
    </row>
    <row r="116" customFormat="false" ht="30" hidden="false" customHeight="true" outlineLevel="0" collapsed="false">
      <c r="A116" s="203"/>
      <c r="B116" s="161"/>
      <c r="C116" s="162"/>
      <c r="D116" s="162"/>
      <c r="E116" s="162"/>
      <c r="F116" s="162"/>
      <c r="G116" s="162"/>
      <c r="H116" s="198"/>
      <c r="I116" s="198"/>
      <c r="J116" s="199"/>
      <c r="K116" s="200"/>
      <c r="L116" s="198"/>
      <c r="M116" s="198"/>
      <c r="N116" s="201"/>
      <c r="O116" s="190"/>
      <c r="Q116" s="119" t="s">
        <v>444</v>
      </c>
      <c r="R116" s="194" t="s">
        <v>445</v>
      </c>
      <c r="S116" s="194" t="s">
        <v>446</v>
      </c>
      <c r="T116" s="192"/>
      <c r="U116" s="193" t="s">
        <v>447</v>
      </c>
      <c r="V116" s="53"/>
      <c r="X116" s="53" t="s">
        <v>134</v>
      </c>
      <c r="AD116" s="207"/>
      <c r="AF116" s="5" t="s">
        <v>230</v>
      </c>
      <c r="AI116" s="25" t="s">
        <v>448</v>
      </c>
      <c r="AK116" s="5" t="s">
        <v>449</v>
      </c>
    </row>
    <row r="117" customFormat="false" ht="25.5" hidden="false" customHeight="true" outlineLevel="0" collapsed="false">
      <c r="A117" s="203"/>
      <c r="B117" s="45" t="s">
        <v>340</v>
      </c>
      <c r="C117" s="45"/>
      <c r="D117" s="45"/>
      <c r="E117" s="45"/>
      <c r="F117" s="45"/>
      <c r="G117" s="45"/>
      <c r="H117" s="198"/>
      <c r="I117" s="45" t="s">
        <v>450</v>
      </c>
      <c r="J117" s="45"/>
      <c r="K117" s="45"/>
      <c r="L117" s="45"/>
      <c r="M117" s="45"/>
      <c r="N117" s="201"/>
      <c r="O117" s="190"/>
      <c r="Q117" s="119" t="s">
        <v>451</v>
      </c>
      <c r="R117" s="191" t="s">
        <v>274</v>
      </c>
      <c r="S117" s="191" t="s">
        <v>452</v>
      </c>
      <c r="T117" s="192"/>
      <c r="U117" s="193" t="s">
        <v>453</v>
      </c>
      <c r="V117" s="53"/>
      <c r="X117" s="53" t="s">
        <v>454</v>
      </c>
      <c r="AD117" s="207"/>
      <c r="AF117" s="5" t="s">
        <v>290</v>
      </c>
      <c r="AI117" s="25" t="s">
        <v>455</v>
      </c>
      <c r="AK117" s="5" t="s">
        <v>456</v>
      </c>
    </row>
    <row r="118" customFormat="false" ht="30" hidden="false" customHeight="true" outlineLevel="0" collapsed="false">
      <c r="A118" s="203"/>
      <c r="B118" s="161"/>
      <c r="C118" s="162"/>
      <c r="D118" s="162"/>
      <c r="E118" s="162"/>
      <c r="F118" s="162"/>
      <c r="G118" s="162"/>
      <c r="H118" s="198"/>
      <c r="I118" s="198"/>
      <c r="J118" s="199"/>
      <c r="K118" s="200"/>
      <c r="L118" s="198"/>
      <c r="M118" s="198"/>
      <c r="N118" s="201"/>
      <c r="O118" s="190"/>
      <c r="Q118" s="119" t="s">
        <v>457</v>
      </c>
      <c r="R118" s="191" t="s">
        <v>314</v>
      </c>
      <c r="S118" s="191" t="s">
        <v>458</v>
      </c>
      <c r="T118" s="192"/>
      <c r="U118" s="193" t="s">
        <v>157</v>
      </c>
      <c r="V118" s="53"/>
      <c r="AD118" s="207"/>
      <c r="AF118" s="5" t="s">
        <v>236</v>
      </c>
      <c r="AI118" s="25" t="s">
        <v>459</v>
      </c>
      <c r="AK118" s="5" t="s">
        <v>460</v>
      </c>
    </row>
    <row r="119" customFormat="false" ht="34.5" hidden="false" customHeight="true" outlineLevel="0" collapsed="false">
      <c r="A119" s="203"/>
      <c r="B119" s="45" t="s">
        <v>461</v>
      </c>
      <c r="C119" s="45"/>
      <c r="D119" s="45"/>
      <c r="E119" s="45"/>
      <c r="F119" s="45"/>
      <c r="G119" s="45"/>
      <c r="H119" s="198"/>
      <c r="I119" s="45" t="s">
        <v>462</v>
      </c>
      <c r="J119" s="45"/>
      <c r="K119" s="45"/>
      <c r="L119" s="45"/>
      <c r="M119" s="45"/>
      <c r="N119" s="201"/>
      <c r="O119" s="190"/>
      <c r="Q119" s="119" t="s">
        <v>463</v>
      </c>
      <c r="R119" s="191" t="s">
        <v>332</v>
      </c>
      <c r="S119" s="191" t="s">
        <v>464</v>
      </c>
      <c r="T119" s="192"/>
      <c r="U119" s="193" t="s">
        <v>215</v>
      </c>
      <c r="V119" s="53"/>
      <c r="AD119" s="207"/>
      <c r="AF119" s="5" t="s">
        <v>399</v>
      </c>
      <c r="AI119" s="25" t="s">
        <v>465</v>
      </c>
      <c r="AK119" s="5" t="s">
        <v>466</v>
      </c>
    </row>
    <row r="120" customFormat="false" ht="12" hidden="false" customHeight="true" outlineLevel="0" collapsed="false">
      <c r="A120" s="203"/>
      <c r="B120" s="161"/>
      <c r="C120" s="162"/>
      <c r="D120" s="162"/>
      <c r="E120" s="162"/>
      <c r="F120" s="162"/>
      <c r="G120" s="162"/>
      <c r="H120" s="198"/>
      <c r="I120" s="198"/>
      <c r="J120" s="199"/>
      <c r="K120" s="200"/>
      <c r="L120" s="198"/>
      <c r="M120" s="198"/>
      <c r="N120" s="201"/>
      <c r="O120" s="130"/>
      <c r="Q120" s="119" t="s">
        <v>303</v>
      </c>
      <c r="R120" s="191" t="s">
        <v>187</v>
      </c>
      <c r="S120" s="191" t="s">
        <v>467</v>
      </c>
      <c r="T120" s="192"/>
      <c r="U120" s="193" t="s">
        <v>468</v>
      </c>
      <c r="V120" s="53"/>
      <c r="X120" s="135" t="s">
        <v>469</v>
      </c>
      <c r="Z120" s="135" t="s">
        <v>469</v>
      </c>
      <c r="AF120" s="5" t="s">
        <v>437</v>
      </c>
      <c r="AI120" s="25" t="s">
        <v>470</v>
      </c>
      <c r="AK120" s="5" t="s">
        <v>471</v>
      </c>
    </row>
    <row r="121" customFormat="false" ht="24.75" hidden="false" customHeight="true" outlineLevel="0" collapsed="false">
      <c r="A121" s="208"/>
      <c r="B121" s="209"/>
      <c r="C121" s="209"/>
      <c r="D121" s="209"/>
      <c r="E121" s="209"/>
      <c r="F121" s="209"/>
      <c r="G121" s="209"/>
      <c r="H121" s="209"/>
      <c r="I121" s="209"/>
      <c r="J121" s="209"/>
      <c r="K121" s="209"/>
      <c r="L121" s="209"/>
      <c r="M121" s="209"/>
      <c r="N121" s="210"/>
      <c r="O121" s="130"/>
      <c r="Q121" s="119" t="s">
        <v>445</v>
      </c>
      <c r="R121" s="191" t="s">
        <v>472</v>
      </c>
      <c r="S121" s="191" t="s">
        <v>473</v>
      </c>
      <c r="T121" s="192"/>
      <c r="U121" s="193" t="s">
        <v>224</v>
      </c>
      <c r="V121" s="53"/>
      <c r="X121" s="135" t="s">
        <v>474</v>
      </c>
      <c r="Z121" s="135" t="s">
        <v>474</v>
      </c>
      <c r="AF121" s="5" t="s">
        <v>444</v>
      </c>
      <c r="AI121" s="25" t="s">
        <v>475</v>
      </c>
      <c r="AK121" s="5" t="s">
        <v>468</v>
      </c>
    </row>
    <row r="122" customFormat="false" ht="16.5" hidden="false" customHeight="true" outlineLevel="0" collapsed="false">
      <c r="A122" s="211" t="s">
        <v>476</v>
      </c>
      <c r="B122" s="211"/>
      <c r="C122" s="211"/>
      <c r="D122" s="211"/>
      <c r="E122" s="211"/>
      <c r="F122" s="211"/>
      <c r="G122" s="211"/>
      <c r="H122" s="211"/>
      <c r="I122" s="211"/>
      <c r="J122" s="211"/>
      <c r="K122" s="211"/>
      <c r="L122" s="211"/>
      <c r="M122" s="211"/>
      <c r="N122" s="211"/>
      <c r="O122" s="130"/>
      <c r="Q122" s="119" t="s">
        <v>332</v>
      </c>
      <c r="R122" s="53"/>
      <c r="S122" s="53"/>
      <c r="T122" s="192"/>
      <c r="U122" s="193" t="s">
        <v>477</v>
      </c>
      <c r="V122" s="53"/>
      <c r="X122" s="135" t="s">
        <v>478</v>
      </c>
      <c r="Z122" s="135" t="s">
        <v>478</v>
      </c>
      <c r="AF122" s="5" t="s">
        <v>244</v>
      </c>
      <c r="AI122" s="25" t="s">
        <v>479</v>
      </c>
      <c r="AK122" s="5" t="s">
        <v>480</v>
      </c>
    </row>
    <row r="123" customFormat="false" ht="14.25" hidden="false" customHeight="true" outlineLevel="0" collapsed="false">
      <c r="A123" s="212" t="s">
        <v>481</v>
      </c>
      <c r="B123" s="212"/>
      <c r="C123" s="212"/>
      <c r="D123" s="212"/>
      <c r="E123" s="212"/>
      <c r="F123" s="212"/>
      <c r="G123" s="212"/>
      <c r="H123" s="212"/>
      <c r="I123" s="212"/>
      <c r="J123" s="212"/>
      <c r="K123" s="212"/>
      <c r="L123" s="212"/>
      <c r="M123" s="212"/>
      <c r="N123" s="212"/>
      <c r="O123" s="130"/>
      <c r="Q123" s="119" t="s">
        <v>337</v>
      </c>
      <c r="R123" s="53"/>
      <c r="S123" s="53"/>
      <c r="T123" s="213"/>
      <c r="U123" s="193" t="s">
        <v>327</v>
      </c>
      <c r="V123" s="53"/>
      <c r="X123" s="135" t="s">
        <v>482</v>
      </c>
      <c r="Z123" s="135" t="s">
        <v>482</v>
      </c>
      <c r="AF123" s="5" t="s">
        <v>451</v>
      </c>
      <c r="AI123" s="25" t="s">
        <v>483</v>
      </c>
      <c r="AK123" s="5" t="s">
        <v>484</v>
      </c>
    </row>
    <row r="124" customFormat="false" ht="28.5" hidden="false" customHeight="true" outlineLevel="0" collapsed="false">
      <c r="A124" s="214"/>
      <c r="B124" s="215"/>
      <c r="C124" s="215"/>
      <c r="D124" s="216"/>
      <c r="E124" s="216"/>
      <c r="F124" s="41"/>
      <c r="G124" s="41"/>
      <c r="H124" s="216"/>
      <c r="I124" s="216"/>
      <c r="J124" s="216"/>
      <c r="K124" s="216"/>
      <c r="L124" s="216"/>
      <c r="M124" s="217"/>
      <c r="N124" s="218"/>
      <c r="O124" s="130"/>
      <c r="Q124" s="119" t="s">
        <v>385</v>
      </c>
      <c r="R124" s="53"/>
      <c r="S124" s="53"/>
      <c r="T124" s="213"/>
      <c r="U124" s="193" t="s">
        <v>334</v>
      </c>
      <c r="V124" s="53"/>
      <c r="X124" s="135" t="s">
        <v>485</v>
      </c>
      <c r="Z124" s="135" t="s">
        <v>485</v>
      </c>
      <c r="AF124" s="5" t="s">
        <v>457</v>
      </c>
      <c r="AI124" s="25" t="s">
        <v>486</v>
      </c>
      <c r="AK124" s="5" t="s">
        <v>487</v>
      </c>
    </row>
    <row r="125" customFormat="false" ht="26.25" hidden="false" customHeight="true" outlineLevel="0" collapsed="false">
      <c r="A125" s="187" t="s">
        <v>488</v>
      </c>
      <c r="B125" s="187"/>
      <c r="C125" s="187"/>
      <c r="D125" s="187"/>
      <c r="E125" s="45" t="s">
        <v>148</v>
      </c>
      <c r="F125" s="45"/>
      <c r="G125" s="188"/>
      <c r="H125" s="36" t="s">
        <v>489</v>
      </c>
      <c r="I125" s="219" t="s">
        <v>176</v>
      </c>
      <c r="J125" s="220"/>
      <c r="K125" s="36" t="s">
        <v>490</v>
      </c>
      <c r="L125" s="36"/>
      <c r="M125" s="45" t="s">
        <v>151</v>
      </c>
      <c r="N125" s="27"/>
      <c r="O125" s="130"/>
      <c r="Q125" s="119" t="s">
        <v>391</v>
      </c>
      <c r="R125" s="53"/>
      <c r="S125" s="53"/>
      <c r="T125" s="213"/>
      <c r="U125" s="193" t="s">
        <v>339</v>
      </c>
      <c r="V125" s="53"/>
      <c r="X125" s="135" t="s">
        <v>491</v>
      </c>
      <c r="Z125" s="135" t="s">
        <v>491</v>
      </c>
      <c r="AF125" s="5" t="s">
        <v>463</v>
      </c>
      <c r="AI125" s="25" t="s">
        <v>492</v>
      </c>
      <c r="AK125" s="5" t="s">
        <v>493</v>
      </c>
    </row>
    <row r="126" customFormat="false" ht="26.25" hidden="false" customHeight="true" outlineLevel="0" collapsed="false">
      <c r="A126" s="221"/>
      <c r="E126" s="2"/>
      <c r="H126" s="112"/>
      <c r="I126" s="112"/>
      <c r="J126" s="112"/>
      <c r="K126" s="112"/>
      <c r="L126" s="112"/>
      <c r="M126" s="112"/>
      <c r="N126" s="153"/>
      <c r="O126" s="130"/>
      <c r="Q126" s="119" t="s">
        <v>393</v>
      </c>
      <c r="R126" s="53"/>
      <c r="S126" s="53"/>
      <c r="T126" s="213"/>
      <c r="U126" s="193" t="s">
        <v>363</v>
      </c>
      <c r="V126" s="53"/>
      <c r="X126" s="135" t="s">
        <v>494</v>
      </c>
      <c r="Z126" s="135" t="s">
        <v>494</v>
      </c>
      <c r="AF126" s="5" t="s">
        <v>495</v>
      </c>
      <c r="AI126" s="25" t="s">
        <v>496</v>
      </c>
      <c r="AK126" s="5" t="s">
        <v>354</v>
      </c>
    </row>
    <row r="127" customFormat="false" ht="30" hidden="false" customHeight="true" outlineLevel="0" collapsed="false">
      <c r="A127" s="15" t="s">
        <v>497</v>
      </c>
      <c r="B127" s="15"/>
      <c r="C127" s="15"/>
      <c r="D127" s="15"/>
      <c r="E127" s="137" t="s">
        <v>225</v>
      </c>
      <c r="F127" s="137"/>
      <c r="G127" s="137"/>
      <c r="H127" s="137"/>
      <c r="I127" s="222"/>
      <c r="J127" s="188" t="s">
        <v>498</v>
      </c>
      <c r="K127" s="188"/>
      <c r="L127" s="188"/>
      <c r="M127" s="16" t="s">
        <v>148</v>
      </c>
      <c r="N127" s="27"/>
      <c r="O127" s="130"/>
      <c r="Q127" s="119" t="s">
        <v>427</v>
      </c>
      <c r="R127" s="53"/>
      <c r="S127" s="53"/>
      <c r="T127" s="213"/>
      <c r="U127" s="193" t="s">
        <v>499</v>
      </c>
      <c r="V127" s="53"/>
      <c r="X127" s="135" t="s">
        <v>500</v>
      </c>
      <c r="Z127" s="135" t="s">
        <v>500</v>
      </c>
      <c r="AF127" s="5" t="s">
        <v>472</v>
      </c>
      <c r="AI127" s="25" t="s">
        <v>501</v>
      </c>
      <c r="AK127" s="5" t="s">
        <v>502</v>
      </c>
    </row>
    <row r="128" customFormat="false" ht="75" hidden="false" customHeight="true" outlineLevel="0" collapsed="false">
      <c r="A128" s="221"/>
      <c r="E128" s="223"/>
      <c r="F128" s="223"/>
      <c r="G128" s="188"/>
      <c r="H128" s="112"/>
      <c r="I128" s="112"/>
      <c r="J128" s="112"/>
      <c r="K128" s="224"/>
      <c r="L128" s="224"/>
      <c r="M128" s="224"/>
      <c r="N128" s="224"/>
      <c r="O128" s="130"/>
      <c r="Q128" s="119" t="s">
        <v>207</v>
      </c>
      <c r="R128" s="53"/>
      <c r="S128" s="53"/>
      <c r="T128" s="213"/>
      <c r="U128" s="193" t="s">
        <v>503</v>
      </c>
      <c r="V128" s="53"/>
      <c r="X128" s="135" t="s">
        <v>504</v>
      </c>
      <c r="Z128" s="135" t="s">
        <v>504</v>
      </c>
      <c r="AF128" s="5" t="s">
        <v>249</v>
      </c>
      <c r="AI128" s="25" t="s">
        <v>505</v>
      </c>
      <c r="AK128" s="5" t="s">
        <v>506</v>
      </c>
    </row>
    <row r="129" customFormat="false" ht="30.75" hidden="false" customHeight="true" outlineLevel="0" collapsed="false">
      <c r="A129" s="225" t="s">
        <v>507</v>
      </c>
      <c r="B129" s="225"/>
      <c r="C129" s="225"/>
      <c r="D129" s="225"/>
      <c r="E129" s="226"/>
      <c r="F129" s="226"/>
      <c r="G129" s="226"/>
      <c r="H129" s="226"/>
      <c r="I129" s="226"/>
      <c r="J129" s="226"/>
      <c r="K129" s="226"/>
      <c r="L129" s="226"/>
      <c r="M129" s="226"/>
      <c r="N129" s="227"/>
      <c r="O129" s="130"/>
      <c r="Q129" s="119" t="s">
        <v>411</v>
      </c>
      <c r="R129" s="53"/>
      <c r="S129" s="53"/>
      <c r="T129" s="213"/>
      <c r="U129" s="193" t="s">
        <v>314</v>
      </c>
      <c r="V129" s="53"/>
      <c r="X129" s="135" t="s">
        <v>508</v>
      </c>
      <c r="Z129" s="135" t="s">
        <v>508</v>
      </c>
      <c r="AF129" s="5" t="s">
        <v>509</v>
      </c>
      <c r="AI129" s="25" t="s">
        <v>510</v>
      </c>
      <c r="AK129" s="5" t="s">
        <v>511</v>
      </c>
    </row>
    <row r="130" customFormat="false" ht="13.5" hidden="false" customHeight="true" outlineLevel="0" collapsed="false">
      <c r="A130" s="228"/>
      <c r="B130" s="229"/>
      <c r="C130" s="229"/>
      <c r="D130" s="229"/>
      <c r="E130" s="230"/>
      <c r="F130" s="230"/>
      <c r="G130" s="230"/>
      <c r="H130" s="152"/>
      <c r="I130" s="152"/>
      <c r="J130" s="152"/>
      <c r="K130" s="231"/>
      <c r="L130" s="231"/>
      <c r="M130" s="231"/>
      <c r="N130" s="231"/>
      <c r="O130" s="130"/>
      <c r="Q130" s="119" t="s">
        <v>430</v>
      </c>
      <c r="R130" s="53"/>
      <c r="S130" s="53"/>
      <c r="T130" s="213"/>
      <c r="U130" s="193" t="s">
        <v>278</v>
      </c>
      <c r="V130" s="53"/>
      <c r="X130" s="135" t="s">
        <v>512</v>
      </c>
      <c r="Z130" s="135" t="s">
        <v>512</v>
      </c>
      <c r="AF130" s="5" t="s">
        <v>194</v>
      </c>
      <c r="AI130" s="25" t="s">
        <v>513</v>
      </c>
      <c r="AK130" s="5" t="s">
        <v>514</v>
      </c>
    </row>
    <row r="131" customFormat="false" ht="13.5" hidden="false" customHeight="true" outlineLevel="0" collapsed="false">
      <c r="A131" s="232"/>
      <c r="B131" s="37"/>
      <c r="C131" s="37"/>
      <c r="D131" s="37"/>
      <c r="E131" s="188"/>
      <c r="F131" s="188"/>
      <c r="G131" s="188"/>
      <c r="H131" s="112"/>
      <c r="I131" s="112"/>
      <c r="J131" s="112"/>
      <c r="K131" s="233"/>
      <c r="L131" s="233"/>
      <c r="M131" s="233"/>
      <c r="N131" s="224"/>
      <c r="O131" s="130"/>
      <c r="Q131" s="119" t="s">
        <v>249</v>
      </c>
      <c r="R131" s="53"/>
      <c r="S131" s="53"/>
      <c r="T131" s="213"/>
      <c r="U131" s="193" t="s">
        <v>515</v>
      </c>
      <c r="V131" s="53"/>
      <c r="X131" s="135" t="s">
        <v>516</v>
      </c>
      <c r="Z131" s="135" t="s">
        <v>516</v>
      </c>
      <c r="AI131" s="25" t="s">
        <v>517</v>
      </c>
      <c r="AK131" s="5" t="s">
        <v>518</v>
      </c>
    </row>
    <row r="132" customFormat="false" ht="60" hidden="false" customHeight="true" outlineLevel="0" collapsed="false">
      <c r="A132" s="234" t="s">
        <v>519</v>
      </c>
      <c r="B132" s="234"/>
      <c r="C132" s="234"/>
      <c r="D132" s="234"/>
      <c r="E132" s="234"/>
      <c r="F132" s="234"/>
      <c r="G132" s="234"/>
      <c r="H132" s="235"/>
      <c r="I132" s="235"/>
      <c r="J132" s="235"/>
      <c r="K132" s="235"/>
      <c r="L132" s="235"/>
      <c r="M132" s="235"/>
      <c r="N132" s="235"/>
      <c r="Q132" s="119" t="s">
        <v>158</v>
      </c>
      <c r="R132" s="53"/>
      <c r="S132" s="53"/>
      <c r="T132" s="213"/>
      <c r="U132" s="193" t="s">
        <v>520</v>
      </c>
      <c r="V132" s="53"/>
      <c r="X132" s="135" t="s">
        <v>521</v>
      </c>
      <c r="Z132" s="135" t="s">
        <v>521</v>
      </c>
      <c r="AI132" s="25" t="s">
        <v>522</v>
      </c>
      <c r="AK132" s="5" t="s">
        <v>523</v>
      </c>
    </row>
    <row r="133" customFormat="false" ht="26.25" hidden="false" customHeight="true" outlineLevel="0" collapsed="false">
      <c r="A133" s="236"/>
      <c r="B133" s="11"/>
      <c r="C133" s="11"/>
      <c r="D133" s="11"/>
      <c r="E133" s="237"/>
      <c r="F133" s="237"/>
      <c r="G133" s="237"/>
      <c r="H133" s="238"/>
      <c r="I133" s="238"/>
      <c r="J133" s="238"/>
      <c r="K133" s="239"/>
      <c r="L133" s="239"/>
      <c r="M133" s="239"/>
      <c r="N133" s="240"/>
      <c r="O133" s="130"/>
      <c r="Q133" s="119" t="s">
        <v>171</v>
      </c>
      <c r="R133" s="53"/>
      <c r="S133" s="53"/>
      <c r="T133" s="213"/>
      <c r="U133" s="193" t="s">
        <v>355</v>
      </c>
      <c r="V133" s="53"/>
      <c r="X133" s="135" t="s">
        <v>524</v>
      </c>
      <c r="Z133" s="135" t="s">
        <v>524</v>
      </c>
      <c r="AI133" s="25" t="s">
        <v>525</v>
      </c>
      <c r="AK133" s="5" t="s">
        <v>526</v>
      </c>
    </row>
    <row r="134" customFormat="false" ht="20.1" hidden="false" customHeight="true" outlineLevel="0" collapsed="false">
      <c r="A134" s="211" t="s">
        <v>527</v>
      </c>
      <c r="B134" s="211"/>
      <c r="C134" s="211"/>
      <c r="D134" s="211"/>
      <c r="E134" s="211"/>
      <c r="F134" s="211"/>
      <c r="G134" s="211"/>
      <c r="H134" s="211"/>
      <c r="I134" s="211"/>
      <c r="J134" s="211"/>
      <c r="K134" s="211"/>
      <c r="L134" s="211"/>
      <c r="M134" s="211"/>
      <c r="N134" s="211"/>
      <c r="O134" s="130"/>
      <c r="Q134" s="119" t="s">
        <v>157</v>
      </c>
      <c r="R134" s="53"/>
      <c r="S134" s="53"/>
      <c r="T134" s="213"/>
      <c r="U134" s="193" t="s">
        <v>528</v>
      </c>
      <c r="V134" s="53"/>
      <c r="X134" s="135" t="s">
        <v>529</v>
      </c>
      <c r="Z134" s="135" t="s">
        <v>529</v>
      </c>
      <c r="AI134" s="25" t="s">
        <v>530</v>
      </c>
      <c r="AK134" s="5" t="s">
        <v>531</v>
      </c>
    </row>
    <row r="135" customFormat="false" ht="25.5" hidden="false" customHeight="true" outlineLevel="0" collapsed="false">
      <c r="A135" s="241"/>
      <c r="B135" s="241"/>
      <c r="C135" s="241"/>
      <c r="D135" s="241"/>
      <c r="E135" s="241"/>
      <c r="F135" s="241"/>
      <c r="G135" s="241"/>
      <c r="H135" s="241"/>
      <c r="I135" s="241"/>
      <c r="J135" s="241"/>
      <c r="K135" s="241"/>
      <c r="L135" s="241"/>
      <c r="M135" s="241"/>
      <c r="N135" s="241"/>
      <c r="O135" s="130"/>
      <c r="Q135" s="119" t="s">
        <v>213</v>
      </c>
      <c r="R135" s="53"/>
      <c r="S135" s="53"/>
      <c r="T135" s="213"/>
      <c r="U135" s="193" t="s">
        <v>290</v>
      </c>
      <c r="V135" s="53"/>
      <c r="X135" s="135" t="s">
        <v>532</v>
      </c>
      <c r="Z135" s="135" t="s">
        <v>532</v>
      </c>
      <c r="AI135" s="25" t="s">
        <v>533</v>
      </c>
      <c r="AK135" s="5" t="s">
        <v>534</v>
      </c>
    </row>
    <row r="136" customFormat="false" ht="35.1" hidden="false" customHeight="true" outlineLevel="0" collapsed="false">
      <c r="A136" s="185"/>
      <c r="B136" s="185"/>
      <c r="C136" s="242" t="s">
        <v>535</v>
      </c>
      <c r="D136" s="242"/>
      <c r="E136" s="242"/>
      <c r="F136" s="243" t="s">
        <v>536</v>
      </c>
      <c r="G136" s="243"/>
      <c r="H136" s="243"/>
      <c r="I136" s="243"/>
      <c r="J136" s="243"/>
      <c r="K136" s="243"/>
      <c r="L136" s="243"/>
      <c r="M136" s="243"/>
      <c r="N136" s="243"/>
      <c r="O136" s="130" t="s">
        <v>537</v>
      </c>
      <c r="Q136" s="119" t="s">
        <v>221</v>
      </c>
      <c r="R136" s="53"/>
      <c r="S136" s="53"/>
      <c r="T136" s="192"/>
      <c r="U136" s="193" t="s">
        <v>243</v>
      </c>
      <c r="V136" s="53"/>
      <c r="X136" s="135" t="s">
        <v>538</v>
      </c>
      <c r="Z136" s="135" t="s">
        <v>538</v>
      </c>
      <c r="AI136" s="25" t="s">
        <v>539</v>
      </c>
      <c r="AK136" s="5" t="s">
        <v>540</v>
      </c>
    </row>
    <row r="137" customFormat="false" ht="35.1" hidden="false" customHeight="true" outlineLevel="0" collapsed="false">
      <c r="A137" s="244" t="n">
        <v>1</v>
      </c>
      <c r="B137" s="244"/>
      <c r="C137" s="245" t="s">
        <v>541</v>
      </c>
      <c r="D137" s="245"/>
      <c r="E137" s="245"/>
      <c r="F137" s="246" t="s">
        <v>542</v>
      </c>
      <c r="G137" s="246"/>
      <c r="H137" s="246"/>
      <c r="I137" s="246"/>
      <c r="J137" s="246"/>
      <c r="K137" s="246"/>
      <c r="L137" s="246"/>
      <c r="M137" s="246"/>
      <c r="N137" s="246"/>
      <c r="O137" s="130" t="s">
        <v>537</v>
      </c>
      <c r="Q137" s="119" t="s">
        <v>245</v>
      </c>
      <c r="R137" s="53"/>
      <c r="S137" s="53"/>
      <c r="T137" s="192"/>
      <c r="U137" s="193" t="s">
        <v>292</v>
      </c>
      <c r="V137" s="53"/>
      <c r="X137" s="135" t="s">
        <v>543</v>
      </c>
      <c r="Z137" s="135" t="s">
        <v>543</v>
      </c>
      <c r="AI137" s="25" t="s">
        <v>544</v>
      </c>
      <c r="AK137" s="5" t="s">
        <v>545</v>
      </c>
    </row>
    <row r="138" customFormat="false" ht="35.1" hidden="false" customHeight="true" outlineLevel="0" collapsed="false">
      <c r="A138" s="244" t="n">
        <v>2</v>
      </c>
      <c r="B138" s="244"/>
      <c r="C138" s="245" t="s">
        <v>541</v>
      </c>
      <c r="D138" s="245"/>
      <c r="E138" s="245"/>
      <c r="F138" s="246" t="s">
        <v>546</v>
      </c>
      <c r="G138" s="246"/>
      <c r="H138" s="246"/>
      <c r="I138" s="246"/>
      <c r="J138" s="246"/>
      <c r="K138" s="246"/>
      <c r="L138" s="246"/>
      <c r="M138" s="246"/>
      <c r="N138" s="246"/>
      <c r="O138" s="130"/>
      <c r="Q138" s="119" t="s">
        <v>260</v>
      </c>
      <c r="R138" s="53"/>
      <c r="S138" s="53"/>
      <c r="T138" s="192"/>
      <c r="U138" s="193" t="s">
        <v>296</v>
      </c>
      <c r="V138" s="53"/>
      <c r="X138" s="135" t="s">
        <v>547</v>
      </c>
      <c r="Z138" s="135" t="s">
        <v>547</v>
      </c>
      <c r="AI138" s="25" t="s">
        <v>548</v>
      </c>
      <c r="AK138" s="5" t="s">
        <v>549</v>
      </c>
    </row>
    <row r="139" customFormat="false" ht="35.1" hidden="false" customHeight="true" outlineLevel="0" collapsed="false">
      <c r="A139" s="244" t="n">
        <v>3</v>
      </c>
      <c r="B139" s="244"/>
      <c r="C139" s="245" t="s">
        <v>541</v>
      </c>
      <c r="D139" s="245"/>
      <c r="E139" s="245"/>
      <c r="F139" s="246" t="s">
        <v>550</v>
      </c>
      <c r="G139" s="246"/>
      <c r="H139" s="246"/>
      <c r="I139" s="246"/>
      <c r="J139" s="246"/>
      <c r="K139" s="246"/>
      <c r="L139" s="246"/>
      <c r="M139" s="246"/>
      <c r="N139" s="246"/>
      <c r="O139" s="130"/>
      <c r="Q139" s="119" t="s">
        <v>175</v>
      </c>
      <c r="R139" s="53"/>
      <c r="S139" s="53"/>
      <c r="T139" s="192"/>
      <c r="U139" s="193" t="s">
        <v>299</v>
      </c>
      <c r="V139" s="53"/>
      <c r="X139" s="135" t="s">
        <v>551</v>
      </c>
      <c r="Z139" s="135" t="s">
        <v>551</v>
      </c>
      <c r="AI139" s="25" t="s">
        <v>552</v>
      </c>
      <c r="AK139" s="5" t="s">
        <v>553</v>
      </c>
    </row>
    <row r="140" customFormat="false" ht="35.1" hidden="false" customHeight="true" outlineLevel="0" collapsed="false">
      <c r="A140" s="244" t="n">
        <v>4</v>
      </c>
      <c r="B140" s="244"/>
      <c r="C140" s="245" t="s">
        <v>541</v>
      </c>
      <c r="D140" s="245"/>
      <c r="E140" s="245"/>
      <c r="F140" s="246" t="s">
        <v>554</v>
      </c>
      <c r="G140" s="246"/>
      <c r="H140" s="246"/>
      <c r="I140" s="246"/>
      <c r="J140" s="246"/>
      <c r="K140" s="246"/>
      <c r="L140" s="246"/>
      <c r="M140" s="246"/>
      <c r="N140" s="246"/>
      <c r="O140" s="130"/>
      <c r="Q140" s="119"/>
      <c r="R140" s="53"/>
      <c r="S140" s="53"/>
      <c r="T140" s="192"/>
      <c r="U140" s="193"/>
      <c r="V140" s="53"/>
      <c r="X140" s="135"/>
      <c r="Z140" s="135"/>
      <c r="AI140" s="25"/>
    </row>
    <row r="141" customFormat="false" ht="35.1" hidden="false" customHeight="true" outlineLevel="0" collapsed="false">
      <c r="A141" s="244" t="n">
        <v>5</v>
      </c>
      <c r="B141" s="244"/>
      <c r="C141" s="245" t="s">
        <v>541</v>
      </c>
      <c r="D141" s="245"/>
      <c r="E141" s="245"/>
      <c r="F141" s="246" t="s">
        <v>555</v>
      </c>
      <c r="G141" s="246"/>
      <c r="H141" s="246"/>
      <c r="I141" s="246"/>
      <c r="J141" s="246"/>
      <c r="K141" s="246"/>
      <c r="L141" s="246"/>
      <c r="M141" s="246"/>
      <c r="N141" s="246"/>
      <c r="O141" s="130"/>
      <c r="Q141" s="119"/>
      <c r="R141" s="53"/>
      <c r="S141" s="53"/>
      <c r="T141" s="192"/>
      <c r="U141" s="193"/>
      <c r="V141" s="53"/>
      <c r="X141" s="135"/>
      <c r="Z141" s="135"/>
      <c r="AI141" s="25"/>
    </row>
    <row r="142" customFormat="false" ht="18.75" hidden="false" customHeight="true" outlineLevel="0" collapsed="false">
      <c r="A142" s="247"/>
      <c r="B142" s="247"/>
      <c r="C142" s="247"/>
      <c r="D142" s="247"/>
      <c r="E142" s="247"/>
      <c r="F142" s="247"/>
      <c r="G142" s="247"/>
      <c r="H142" s="247"/>
      <c r="I142" s="247"/>
      <c r="J142" s="247"/>
      <c r="K142" s="247"/>
      <c r="L142" s="247"/>
      <c r="M142" s="247"/>
      <c r="N142" s="247"/>
      <c r="O142" s="130"/>
      <c r="Q142" s="119" t="s">
        <v>306</v>
      </c>
      <c r="R142" s="53"/>
      <c r="S142" s="53"/>
      <c r="T142" s="192"/>
      <c r="U142" s="193" t="s">
        <v>308</v>
      </c>
      <c r="V142" s="53"/>
      <c r="X142" s="135" t="s">
        <v>556</v>
      </c>
      <c r="Z142" s="135" t="s">
        <v>556</v>
      </c>
      <c r="AC142" s="135"/>
      <c r="AI142" s="25" t="s">
        <v>557</v>
      </c>
      <c r="AK142" s="5" t="s">
        <v>558</v>
      </c>
    </row>
    <row r="143" customFormat="false" ht="18.75" hidden="false" customHeight="true" outlineLevel="0" collapsed="false">
      <c r="A143" s="185" t="s">
        <v>559</v>
      </c>
      <c r="B143" s="185"/>
      <c r="C143" s="185"/>
      <c r="D143" s="185"/>
      <c r="E143" s="185"/>
      <c r="F143" s="185"/>
      <c r="G143" s="185"/>
      <c r="H143" s="185"/>
      <c r="I143" s="185"/>
      <c r="J143" s="185"/>
      <c r="K143" s="185"/>
      <c r="L143" s="185"/>
      <c r="M143" s="185"/>
      <c r="N143" s="185"/>
      <c r="O143" s="130"/>
      <c r="Q143" s="119" t="s">
        <v>218</v>
      </c>
      <c r="R143" s="53"/>
      <c r="S143" s="53"/>
      <c r="T143" s="192"/>
      <c r="U143" s="193" t="s">
        <v>308</v>
      </c>
      <c r="V143" s="123" t="s">
        <v>535</v>
      </c>
      <c r="X143" s="135" t="s">
        <v>560</v>
      </c>
      <c r="Z143" s="135" t="s">
        <v>560</v>
      </c>
      <c r="AI143" s="25" t="s">
        <v>561</v>
      </c>
      <c r="AK143" s="5" t="s">
        <v>562</v>
      </c>
    </row>
    <row r="144" customFormat="false" ht="18.75" hidden="false" customHeight="true" outlineLevel="0" collapsed="false">
      <c r="A144" s="248" t="s">
        <v>563</v>
      </c>
      <c r="B144" s="248"/>
      <c r="C144" s="248"/>
      <c r="D144" s="248"/>
      <c r="E144" s="249"/>
      <c r="F144" s="249"/>
      <c r="G144" s="249"/>
      <c r="H144" s="249"/>
      <c r="I144" s="249"/>
      <c r="J144" s="249"/>
      <c r="K144" s="249"/>
      <c r="L144" s="249"/>
      <c r="M144" s="249"/>
      <c r="N144" s="249"/>
      <c r="O144" s="130"/>
      <c r="Q144" s="119" t="s">
        <v>309</v>
      </c>
      <c r="R144" s="53"/>
      <c r="S144" s="53"/>
      <c r="T144" s="192"/>
      <c r="U144" s="193" t="s">
        <v>564</v>
      </c>
      <c r="V144" s="6"/>
      <c r="X144" s="135" t="s">
        <v>565</v>
      </c>
      <c r="Z144" s="135" t="s">
        <v>565</v>
      </c>
      <c r="AI144" s="25" t="s">
        <v>566</v>
      </c>
      <c r="AK144" s="5" t="s">
        <v>567</v>
      </c>
    </row>
    <row r="145" customFormat="false" ht="18.75" hidden="false" customHeight="true" outlineLevel="0" collapsed="false">
      <c r="A145" s="250" t="s">
        <v>568</v>
      </c>
      <c r="B145" s="250"/>
      <c r="C145" s="250"/>
      <c r="D145" s="250"/>
      <c r="E145" s="251" t="s">
        <v>535</v>
      </c>
      <c r="F145" s="251"/>
      <c r="G145" s="252" t="s">
        <v>569</v>
      </c>
      <c r="H145" s="252"/>
      <c r="I145" s="252"/>
      <c r="J145" s="252"/>
      <c r="K145" s="252"/>
      <c r="L145" s="252"/>
      <c r="M145" s="252"/>
      <c r="N145" s="252"/>
      <c r="O145" s="130" t="s">
        <v>570</v>
      </c>
      <c r="Q145" s="119" t="s">
        <v>274</v>
      </c>
      <c r="R145" s="53"/>
      <c r="S145" s="53"/>
      <c r="T145" s="192"/>
      <c r="U145" s="193" t="s">
        <v>571</v>
      </c>
      <c r="V145" s="253" t="s">
        <v>572</v>
      </c>
      <c r="X145" s="135" t="s">
        <v>573</v>
      </c>
      <c r="Z145" s="135" t="s">
        <v>573</v>
      </c>
      <c r="AI145" s="25" t="s">
        <v>574</v>
      </c>
      <c r="AK145" s="5" t="s">
        <v>575</v>
      </c>
    </row>
    <row r="146" customFormat="false" ht="18.75" hidden="false" customHeight="true" outlineLevel="0" collapsed="false">
      <c r="A146" s="254"/>
      <c r="B146" s="255"/>
      <c r="C146" s="255"/>
      <c r="D146" s="256"/>
      <c r="E146" s="257"/>
      <c r="F146" s="257"/>
      <c r="G146" s="258"/>
      <c r="H146" s="258"/>
      <c r="I146" s="258"/>
      <c r="J146" s="258"/>
      <c r="K146" s="258"/>
      <c r="L146" s="258"/>
      <c r="M146" s="258"/>
      <c r="N146" s="258"/>
      <c r="O146" s="130"/>
      <c r="Q146" s="119" t="s">
        <v>314</v>
      </c>
      <c r="R146" s="53"/>
      <c r="S146" s="53"/>
      <c r="T146" s="192"/>
      <c r="U146" s="193" t="s">
        <v>502</v>
      </c>
      <c r="V146" s="253" t="s">
        <v>576</v>
      </c>
      <c r="X146" s="135" t="s">
        <v>577</v>
      </c>
      <c r="Z146" s="135" t="s">
        <v>577</v>
      </c>
      <c r="AI146" s="25" t="s">
        <v>578</v>
      </c>
      <c r="AK146" s="5" t="s">
        <v>499</v>
      </c>
    </row>
    <row r="147" customFormat="false" ht="30" hidden="false" customHeight="true" outlineLevel="0" collapsed="false">
      <c r="A147" s="158"/>
      <c r="B147" s="158"/>
      <c r="C147" s="158"/>
      <c r="D147" s="158"/>
      <c r="E147" s="257"/>
      <c r="F147" s="257"/>
      <c r="G147" s="259"/>
      <c r="H147" s="259"/>
      <c r="I147" s="259"/>
      <c r="J147" s="259"/>
      <c r="K147" s="259"/>
      <c r="L147" s="259"/>
      <c r="M147" s="259"/>
      <c r="N147" s="259"/>
      <c r="O147" s="130"/>
      <c r="Q147" s="119"/>
      <c r="R147" s="53"/>
      <c r="S147" s="53"/>
      <c r="T147" s="192"/>
      <c r="U147" s="193"/>
      <c r="V147" s="253"/>
      <c r="X147" s="135"/>
      <c r="Z147" s="135"/>
      <c r="AI147" s="25"/>
    </row>
    <row r="148" customFormat="false" ht="30" hidden="false" customHeight="true" outlineLevel="0" collapsed="false">
      <c r="A148" s="158"/>
      <c r="B148" s="158"/>
      <c r="C148" s="158"/>
      <c r="D148" s="158"/>
      <c r="E148" s="257"/>
      <c r="F148" s="257"/>
      <c r="G148" s="260"/>
      <c r="H148" s="260"/>
      <c r="I148" s="260"/>
      <c r="J148" s="260"/>
      <c r="K148" s="260"/>
      <c r="L148" s="260"/>
      <c r="M148" s="260"/>
      <c r="N148" s="260"/>
      <c r="O148" s="130"/>
      <c r="Q148" s="119" t="s">
        <v>278</v>
      </c>
      <c r="R148" s="53"/>
      <c r="S148" s="53"/>
      <c r="T148" s="192"/>
      <c r="U148" s="193" t="s">
        <v>562</v>
      </c>
      <c r="V148" s="253" t="s">
        <v>541</v>
      </c>
      <c r="X148" s="135" t="s">
        <v>579</v>
      </c>
      <c r="Z148" s="135" t="s">
        <v>579</v>
      </c>
      <c r="AI148" s="25" t="s">
        <v>580</v>
      </c>
      <c r="AK148" s="5" t="s">
        <v>503</v>
      </c>
    </row>
    <row r="149" customFormat="false" ht="30" hidden="false" customHeight="true" outlineLevel="0" collapsed="false">
      <c r="A149" s="158"/>
      <c r="B149" s="158"/>
      <c r="C149" s="158"/>
      <c r="D149" s="158"/>
      <c r="E149" s="257"/>
      <c r="F149" s="257"/>
      <c r="G149" s="259"/>
      <c r="H149" s="259"/>
      <c r="I149" s="259"/>
      <c r="J149" s="259"/>
      <c r="K149" s="259"/>
      <c r="L149" s="259"/>
      <c r="M149" s="259"/>
      <c r="N149" s="259"/>
      <c r="O149" s="130"/>
      <c r="Q149" s="119" t="s">
        <v>325</v>
      </c>
      <c r="R149" s="53"/>
      <c r="S149" s="53"/>
      <c r="T149" s="192"/>
      <c r="U149" s="193" t="s">
        <v>575</v>
      </c>
      <c r="V149" s="253" t="s">
        <v>581</v>
      </c>
      <c r="X149" s="135" t="s">
        <v>582</v>
      </c>
      <c r="Z149" s="135" t="s">
        <v>582</v>
      </c>
      <c r="AI149" s="25" t="s">
        <v>583</v>
      </c>
      <c r="AK149" s="5" t="s">
        <v>314</v>
      </c>
    </row>
    <row r="150" customFormat="false" ht="30" hidden="false" customHeight="true" outlineLevel="0" collapsed="false">
      <c r="A150" s="261"/>
      <c r="B150" s="261"/>
      <c r="C150" s="261"/>
      <c r="D150" s="261"/>
      <c r="E150" s="257"/>
      <c r="F150" s="257"/>
      <c r="G150" s="259"/>
      <c r="H150" s="259"/>
      <c r="I150" s="259"/>
      <c r="J150" s="259"/>
      <c r="K150" s="259"/>
      <c r="L150" s="259"/>
      <c r="M150" s="259"/>
      <c r="N150" s="259"/>
      <c r="O150" s="130"/>
      <c r="Q150" s="119" t="s">
        <v>343</v>
      </c>
      <c r="R150" s="53"/>
      <c r="S150" s="53"/>
      <c r="T150" s="192"/>
      <c r="U150" s="193" t="s">
        <v>584</v>
      </c>
      <c r="V150" s="53"/>
      <c r="X150" s="135" t="s">
        <v>585</v>
      </c>
      <c r="Z150" s="135" t="s">
        <v>585</v>
      </c>
      <c r="AI150" s="25" t="s">
        <v>586</v>
      </c>
      <c r="AK150" s="5" t="s">
        <v>587</v>
      </c>
    </row>
    <row r="151" customFormat="false" ht="34.5" hidden="false" customHeight="true" outlineLevel="0" collapsed="false">
      <c r="A151" s="261"/>
      <c r="B151" s="261"/>
      <c r="C151" s="261"/>
      <c r="D151" s="261"/>
      <c r="E151" s="257"/>
      <c r="F151" s="257"/>
      <c r="G151" s="259"/>
      <c r="H151" s="259"/>
      <c r="I151" s="259"/>
      <c r="J151" s="259"/>
      <c r="K151" s="259"/>
      <c r="L151" s="259"/>
      <c r="M151" s="259"/>
      <c r="N151" s="259"/>
      <c r="O151" s="130"/>
      <c r="Q151" s="119" t="s">
        <v>348</v>
      </c>
      <c r="R151" s="53"/>
      <c r="S151" s="53"/>
      <c r="T151" s="192"/>
      <c r="U151" s="193" t="s">
        <v>588</v>
      </c>
      <c r="V151" s="53"/>
      <c r="X151" s="135" t="s">
        <v>589</v>
      </c>
      <c r="Z151" s="135" t="s">
        <v>589</v>
      </c>
      <c r="AI151" s="25" t="s">
        <v>590</v>
      </c>
      <c r="AK151" s="5" t="s">
        <v>591</v>
      </c>
    </row>
    <row r="152" customFormat="false" ht="40.5" hidden="false" customHeight="true" outlineLevel="0" collapsed="false">
      <c r="A152" s="262" t="s">
        <v>592</v>
      </c>
      <c r="B152" s="262"/>
      <c r="C152" s="262"/>
      <c r="D152" s="262"/>
      <c r="E152" s="263" t="s">
        <v>593</v>
      </c>
      <c r="F152" s="263"/>
      <c r="G152" s="263"/>
      <c r="H152" s="263"/>
      <c r="I152" s="263"/>
      <c r="J152" s="263"/>
      <c r="K152" s="263"/>
      <c r="L152" s="263"/>
      <c r="M152" s="263"/>
      <c r="N152" s="263"/>
      <c r="O152" s="130"/>
      <c r="Q152" s="119" t="s">
        <v>355</v>
      </c>
      <c r="R152" s="53"/>
      <c r="S152" s="53"/>
      <c r="T152" s="192"/>
      <c r="U152" s="193" t="s">
        <v>594</v>
      </c>
      <c r="V152" s="53"/>
      <c r="X152" s="135" t="s">
        <v>595</v>
      </c>
      <c r="Z152" s="135" t="s">
        <v>595</v>
      </c>
      <c r="AI152" s="25" t="s">
        <v>596</v>
      </c>
      <c r="AK152" s="5" t="s">
        <v>597</v>
      </c>
    </row>
    <row r="153" customFormat="false" ht="12.75" hidden="false" customHeight="true" outlineLevel="0" collapsed="false">
      <c r="A153" s="264" t="s">
        <v>598</v>
      </c>
      <c r="B153" s="264"/>
      <c r="C153" s="264"/>
      <c r="D153" s="264"/>
      <c r="E153" s="264"/>
      <c r="F153" s="264"/>
      <c r="G153" s="264"/>
      <c r="H153" s="264"/>
      <c r="I153" s="264"/>
      <c r="J153" s="264"/>
      <c r="K153" s="264"/>
      <c r="L153" s="264"/>
      <c r="M153" s="264"/>
      <c r="N153" s="264"/>
      <c r="O153" s="130"/>
      <c r="Q153" s="119" t="s">
        <v>361</v>
      </c>
      <c r="R153" s="53"/>
      <c r="S153" s="53"/>
      <c r="T153" s="192"/>
      <c r="U153" s="193" t="s">
        <v>599</v>
      </c>
      <c r="V153" s="53"/>
      <c r="X153" s="135" t="s">
        <v>600</v>
      </c>
      <c r="Z153" s="135" t="s">
        <v>600</v>
      </c>
      <c r="AI153" s="25" t="s">
        <v>601</v>
      </c>
      <c r="AK153" s="5" t="s">
        <v>278</v>
      </c>
    </row>
    <row r="154" customFormat="false" ht="12.75" hidden="false" customHeight="true" outlineLevel="0" collapsed="false">
      <c r="A154" s="264"/>
      <c r="B154" s="264"/>
      <c r="C154" s="264"/>
      <c r="D154" s="264"/>
      <c r="E154" s="264"/>
      <c r="F154" s="264"/>
      <c r="G154" s="264"/>
      <c r="H154" s="264"/>
      <c r="I154" s="264"/>
      <c r="J154" s="264"/>
      <c r="K154" s="264"/>
      <c r="L154" s="264"/>
      <c r="M154" s="264"/>
      <c r="N154" s="264"/>
      <c r="O154" s="130"/>
      <c r="Q154" s="119" t="s">
        <v>369</v>
      </c>
      <c r="R154" s="53"/>
      <c r="S154" s="53"/>
      <c r="T154" s="192"/>
      <c r="U154" s="193" t="s">
        <v>602</v>
      </c>
      <c r="V154" s="53"/>
      <c r="X154" s="135" t="s">
        <v>603</v>
      </c>
      <c r="Z154" s="135" t="s">
        <v>603</v>
      </c>
      <c r="AI154" s="25" t="s">
        <v>604</v>
      </c>
      <c r="AK154" s="5" t="s">
        <v>605</v>
      </c>
    </row>
    <row r="155" customFormat="false" ht="12.75" hidden="false" customHeight="true" outlineLevel="0" collapsed="false">
      <c r="A155" s="264"/>
      <c r="B155" s="264"/>
      <c r="C155" s="264"/>
      <c r="D155" s="264"/>
      <c r="E155" s="264"/>
      <c r="F155" s="264"/>
      <c r="G155" s="264"/>
      <c r="H155" s="264"/>
      <c r="I155" s="264"/>
      <c r="J155" s="264"/>
      <c r="K155" s="264"/>
      <c r="L155" s="264"/>
      <c r="M155" s="264"/>
      <c r="N155" s="264"/>
      <c r="O155" s="130"/>
      <c r="Q155" s="119" t="s">
        <v>229</v>
      </c>
      <c r="R155" s="53"/>
      <c r="S155" s="53"/>
      <c r="T155" s="213"/>
      <c r="U155" s="193" t="s">
        <v>213</v>
      </c>
      <c r="V155" s="53"/>
      <c r="X155" s="135" t="s">
        <v>606</v>
      </c>
      <c r="Z155" s="135" t="s">
        <v>606</v>
      </c>
      <c r="AI155" s="25" t="s">
        <v>607</v>
      </c>
      <c r="AK155" s="5" t="s">
        <v>515</v>
      </c>
    </row>
    <row r="156" customFormat="false" ht="12.75" hidden="false" customHeight="true" outlineLevel="0" collapsed="false">
      <c r="A156" s="264"/>
      <c r="B156" s="264"/>
      <c r="C156" s="264"/>
      <c r="D156" s="264"/>
      <c r="E156" s="264"/>
      <c r="F156" s="264"/>
      <c r="G156" s="264"/>
      <c r="H156" s="264"/>
      <c r="I156" s="264"/>
      <c r="J156" s="264"/>
      <c r="K156" s="264"/>
      <c r="L156" s="264"/>
      <c r="M156" s="264"/>
      <c r="N156" s="264"/>
      <c r="O156" s="130"/>
      <c r="Q156" s="119" t="s">
        <v>217</v>
      </c>
      <c r="R156" s="53"/>
      <c r="S156" s="53"/>
      <c r="T156" s="213"/>
      <c r="U156" s="193" t="s">
        <v>608</v>
      </c>
      <c r="V156" s="53"/>
      <c r="X156" s="135" t="s">
        <v>609</v>
      </c>
      <c r="Z156" s="135" t="s">
        <v>609</v>
      </c>
      <c r="AI156" s="25" t="s">
        <v>610</v>
      </c>
      <c r="AK156" s="5" t="s">
        <v>611</v>
      </c>
    </row>
    <row r="157" customFormat="false" ht="12.75" hidden="false" customHeight="true" outlineLevel="0" collapsed="false">
      <c r="A157" s="264"/>
      <c r="B157" s="264"/>
      <c r="C157" s="264"/>
      <c r="D157" s="264"/>
      <c r="E157" s="264"/>
      <c r="F157" s="264"/>
      <c r="G157" s="264"/>
      <c r="H157" s="264"/>
      <c r="I157" s="264"/>
      <c r="J157" s="264"/>
      <c r="K157" s="264"/>
      <c r="L157" s="264"/>
      <c r="M157" s="264"/>
      <c r="N157" s="264"/>
      <c r="O157" s="130"/>
      <c r="Q157" s="119" t="s">
        <v>403</v>
      </c>
      <c r="R157" s="53"/>
      <c r="S157" s="53"/>
      <c r="T157" s="213"/>
      <c r="U157" s="193" t="s">
        <v>612</v>
      </c>
      <c r="V157" s="53"/>
      <c r="X157" s="135" t="s">
        <v>613</v>
      </c>
      <c r="Z157" s="135" t="s">
        <v>613</v>
      </c>
      <c r="AI157" s="25" t="s">
        <v>614</v>
      </c>
      <c r="AK157" s="5" t="s">
        <v>520</v>
      </c>
    </row>
    <row r="158" customFormat="false" ht="12.75" hidden="false" customHeight="true" outlineLevel="0" collapsed="false">
      <c r="A158" s="264"/>
      <c r="B158" s="264"/>
      <c r="C158" s="264"/>
      <c r="D158" s="264"/>
      <c r="E158" s="264"/>
      <c r="F158" s="264"/>
      <c r="G158" s="264"/>
      <c r="H158" s="264"/>
      <c r="I158" s="264"/>
      <c r="J158" s="264"/>
      <c r="K158" s="264"/>
      <c r="L158" s="264"/>
      <c r="M158" s="264"/>
      <c r="N158" s="264"/>
      <c r="O158" s="130"/>
      <c r="Q158" s="119" t="s">
        <v>419</v>
      </c>
      <c r="R158" s="53"/>
      <c r="S158" s="53"/>
      <c r="T158" s="192"/>
      <c r="U158" s="193" t="s">
        <v>173</v>
      </c>
      <c r="V158" s="53"/>
      <c r="X158" s="135" t="s">
        <v>615</v>
      </c>
      <c r="Z158" s="135" t="s">
        <v>615</v>
      </c>
      <c r="AI158" s="25" t="s">
        <v>616</v>
      </c>
      <c r="AK158" s="5" t="s">
        <v>617</v>
      </c>
    </row>
    <row r="159" customFormat="false" ht="7.5" hidden="false" customHeight="true" outlineLevel="0" collapsed="false">
      <c r="A159" s="264"/>
      <c r="B159" s="264"/>
      <c r="C159" s="264"/>
      <c r="D159" s="264"/>
      <c r="E159" s="264"/>
      <c r="F159" s="264"/>
      <c r="G159" s="264"/>
      <c r="H159" s="264"/>
      <c r="I159" s="264"/>
      <c r="J159" s="264"/>
      <c r="K159" s="264"/>
      <c r="L159" s="264"/>
      <c r="M159" s="264"/>
      <c r="N159" s="264"/>
      <c r="O159" s="130"/>
      <c r="Q159" s="119" t="s">
        <v>433</v>
      </c>
      <c r="R159" s="53"/>
      <c r="S159" s="53"/>
      <c r="T159" s="192"/>
      <c r="U159" s="193" t="s">
        <v>158</v>
      </c>
      <c r="V159" s="53"/>
      <c r="X159" s="135" t="s">
        <v>618</v>
      </c>
      <c r="Z159" s="135" t="s">
        <v>618</v>
      </c>
      <c r="AI159" s="25" t="s">
        <v>619</v>
      </c>
      <c r="AK159" s="5" t="s">
        <v>620</v>
      </c>
    </row>
    <row r="160" customFormat="false" ht="23.25" hidden="false" customHeight="true" outlineLevel="0" collapsed="false">
      <c r="A160" s="265"/>
      <c r="B160" s="100"/>
      <c r="C160" s="100"/>
      <c r="D160" s="100"/>
      <c r="E160" s="99"/>
      <c r="F160" s="100"/>
      <c r="G160" s="100"/>
      <c r="H160" s="266"/>
      <c r="I160" s="266"/>
      <c r="J160" s="266"/>
      <c r="K160" s="266"/>
      <c r="L160" s="266"/>
      <c r="M160" s="267"/>
      <c r="N160" s="268"/>
      <c r="O160" s="130"/>
      <c r="Q160" s="119" t="s">
        <v>230</v>
      </c>
      <c r="R160" s="53"/>
      <c r="S160" s="53"/>
      <c r="T160" s="192"/>
      <c r="U160" s="193" t="s">
        <v>191</v>
      </c>
      <c r="V160" s="53"/>
      <c r="X160" s="135" t="s">
        <v>621</v>
      </c>
      <c r="Z160" s="135" t="s">
        <v>621</v>
      </c>
      <c r="AI160" s="25" t="s">
        <v>622</v>
      </c>
      <c r="AK160" s="5" t="s">
        <v>623</v>
      </c>
    </row>
    <row r="161" customFormat="false" ht="23.25" hidden="false" customHeight="true" outlineLevel="0" collapsed="false">
      <c r="A161" s="269" t="s">
        <v>624</v>
      </c>
      <c r="B161" s="269"/>
      <c r="C161" s="269"/>
      <c r="D161" s="269"/>
      <c r="E161" s="269"/>
      <c r="F161" s="269"/>
      <c r="G161" s="269"/>
      <c r="H161" s="269"/>
      <c r="I161" s="269"/>
      <c r="J161" s="269"/>
      <c r="K161" s="269"/>
      <c r="L161" s="269"/>
      <c r="M161" s="269"/>
      <c r="N161" s="269"/>
      <c r="O161" s="130"/>
      <c r="Q161" s="119"/>
      <c r="R161" s="53"/>
      <c r="S161" s="53"/>
      <c r="T161" s="192"/>
      <c r="U161" s="193"/>
      <c r="V161" s="53"/>
      <c r="X161" s="135"/>
      <c r="Z161" s="135"/>
      <c r="AI161" s="25" t="s">
        <v>625</v>
      </c>
    </row>
    <row r="162" customFormat="false" ht="12.75" hidden="false" customHeight="true" outlineLevel="0" collapsed="false">
      <c r="A162" s="270"/>
      <c r="B162" s="271"/>
      <c r="C162" s="271"/>
      <c r="D162" s="271"/>
      <c r="E162" s="271"/>
      <c r="F162" s="271"/>
      <c r="G162" s="272"/>
      <c r="H162" s="271"/>
      <c r="I162" s="271"/>
      <c r="J162" s="271"/>
      <c r="K162" s="271"/>
      <c r="L162" s="271"/>
      <c r="M162" s="271"/>
      <c r="N162" s="273"/>
      <c r="O162" s="130"/>
      <c r="Q162" s="119" t="s">
        <v>290</v>
      </c>
      <c r="R162" s="53"/>
      <c r="S162" s="53"/>
      <c r="T162" s="192"/>
      <c r="U162" s="193" t="s">
        <v>259</v>
      </c>
      <c r="V162" s="53"/>
      <c r="X162" s="135" t="s">
        <v>626</v>
      </c>
      <c r="Z162" s="135" t="s">
        <v>626</v>
      </c>
      <c r="AI162" s="25" t="s">
        <v>627</v>
      </c>
      <c r="AK162" s="5" t="s">
        <v>628</v>
      </c>
    </row>
    <row r="163" customFormat="false" ht="12.75" hidden="false" customHeight="true" outlineLevel="0" collapsed="false">
      <c r="A163" s="274"/>
      <c r="B163" s="275"/>
      <c r="C163" s="275"/>
      <c r="D163" s="275"/>
      <c r="E163" s="275"/>
      <c r="F163" s="275"/>
      <c r="H163" s="66"/>
      <c r="I163" s="66"/>
      <c r="J163" s="66"/>
      <c r="K163" s="275"/>
      <c r="L163" s="275"/>
      <c r="M163" s="275"/>
      <c r="N163" s="67"/>
      <c r="O163" s="130"/>
      <c r="Q163" s="119" t="s">
        <v>629</v>
      </c>
      <c r="R163" s="53"/>
      <c r="S163" s="53"/>
      <c r="T163" s="192"/>
      <c r="U163" s="193" t="s">
        <v>276</v>
      </c>
      <c r="V163" s="53"/>
      <c r="X163" s="135" t="s">
        <v>630</v>
      </c>
      <c r="Z163" s="135" t="s">
        <v>630</v>
      </c>
      <c r="AI163" s="25" t="s">
        <v>631</v>
      </c>
      <c r="AK163" s="5" t="s">
        <v>632</v>
      </c>
    </row>
    <row r="164" customFormat="false" ht="12.75" hidden="false" customHeight="true" outlineLevel="0" collapsed="false">
      <c r="A164" s="274"/>
      <c r="B164" s="275"/>
      <c r="C164" s="275"/>
      <c r="D164" s="275"/>
      <c r="E164" s="275"/>
      <c r="F164" s="275"/>
      <c r="G164" s="276"/>
      <c r="K164" s="275"/>
      <c r="L164" s="275"/>
      <c r="M164" s="275"/>
      <c r="N164" s="67"/>
      <c r="O164" s="130"/>
      <c r="Q164" s="119" t="s">
        <v>187</v>
      </c>
      <c r="R164" s="53"/>
      <c r="S164" s="53"/>
      <c r="T164" s="192"/>
      <c r="U164" s="193" t="s">
        <v>281</v>
      </c>
      <c r="V164" s="53"/>
      <c r="X164" s="135" t="s">
        <v>633</v>
      </c>
      <c r="Z164" s="135" t="s">
        <v>633</v>
      </c>
      <c r="AI164" s="25" t="s">
        <v>634</v>
      </c>
      <c r="AK164" s="5" t="s">
        <v>355</v>
      </c>
    </row>
    <row r="165" customFormat="false" ht="12.75" hidden="false" customHeight="true" outlineLevel="0" collapsed="false">
      <c r="A165" s="274"/>
      <c r="B165" s="275"/>
      <c r="C165" s="275"/>
      <c r="D165" s="275"/>
      <c r="E165" s="275"/>
      <c r="F165" s="275"/>
      <c r="G165" s="276"/>
      <c r="H165" s="65"/>
      <c r="I165" s="65"/>
      <c r="J165" s="65"/>
      <c r="K165" s="275"/>
      <c r="L165" s="275"/>
      <c r="M165" s="275"/>
      <c r="N165" s="277"/>
      <c r="O165" s="130"/>
      <c r="Q165" s="119" t="s">
        <v>495</v>
      </c>
      <c r="R165" s="53"/>
      <c r="S165" s="53"/>
      <c r="T165" s="192"/>
      <c r="U165" s="193" t="s">
        <v>381</v>
      </c>
      <c r="V165" s="53"/>
      <c r="X165" s="135" t="s">
        <v>635</v>
      </c>
      <c r="Z165" s="135" t="s">
        <v>635</v>
      </c>
      <c r="AI165" s="25" t="s">
        <v>636</v>
      </c>
      <c r="AK165" s="5" t="s">
        <v>637</v>
      </c>
    </row>
    <row r="166" customFormat="false" ht="43.5" hidden="false" customHeight="true" outlineLevel="0" collapsed="false">
      <c r="A166" s="274"/>
      <c r="B166" s="275"/>
      <c r="C166" s="275"/>
      <c r="D166" s="275"/>
      <c r="E166" s="275"/>
      <c r="F166" s="275"/>
      <c r="G166" s="276"/>
      <c r="K166" s="275"/>
      <c r="L166" s="275"/>
      <c r="M166" s="275"/>
      <c r="N166" s="67"/>
      <c r="R166" s="53"/>
      <c r="S166" s="53"/>
      <c r="T166" s="192"/>
      <c r="U166" s="193" t="s">
        <v>387</v>
      </c>
      <c r="V166" s="53"/>
      <c r="X166" s="135" t="s">
        <v>638</v>
      </c>
      <c r="Z166" s="135" t="s">
        <v>638</v>
      </c>
      <c r="AI166" s="25" t="s">
        <v>639</v>
      </c>
      <c r="AK166" s="5" t="s">
        <v>640</v>
      </c>
    </row>
    <row r="167" customFormat="false" ht="21.75" hidden="false" customHeight="true" outlineLevel="0" collapsed="false">
      <c r="A167" s="274"/>
      <c r="B167" s="278" t="s">
        <v>641</v>
      </c>
      <c r="C167" s="278"/>
      <c r="D167" s="278"/>
      <c r="E167" s="278"/>
      <c r="F167" s="278"/>
      <c r="G167" s="279"/>
      <c r="H167" s="70"/>
      <c r="I167" s="70"/>
      <c r="J167" s="70"/>
      <c r="K167" s="278" t="s">
        <v>642</v>
      </c>
      <c r="L167" s="278"/>
      <c r="M167" s="278"/>
      <c r="N167" s="72"/>
      <c r="R167" s="53"/>
      <c r="S167" s="53"/>
      <c r="T167" s="192"/>
      <c r="U167" s="193" t="s">
        <v>460</v>
      </c>
      <c r="V167" s="53"/>
      <c r="X167" s="135" t="s">
        <v>643</v>
      </c>
      <c r="Z167" s="135" t="s">
        <v>643</v>
      </c>
      <c r="AI167" s="25" t="s">
        <v>644</v>
      </c>
      <c r="AK167" s="5" t="s">
        <v>645</v>
      </c>
    </row>
    <row r="168" customFormat="false" ht="12.75" hidden="false" customHeight="true" outlineLevel="0" collapsed="false">
      <c r="A168" s="274"/>
      <c r="B168" s="275"/>
      <c r="C168" s="275"/>
      <c r="D168" s="275"/>
      <c r="E168" s="275"/>
      <c r="F168" s="275"/>
      <c r="K168" s="280"/>
      <c r="L168" s="280"/>
      <c r="M168" s="280"/>
      <c r="N168" s="67"/>
      <c r="R168" s="53"/>
      <c r="S168" s="53"/>
      <c r="T168" s="192"/>
      <c r="U168" s="193" t="s">
        <v>466</v>
      </c>
      <c r="V168" s="53"/>
      <c r="X168" s="135" t="s">
        <v>646</v>
      </c>
      <c r="Z168" s="135" t="s">
        <v>646</v>
      </c>
      <c r="AI168" s="25" t="s">
        <v>647</v>
      </c>
      <c r="AK168" s="5" t="s">
        <v>648</v>
      </c>
    </row>
    <row r="169" customFormat="false" ht="27.75" hidden="false" customHeight="true" outlineLevel="0" collapsed="false">
      <c r="A169" s="274"/>
      <c r="B169" s="275"/>
      <c r="C169" s="275"/>
      <c r="D169" s="275"/>
      <c r="E169" s="275"/>
      <c r="F169" s="275"/>
      <c r="K169" s="280"/>
      <c r="L169" s="280"/>
      <c r="M169" s="280"/>
      <c r="N169" s="67"/>
      <c r="R169" s="53"/>
      <c r="S169" s="53"/>
      <c r="T169" s="192"/>
      <c r="U169" s="193" t="s">
        <v>649</v>
      </c>
      <c r="V169" s="53"/>
      <c r="X169" s="135" t="s">
        <v>650</v>
      </c>
      <c r="Z169" s="135" t="s">
        <v>650</v>
      </c>
      <c r="AI169" s="25" t="s">
        <v>651</v>
      </c>
      <c r="AK169" s="5" t="s">
        <v>652</v>
      </c>
    </row>
    <row r="170" customFormat="false" ht="18" hidden="false" customHeight="true" outlineLevel="0" collapsed="false">
      <c r="A170" s="274"/>
      <c r="B170" s="275"/>
      <c r="C170" s="275"/>
      <c r="D170" s="275"/>
      <c r="E170" s="275"/>
      <c r="F170" s="275"/>
      <c r="K170" s="280"/>
      <c r="L170" s="280"/>
      <c r="M170" s="280"/>
      <c r="N170" s="67"/>
      <c r="R170" s="53"/>
      <c r="S170" s="53"/>
      <c r="T170" s="192"/>
      <c r="U170" s="193" t="s">
        <v>653</v>
      </c>
      <c r="V170" s="53"/>
      <c r="X170" s="135" t="s">
        <v>654</v>
      </c>
      <c r="Z170" s="135" t="s">
        <v>654</v>
      </c>
      <c r="AI170" s="25" t="s">
        <v>655</v>
      </c>
      <c r="AK170" s="5" t="s">
        <v>584</v>
      </c>
    </row>
    <row r="171" customFormat="false" ht="18.75" hidden="false" customHeight="true" outlineLevel="0" collapsed="false">
      <c r="A171" s="274"/>
      <c r="B171" s="278" t="s">
        <v>656</v>
      </c>
      <c r="C171" s="278"/>
      <c r="D171" s="278"/>
      <c r="E171" s="278"/>
      <c r="F171" s="278"/>
      <c r="G171" s="188"/>
      <c r="H171" s="112"/>
      <c r="I171" s="112"/>
      <c r="J171" s="112"/>
      <c r="K171" s="281" t="s">
        <v>657</v>
      </c>
      <c r="L171" s="281"/>
      <c r="M171" s="281"/>
      <c r="N171" s="282"/>
      <c r="R171" s="53"/>
      <c r="S171" s="53"/>
      <c r="T171" s="192"/>
      <c r="U171" s="193" t="s">
        <v>658</v>
      </c>
      <c r="V171" s="53"/>
      <c r="X171" s="135" t="s">
        <v>659</v>
      </c>
      <c r="Z171" s="135" t="s">
        <v>659</v>
      </c>
      <c r="AI171" s="25" t="s">
        <v>660</v>
      </c>
      <c r="AK171" s="5" t="s">
        <v>418</v>
      </c>
    </row>
    <row r="172" customFormat="false" ht="12.75" hidden="false" customHeight="true" outlineLevel="0" collapsed="false">
      <c r="A172" s="274"/>
      <c r="E172" s="64"/>
      <c r="K172" s="277"/>
      <c r="L172" s="277"/>
      <c r="M172" s="277"/>
      <c r="N172" s="277"/>
      <c r="R172" s="53"/>
      <c r="S172" s="53"/>
      <c r="T172" s="192"/>
      <c r="U172" s="193" t="s">
        <v>661</v>
      </c>
      <c r="V172" s="53"/>
      <c r="X172" s="135" t="s">
        <v>662</v>
      </c>
      <c r="Z172" s="135" t="s">
        <v>662</v>
      </c>
      <c r="AI172" s="25" t="s">
        <v>663</v>
      </c>
      <c r="AK172" s="5" t="s">
        <v>664</v>
      </c>
    </row>
    <row r="173" customFormat="false" ht="12.75" hidden="false" customHeight="true" outlineLevel="0" collapsed="false">
      <c r="A173" s="274"/>
      <c r="E173" s="64"/>
      <c r="K173" s="283"/>
      <c r="L173" s="283"/>
      <c r="M173" s="284"/>
      <c r="N173" s="285"/>
      <c r="R173" s="53"/>
      <c r="S173" s="53"/>
      <c r="T173" s="192"/>
      <c r="U173" s="193" t="s">
        <v>665</v>
      </c>
      <c r="V173" s="53"/>
      <c r="X173" s="135" t="s">
        <v>666</v>
      </c>
      <c r="Z173" s="135" t="s">
        <v>666</v>
      </c>
      <c r="AI173" s="25" t="s">
        <v>667</v>
      </c>
      <c r="AK173" s="5" t="s">
        <v>668</v>
      </c>
    </row>
    <row r="174" customFormat="false" ht="12.75" hidden="false" customHeight="true" outlineLevel="0" collapsed="false">
      <c r="A174" s="274"/>
      <c r="E174" s="64"/>
      <c r="F174" s="286"/>
      <c r="G174" s="286"/>
      <c r="H174" s="286"/>
      <c r="I174" s="181"/>
      <c r="J174" s="181"/>
      <c r="M174" s="64"/>
      <c r="N174" s="67"/>
      <c r="R174" s="53"/>
      <c r="S174" s="53"/>
      <c r="T174" s="192"/>
      <c r="U174" s="193" t="s">
        <v>506</v>
      </c>
      <c r="V174" s="53"/>
      <c r="X174" s="135" t="s">
        <v>669</v>
      </c>
      <c r="Z174" s="135" t="s">
        <v>669</v>
      </c>
      <c r="AI174" s="25" t="s">
        <v>670</v>
      </c>
      <c r="AK174" s="5" t="s">
        <v>671</v>
      </c>
    </row>
    <row r="175" customFormat="false" ht="24" hidden="false" customHeight="true" outlineLevel="0" collapsed="false">
      <c r="A175" s="274"/>
      <c r="E175" s="64"/>
      <c r="F175" s="286"/>
      <c r="G175" s="286"/>
      <c r="H175" s="286"/>
      <c r="I175" s="181"/>
      <c r="J175" s="181"/>
      <c r="M175" s="64"/>
      <c r="N175" s="67"/>
      <c r="R175" s="53"/>
      <c r="S175" s="53"/>
      <c r="T175" s="192"/>
      <c r="U175" s="193" t="s">
        <v>672</v>
      </c>
      <c r="V175" s="53"/>
      <c r="X175" s="135" t="s">
        <v>673</v>
      </c>
      <c r="Z175" s="135" t="s">
        <v>673</v>
      </c>
      <c r="AI175" s="25" t="s">
        <v>674</v>
      </c>
      <c r="AK175" s="5" t="s">
        <v>675</v>
      </c>
    </row>
    <row r="176" customFormat="false" ht="20.25" hidden="false" customHeight="true" outlineLevel="0" collapsed="false">
      <c r="A176" s="274"/>
      <c r="C176" s="287" t="s">
        <v>676</v>
      </c>
      <c r="D176" s="287"/>
      <c r="E176" s="287"/>
      <c r="F176" s="286"/>
      <c r="G176" s="286"/>
      <c r="H176" s="286"/>
      <c r="I176" s="181"/>
      <c r="J176" s="181"/>
      <c r="K176" s="288"/>
      <c r="L176" s="288"/>
      <c r="M176" s="288"/>
      <c r="N176" s="285"/>
      <c r="R176" s="53"/>
      <c r="S176" s="53"/>
      <c r="T176" s="192"/>
      <c r="U176" s="193" t="s">
        <v>677</v>
      </c>
      <c r="V176" s="53"/>
      <c r="X176" s="135" t="s">
        <v>678</v>
      </c>
      <c r="Z176" s="135" t="s">
        <v>678</v>
      </c>
      <c r="AI176" s="25" t="s">
        <v>679</v>
      </c>
      <c r="AK176" s="5" t="s">
        <v>680</v>
      </c>
    </row>
    <row r="177" customFormat="false" ht="15.75" hidden="false" customHeight="true" outlineLevel="0" collapsed="false">
      <c r="A177" s="274"/>
      <c r="D177" s="69"/>
      <c r="E177" s="69"/>
      <c r="F177" s="289" t="s">
        <v>681</v>
      </c>
      <c r="G177" s="289"/>
      <c r="H177" s="289"/>
      <c r="I177" s="188"/>
      <c r="J177" s="188"/>
      <c r="K177" s="69"/>
      <c r="L177" s="69"/>
      <c r="M177" s="69"/>
      <c r="N177" s="290"/>
      <c r="R177" s="53"/>
      <c r="S177" s="53"/>
      <c r="T177" s="192"/>
      <c r="U177" s="193" t="s">
        <v>682</v>
      </c>
      <c r="V177" s="53"/>
      <c r="X177" s="135" t="s">
        <v>683</v>
      </c>
      <c r="Z177" s="135" t="s">
        <v>683</v>
      </c>
      <c r="AI177" s="25" t="s">
        <v>684</v>
      </c>
      <c r="AK177" s="5" t="s">
        <v>403</v>
      </c>
    </row>
    <row r="178" customFormat="false" ht="12.75" hidden="false" customHeight="true" outlineLevel="0" collapsed="false">
      <c r="A178" s="98"/>
      <c r="B178" s="85"/>
      <c r="C178" s="85"/>
      <c r="D178" s="85"/>
      <c r="E178" s="291"/>
      <c r="F178" s="85"/>
      <c r="G178" s="85"/>
      <c r="H178" s="85"/>
      <c r="I178" s="85"/>
      <c r="J178" s="85"/>
      <c r="K178" s="85"/>
      <c r="L178" s="85"/>
      <c r="M178" s="291"/>
      <c r="N178" s="292"/>
      <c r="R178" s="53"/>
      <c r="S178" s="53"/>
      <c r="T178" s="192"/>
      <c r="U178" s="193" t="s">
        <v>685</v>
      </c>
      <c r="V178" s="53"/>
      <c r="X178" s="135" t="s">
        <v>686</v>
      </c>
      <c r="Z178" s="135" t="s">
        <v>686</v>
      </c>
      <c r="AI178" s="25" t="s">
        <v>687</v>
      </c>
      <c r="AK178" s="5" t="s">
        <v>224</v>
      </c>
    </row>
    <row r="179" customFormat="false" ht="12.75" hidden="false" customHeight="true" outlineLevel="0" collapsed="false">
      <c r="R179" s="53"/>
      <c r="S179" s="53"/>
      <c r="T179" s="192"/>
      <c r="U179" s="193" t="s">
        <v>688</v>
      </c>
      <c r="V179" s="53"/>
      <c r="X179" s="135" t="s">
        <v>689</v>
      </c>
      <c r="Z179" s="135" t="s">
        <v>689</v>
      </c>
      <c r="AI179" s="25" t="s">
        <v>690</v>
      </c>
      <c r="AK179" s="5" t="s">
        <v>599</v>
      </c>
    </row>
    <row r="180" customFormat="false" ht="12.75" hidden="false" customHeight="true" outlineLevel="0" collapsed="false">
      <c r="R180" s="53"/>
      <c r="S180" s="53"/>
      <c r="T180" s="192"/>
      <c r="U180" s="193" t="s">
        <v>691</v>
      </c>
      <c r="V180" s="53"/>
      <c r="X180" s="135" t="s">
        <v>692</v>
      </c>
      <c r="Z180" s="135" t="s">
        <v>692</v>
      </c>
      <c r="AI180" s="25" t="s">
        <v>693</v>
      </c>
      <c r="AK180" s="5" t="s">
        <v>694</v>
      </c>
    </row>
    <row r="181" customFormat="false" ht="12.75" hidden="false" customHeight="true" outlineLevel="0" collapsed="false">
      <c r="R181" s="53"/>
      <c r="S181" s="53"/>
      <c r="T181" s="192"/>
      <c r="U181" s="193" t="s">
        <v>695</v>
      </c>
      <c r="V181" s="53"/>
      <c r="X181" s="135" t="s">
        <v>696</v>
      </c>
      <c r="Z181" s="135" t="s">
        <v>696</v>
      </c>
      <c r="AI181" s="25" t="s">
        <v>697</v>
      </c>
      <c r="AK181" s="5" t="s">
        <v>691</v>
      </c>
    </row>
    <row r="182" customFormat="false" ht="12.75" hidden="false" customHeight="true" outlineLevel="0" collapsed="false">
      <c r="R182" s="53"/>
      <c r="S182" s="53"/>
      <c r="T182" s="192"/>
      <c r="U182" s="193" t="s">
        <v>698</v>
      </c>
      <c r="V182" s="53"/>
      <c r="X182" s="135" t="s">
        <v>699</v>
      </c>
      <c r="Z182" s="135" t="s">
        <v>699</v>
      </c>
      <c r="AI182" s="25" t="s">
        <v>700</v>
      </c>
      <c r="AK182" s="5" t="s">
        <v>701</v>
      </c>
    </row>
    <row r="183" customFormat="false" ht="12.75" hidden="false" customHeight="true" outlineLevel="0" collapsed="false">
      <c r="R183" s="53"/>
      <c r="S183" s="53"/>
      <c r="T183" s="192"/>
      <c r="U183" s="193" t="s">
        <v>262</v>
      </c>
      <c r="V183" s="53"/>
      <c r="X183" s="135" t="s">
        <v>702</v>
      </c>
      <c r="Z183" s="135" t="s">
        <v>702</v>
      </c>
      <c r="AI183" s="25" t="s">
        <v>703</v>
      </c>
      <c r="AK183" s="5" t="s">
        <v>704</v>
      </c>
    </row>
    <row r="184" customFormat="false" ht="12.75" hidden="false" customHeight="true" outlineLevel="0" collapsed="false">
      <c r="R184" s="53"/>
      <c r="S184" s="53"/>
      <c r="T184" s="192"/>
      <c r="U184" s="193" t="s">
        <v>233</v>
      </c>
      <c r="V184" s="53"/>
      <c r="X184" s="135" t="s">
        <v>705</v>
      </c>
      <c r="Z184" s="135" t="s">
        <v>705</v>
      </c>
      <c r="AI184" s="25" t="s">
        <v>706</v>
      </c>
      <c r="AK184" s="5" t="s">
        <v>379</v>
      </c>
    </row>
    <row r="185" customFormat="false" ht="12.75" hidden="false" customHeight="true" outlineLevel="0" collapsed="false">
      <c r="R185" s="53"/>
      <c r="S185" s="53"/>
      <c r="T185" s="192"/>
      <c r="U185" s="193" t="s">
        <v>707</v>
      </c>
      <c r="V185" s="53"/>
      <c r="X185" s="135" t="s">
        <v>708</v>
      </c>
      <c r="Z185" s="135" t="s">
        <v>708</v>
      </c>
      <c r="AI185" s="25" t="s">
        <v>709</v>
      </c>
      <c r="AK185" s="5" t="s">
        <v>710</v>
      </c>
    </row>
    <row r="186" customFormat="false" ht="12.75" hidden="false" customHeight="true" outlineLevel="0" collapsed="false">
      <c r="R186" s="53"/>
      <c r="S186" s="53"/>
      <c r="T186" s="192"/>
      <c r="U186" s="193" t="s">
        <v>711</v>
      </c>
      <c r="V186" s="53"/>
      <c r="X186" s="135" t="s">
        <v>712</v>
      </c>
      <c r="Z186" s="135" t="s">
        <v>712</v>
      </c>
      <c r="AI186" s="25" t="s">
        <v>713</v>
      </c>
      <c r="AK186" s="5" t="s">
        <v>682</v>
      </c>
    </row>
    <row r="187" customFormat="false" ht="12.75" hidden="false" customHeight="true" outlineLevel="0" collapsed="false">
      <c r="R187" s="53"/>
      <c r="S187" s="53"/>
      <c r="T187" s="192"/>
      <c r="U187" s="193" t="s">
        <v>714</v>
      </c>
      <c r="V187" s="53"/>
      <c r="X187" s="135" t="s">
        <v>715</v>
      </c>
      <c r="Z187" s="135" t="s">
        <v>715</v>
      </c>
      <c r="AI187" s="25" t="s">
        <v>716</v>
      </c>
      <c r="AK187" s="5" t="s">
        <v>717</v>
      </c>
    </row>
    <row r="188" customFormat="false" ht="12.75" hidden="false" customHeight="true" outlineLevel="0" collapsed="false">
      <c r="R188" s="53"/>
      <c r="S188" s="53"/>
      <c r="T188" s="192"/>
      <c r="U188" s="193" t="s">
        <v>637</v>
      </c>
      <c r="V188" s="53"/>
      <c r="X188" s="135" t="s">
        <v>718</v>
      </c>
      <c r="Z188" s="135" t="s">
        <v>718</v>
      </c>
      <c r="AI188" s="25" t="s">
        <v>719</v>
      </c>
      <c r="AK188" s="5" t="s">
        <v>720</v>
      </c>
    </row>
    <row r="189" customFormat="false" ht="12.75" hidden="false" customHeight="true" outlineLevel="0" collapsed="false">
      <c r="R189" s="53"/>
      <c r="S189" s="53"/>
      <c r="T189" s="192"/>
      <c r="U189" s="193" t="s">
        <v>640</v>
      </c>
      <c r="V189" s="53"/>
      <c r="X189" s="135" t="s">
        <v>721</v>
      </c>
      <c r="Z189" s="135" t="s">
        <v>721</v>
      </c>
      <c r="AI189" s="25" t="s">
        <v>722</v>
      </c>
      <c r="AK189" s="5" t="s">
        <v>707</v>
      </c>
    </row>
    <row r="190" customFormat="false" ht="12.75" hidden="false" customHeight="true" outlineLevel="0" collapsed="false">
      <c r="R190" s="53"/>
      <c r="S190" s="53"/>
      <c r="T190" s="192"/>
      <c r="U190" s="193" t="s">
        <v>645</v>
      </c>
      <c r="V190" s="53"/>
      <c r="X190" s="135" t="s">
        <v>723</v>
      </c>
      <c r="Z190" s="135" t="s">
        <v>723</v>
      </c>
      <c r="AI190" s="25" t="s">
        <v>724</v>
      </c>
      <c r="AK190" s="5" t="s">
        <v>725</v>
      </c>
    </row>
    <row r="191" customFormat="false" ht="12.75" hidden="false" customHeight="true" outlineLevel="0" collapsed="false">
      <c r="R191" s="53"/>
      <c r="S191" s="53"/>
      <c r="T191" s="192"/>
      <c r="U191" s="193" t="s">
        <v>648</v>
      </c>
      <c r="V191" s="53"/>
      <c r="X191" s="135" t="s">
        <v>726</v>
      </c>
      <c r="Z191" s="135" t="s">
        <v>726</v>
      </c>
      <c r="AI191" s="25" t="s">
        <v>727</v>
      </c>
      <c r="AK191" s="5" t="s">
        <v>728</v>
      </c>
    </row>
    <row r="192" customFormat="false" ht="12.75" hidden="false" customHeight="true" outlineLevel="0" collapsed="false">
      <c r="R192" s="53"/>
      <c r="S192" s="53"/>
      <c r="T192" s="192"/>
      <c r="U192" s="193" t="s">
        <v>652</v>
      </c>
      <c r="V192" s="53"/>
      <c r="X192" s="135" t="s">
        <v>729</v>
      </c>
      <c r="Z192" s="135" t="s">
        <v>729</v>
      </c>
      <c r="AI192" s="25" t="s">
        <v>730</v>
      </c>
      <c r="AK192" s="5" t="s">
        <v>731</v>
      </c>
    </row>
    <row r="193" customFormat="false" ht="12.75" hidden="false" customHeight="true" outlineLevel="0" collapsed="false">
      <c r="R193" s="53"/>
      <c r="S193" s="53"/>
      <c r="T193" s="192"/>
      <c r="U193" s="193" t="s">
        <v>710</v>
      </c>
      <c r="V193" s="53"/>
      <c r="X193" s="135" t="s">
        <v>732</v>
      </c>
      <c r="Z193" s="135" t="s">
        <v>732</v>
      </c>
      <c r="AI193" s="25" t="s">
        <v>733</v>
      </c>
      <c r="AK193" s="5" t="s">
        <v>734</v>
      </c>
    </row>
    <row r="194" customFormat="false" ht="12.75" hidden="false" customHeight="true" outlineLevel="0" collapsed="false">
      <c r="R194" s="53"/>
      <c r="S194" s="53"/>
      <c r="T194" s="192"/>
      <c r="U194" s="193" t="s">
        <v>734</v>
      </c>
      <c r="V194" s="53"/>
      <c r="X194" s="135" t="s">
        <v>735</v>
      </c>
      <c r="Z194" s="135" t="s">
        <v>735</v>
      </c>
      <c r="AI194" s="25" t="s">
        <v>736</v>
      </c>
      <c r="AK194" s="5" t="s">
        <v>737</v>
      </c>
    </row>
    <row r="195" customFormat="false" ht="12.75" hidden="false" customHeight="true" outlineLevel="0" collapsed="false">
      <c r="R195" s="53"/>
      <c r="S195" s="53"/>
      <c r="T195" s="192"/>
      <c r="U195" s="193" t="s">
        <v>738</v>
      </c>
      <c r="V195" s="53"/>
      <c r="X195" s="135" t="s">
        <v>739</v>
      </c>
      <c r="Z195" s="135" t="s">
        <v>739</v>
      </c>
      <c r="AI195" s="25" t="s">
        <v>740</v>
      </c>
      <c r="AK195" s="5" t="s">
        <v>741</v>
      </c>
    </row>
    <row r="196" customFormat="false" ht="12.75" hidden="false" customHeight="true" outlineLevel="0" collapsed="false">
      <c r="R196" s="53"/>
      <c r="S196" s="53"/>
      <c r="T196" s="192"/>
      <c r="U196" s="193" t="s">
        <v>742</v>
      </c>
      <c r="V196" s="53"/>
      <c r="X196" s="135" t="s">
        <v>743</v>
      </c>
      <c r="Z196" s="135" t="s">
        <v>743</v>
      </c>
      <c r="AI196" s="25" t="s">
        <v>744</v>
      </c>
      <c r="AK196" s="5" t="s">
        <v>738</v>
      </c>
    </row>
    <row r="197" customFormat="false" ht="12.75" hidden="false" customHeight="true" outlineLevel="0" collapsed="false">
      <c r="R197" s="53"/>
      <c r="S197" s="53"/>
      <c r="T197" s="192"/>
      <c r="U197" s="193" t="s">
        <v>745</v>
      </c>
      <c r="V197" s="53"/>
      <c r="X197" s="135" t="s">
        <v>746</v>
      </c>
      <c r="Z197" s="135" t="s">
        <v>746</v>
      </c>
      <c r="AI197" s="25" t="s">
        <v>747</v>
      </c>
      <c r="AK197" s="5" t="s">
        <v>748</v>
      </c>
    </row>
    <row r="198" customFormat="false" ht="12.75" hidden="false" customHeight="true" outlineLevel="0" collapsed="false">
      <c r="R198" s="53"/>
      <c r="S198" s="53"/>
      <c r="T198" s="192"/>
      <c r="U198" s="193" t="s">
        <v>749</v>
      </c>
      <c r="V198" s="53"/>
      <c r="X198" s="135" t="s">
        <v>750</v>
      </c>
      <c r="Z198" s="135" t="s">
        <v>750</v>
      </c>
      <c r="AI198" s="25" t="s">
        <v>751</v>
      </c>
      <c r="AK198" s="5" t="s">
        <v>752</v>
      </c>
    </row>
    <row r="199" customFormat="false" ht="12.75" hidden="false" customHeight="true" outlineLevel="0" collapsed="false">
      <c r="R199" s="53"/>
      <c r="S199" s="53"/>
      <c r="T199" s="192"/>
      <c r="U199" s="193" t="s">
        <v>753</v>
      </c>
      <c r="V199" s="53"/>
      <c r="X199" s="135" t="s">
        <v>754</v>
      </c>
      <c r="Z199" s="135" t="s">
        <v>754</v>
      </c>
      <c r="AI199" s="25" t="s">
        <v>755</v>
      </c>
      <c r="AK199" s="5" t="s">
        <v>756</v>
      </c>
    </row>
    <row r="200" customFormat="false" ht="12.75" hidden="false" customHeight="true" outlineLevel="0" collapsed="false">
      <c r="R200" s="53"/>
      <c r="S200" s="53"/>
      <c r="T200" s="192"/>
      <c r="U200" s="193" t="s">
        <v>757</v>
      </c>
      <c r="V200" s="53"/>
      <c r="X200" s="135" t="s">
        <v>758</v>
      </c>
      <c r="Z200" s="135" t="s">
        <v>758</v>
      </c>
      <c r="AI200" s="25" t="s">
        <v>759</v>
      </c>
      <c r="AK200" s="5" t="s">
        <v>760</v>
      </c>
    </row>
    <row r="201" customFormat="false" ht="12.75" hidden="false" customHeight="true" outlineLevel="0" collapsed="false">
      <c r="R201" s="53"/>
      <c r="S201" s="53"/>
      <c r="T201" s="192"/>
      <c r="U201" s="193" t="s">
        <v>761</v>
      </c>
      <c r="V201" s="53"/>
      <c r="X201" s="135" t="s">
        <v>762</v>
      </c>
      <c r="Z201" s="135" t="s">
        <v>762</v>
      </c>
      <c r="AI201" s="25" t="s">
        <v>763</v>
      </c>
      <c r="AK201" s="5" t="s">
        <v>764</v>
      </c>
    </row>
    <row r="202" customFormat="false" ht="12.75" hidden="false" customHeight="true" outlineLevel="0" collapsed="false">
      <c r="R202" s="53"/>
      <c r="S202" s="53"/>
      <c r="T202" s="192"/>
      <c r="U202" s="193" t="s">
        <v>765</v>
      </c>
      <c r="V202" s="53"/>
      <c r="X202" s="135" t="s">
        <v>766</v>
      </c>
      <c r="Z202" s="135" t="s">
        <v>766</v>
      </c>
      <c r="AI202" s="25" t="s">
        <v>767</v>
      </c>
      <c r="AK202" s="5" t="s">
        <v>768</v>
      </c>
    </row>
    <row r="203" customFormat="false" ht="12.75" hidden="false" customHeight="true" outlineLevel="0" collapsed="false">
      <c r="R203" s="53"/>
      <c r="S203" s="53"/>
      <c r="T203" s="192"/>
      <c r="U203" s="193" t="s">
        <v>769</v>
      </c>
      <c r="V203" s="53"/>
      <c r="X203" s="135" t="s">
        <v>770</v>
      </c>
      <c r="Z203" s="135" t="s">
        <v>770</v>
      </c>
      <c r="AI203" s="25" t="s">
        <v>771</v>
      </c>
      <c r="AK203" s="5" t="s">
        <v>772</v>
      </c>
    </row>
    <row r="204" customFormat="false" ht="12.75" hidden="false" customHeight="true" outlineLevel="0" collapsed="false">
      <c r="R204" s="53"/>
      <c r="S204" s="53"/>
      <c r="T204" s="192"/>
      <c r="U204" s="193" t="s">
        <v>773</v>
      </c>
      <c r="V204" s="53"/>
      <c r="X204" s="135" t="s">
        <v>774</v>
      </c>
      <c r="Z204" s="135" t="s">
        <v>774</v>
      </c>
      <c r="AI204" s="25" t="s">
        <v>775</v>
      </c>
      <c r="AK204" s="5" t="s">
        <v>776</v>
      </c>
    </row>
    <row r="205" customFormat="false" ht="12.75" hidden="false" customHeight="true" outlineLevel="0" collapsed="false">
      <c r="R205" s="53"/>
      <c r="S205" s="53"/>
      <c r="T205" s="192"/>
      <c r="U205" s="193" t="s">
        <v>777</v>
      </c>
      <c r="V205" s="53"/>
      <c r="X205" s="135" t="s">
        <v>778</v>
      </c>
      <c r="Z205" s="135" t="s">
        <v>778</v>
      </c>
      <c r="AI205" s="25" t="s">
        <v>779</v>
      </c>
      <c r="AK205" s="5" t="s">
        <v>780</v>
      </c>
    </row>
    <row r="206" customFormat="false" ht="12.75" hidden="false" customHeight="true" outlineLevel="0" collapsed="false">
      <c r="R206" s="53"/>
      <c r="S206" s="53"/>
      <c r="T206" s="192"/>
      <c r="U206" s="193" t="s">
        <v>781</v>
      </c>
      <c r="V206" s="53"/>
      <c r="X206" s="135" t="s">
        <v>782</v>
      </c>
      <c r="Z206" s="135" t="s">
        <v>782</v>
      </c>
      <c r="AI206" s="25" t="s">
        <v>783</v>
      </c>
      <c r="AK206" s="5" t="s">
        <v>784</v>
      </c>
    </row>
    <row r="207" customFormat="false" ht="12.75" hidden="false" customHeight="true" outlineLevel="0" collapsed="false">
      <c r="R207" s="53"/>
      <c r="S207" s="53"/>
      <c r="T207" s="192"/>
      <c r="U207" s="193" t="s">
        <v>785</v>
      </c>
      <c r="V207" s="53"/>
      <c r="X207" s="135" t="s">
        <v>786</v>
      </c>
      <c r="Z207" s="135" t="s">
        <v>786</v>
      </c>
      <c r="AI207" s="25" t="s">
        <v>787</v>
      </c>
      <c r="AK207" s="5" t="s">
        <v>788</v>
      </c>
    </row>
    <row r="208" customFormat="false" ht="12.75" hidden="false" customHeight="true" outlineLevel="0" collapsed="false">
      <c r="R208" s="53"/>
      <c r="S208" s="53"/>
      <c r="T208" s="192"/>
      <c r="U208" s="193" t="s">
        <v>789</v>
      </c>
      <c r="V208" s="53"/>
      <c r="X208" s="135" t="s">
        <v>790</v>
      </c>
      <c r="Z208" s="135" t="s">
        <v>790</v>
      </c>
      <c r="AI208" s="25" t="s">
        <v>791</v>
      </c>
      <c r="AK208" s="5" t="s">
        <v>792</v>
      </c>
    </row>
    <row r="209" customFormat="false" ht="15.75" hidden="false" customHeight="true" outlineLevel="0" collapsed="false">
      <c r="R209" s="53"/>
      <c r="S209" s="53"/>
      <c r="T209" s="192"/>
      <c r="U209" s="193" t="s">
        <v>793</v>
      </c>
      <c r="V209" s="53"/>
      <c r="X209" s="135" t="s">
        <v>794</v>
      </c>
      <c r="Z209" s="135" t="s">
        <v>794</v>
      </c>
      <c r="AI209" s="25" t="s">
        <v>795</v>
      </c>
      <c r="AK209" s="5" t="s">
        <v>796</v>
      </c>
    </row>
    <row r="210" customFormat="false" ht="27.75" hidden="false" customHeight="true" outlineLevel="0" collapsed="false">
      <c r="R210" s="53"/>
      <c r="S210" s="53"/>
      <c r="T210" s="192"/>
      <c r="U210" s="193" t="s">
        <v>797</v>
      </c>
      <c r="V210" s="53"/>
      <c r="X210" s="135" t="s">
        <v>798</v>
      </c>
      <c r="Z210" s="135" t="s">
        <v>798</v>
      </c>
      <c r="AI210" s="25" t="s">
        <v>799</v>
      </c>
      <c r="AK210" s="5" t="s">
        <v>800</v>
      </c>
    </row>
    <row r="211" customFormat="false" ht="24.75" hidden="false" customHeight="true" outlineLevel="0" collapsed="false">
      <c r="R211" s="53"/>
      <c r="S211" s="53"/>
      <c r="T211" s="192"/>
      <c r="U211" s="193" t="s">
        <v>801</v>
      </c>
      <c r="V211" s="53"/>
      <c r="X211" s="135" t="s">
        <v>802</v>
      </c>
      <c r="Z211" s="135" t="s">
        <v>802</v>
      </c>
      <c r="AI211" s="25" t="s">
        <v>803</v>
      </c>
      <c r="AK211" s="5" t="s">
        <v>804</v>
      </c>
    </row>
    <row r="212" customFormat="false" ht="16.5" hidden="false" customHeight="true" outlineLevel="0" collapsed="false">
      <c r="R212" s="53"/>
      <c r="S212" s="53"/>
      <c r="T212" s="192"/>
      <c r="U212" s="193" t="s">
        <v>805</v>
      </c>
      <c r="V212" s="53"/>
      <c r="X212" s="135" t="s">
        <v>806</v>
      </c>
      <c r="Z212" s="135" t="s">
        <v>806</v>
      </c>
      <c r="AI212" s="25" t="s">
        <v>807</v>
      </c>
      <c r="AK212" s="5" t="s">
        <v>384</v>
      </c>
    </row>
    <row r="213" customFormat="false" ht="27.75" hidden="false" customHeight="true" outlineLevel="0" collapsed="false">
      <c r="R213" s="53"/>
      <c r="S213" s="53"/>
      <c r="T213" s="192"/>
      <c r="U213" s="193" t="s">
        <v>808</v>
      </c>
      <c r="V213" s="53"/>
      <c r="X213" s="135" t="s">
        <v>809</v>
      </c>
      <c r="Z213" s="135" t="s">
        <v>809</v>
      </c>
      <c r="AI213" s="25" t="s">
        <v>810</v>
      </c>
      <c r="AK213" s="5" t="s">
        <v>430</v>
      </c>
    </row>
    <row r="214" customFormat="false" ht="10.5" hidden="false" customHeight="true" outlineLevel="0" collapsed="false">
      <c r="R214" s="53"/>
      <c r="S214" s="53"/>
      <c r="T214" s="192"/>
      <c r="U214" s="193" t="s">
        <v>811</v>
      </c>
      <c r="V214" s="53"/>
      <c r="X214" s="135" t="s">
        <v>812</v>
      </c>
      <c r="Z214" s="135" t="s">
        <v>812</v>
      </c>
      <c r="AI214" s="25" t="s">
        <v>813</v>
      </c>
      <c r="AK214" s="5" t="s">
        <v>711</v>
      </c>
    </row>
    <row r="215" customFormat="false" ht="21" hidden="false" customHeight="true" outlineLevel="0" collapsed="false">
      <c r="R215" s="53"/>
      <c r="S215" s="53"/>
      <c r="T215" s="192"/>
      <c r="U215" s="193" t="s">
        <v>814</v>
      </c>
      <c r="V215" s="53"/>
      <c r="X215" s="135" t="s">
        <v>815</v>
      </c>
      <c r="Z215" s="135" t="s">
        <v>815</v>
      </c>
      <c r="AI215" s="25" t="s">
        <v>816</v>
      </c>
      <c r="AK215" s="5" t="s">
        <v>695</v>
      </c>
    </row>
    <row r="216" customFormat="false" ht="12" hidden="false" customHeight="true" outlineLevel="0" collapsed="false">
      <c r="R216" s="53"/>
      <c r="S216" s="53"/>
      <c r="T216" s="192"/>
      <c r="U216" s="193" t="s">
        <v>817</v>
      </c>
      <c r="V216" s="53"/>
      <c r="X216" s="135" t="s">
        <v>818</v>
      </c>
      <c r="Z216" s="135" t="s">
        <v>818</v>
      </c>
      <c r="AI216" s="25" t="s">
        <v>819</v>
      </c>
      <c r="AK216" s="5" t="s">
        <v>698</v>
      </c>
    </row>
    <row r="217" customFormat="false" ht="21.75" hidden="false" customHeight="true" outlineLevel="0" collapsed="false">
      <c r="R217" s="53"/>
      <c r="S217" s="53"/>
      <c r="T217" s="192"/>
      <c r="U217" s="193" t="s">
        <v>820</v>
      </c>
      <c r="V217" s="53"/>
      <c r="X217" s="135" t="s">
        <v>821</v>
      </c>
      <c r="Z217" s="135" t="s">
        <v>821</v>
      </c>
      <c r="AI217" s="25" t="s">
        <v>822</v>
      </c>
      <c r="AK217" s="5" t="s">
        <v>742</v>
      </c>
    </row>
    <row r="218" customFormat="false" ht="6.75" hidden="false" customHeight="true" outlineLevel="0" collapsed="false">
      <c r="R218" s="53"/>
      <c r="S218" s="53"/>
      <c r="T218" s="192"/>
      <c r="U218" s="193" t="s">
        <v>823</v>
      </c>
      <c r="V218" s="53"/>
      <c r="X218" s="135" t="s">
        <v>824</v>
      </c>
      <c r="Z218" s="135" t="s">
        <v>824</v>
      </c>
      <c r="AI218" s="25" t="s">
        <v>825</v>
      </c>
      <c r="AK218" s="5" t="s">
        <v>745</v>
      </c>
    </row>
    <row r="219" customFormat="false" ht="9.75" hidden="false" customHeight="true" outlineLevel="0" collapsed="false">
      <c r="R219" s="53"/>
      <c r="S219" s="53"/>
      <c r="T219" s="192"/>
      <c r="U219" s="193" t="s">
        <v>826</v>
      </c>
      <c r="V219" s="53"/>
      <c r="X219" s="135" t="s">
        <v>827</v>
      </c>
      <c r="Z219" s="135" t="s">
        <v>827</v>
      </c>
      <c r="AI219" s="25" t="s">
        <v>828</v>
      </c>
      <c r="AK219" s="5" t="s">
        <v>477</v>
      </c>
    </row>
    <row r="220" customFormat="false" ht="18" hidden="false" customHeight="true" outlineLevel="0" collapsed="false">
      <c r="R220" s="53"/>
      <c r="S220" s="53"/>
      <c r="T220" s="192"/>
      <c r="U220" s="193" t="s">
        <v>829</v>
      </c>
      <c r="V220" s="53"/>
      <c r="X220" s="135" t="s">
        <v>830</v>
      </c>
      <c r="Z220" s="135" t="s">
        <v>830</v>
      </c>
      <c r="AI220" s="25" t="s">
        <v>831</v>
      </c>
      <c r="AK220" s="5" t="s">
        <v>602</v>
      </c>
    </row>
    <row r="221" customFormat="false" ht="25.5" hidden="false" customHeight="true" outlineLevel="0" collapsed="false">
      <c r="R221" s="53"/>
      <c r="S221" s="53"/>
      <c r="T221" s="192"/>
      <c r="U221" s="193" t="s">
        <v>832</v>
      </c>
      <c r="V221" s="53"/>
      <c r="X221" s="135" t="s">
        <v>833</v>
      </c>
      <c r="Z221" s="135" t="s">
        <v>833</v>
      </c>
      <c r="AI221" s="25" t="s">
        <v>834</v>
      </c>
      <c r="AK221" s="5" t="s">
        <v>390</v>
      </c>
    </row>
    <row r="222" customFormat="false" ht="18" hidden="false" customHeight="true" outlineLevel="0" collapsed="false">
      <c r="R222" s="53"/>
      <c r="S222" s="53"/>
      <c r="T222" s="192"/>
      <c r="U222" s="193" t="s">
        <v>835</v>
      </c>
      <c r="V222" s="53"/>
      <c r="X222" s="135" t="s">
        <v>836</v>
      </c>
      <c r="Z222" s="135" t="s">
        <v>836</v>
      </c>
      <c r="AI222" s="25" t="s">
        <v>837</v>
      </c>
      <c r="AK222" s="5" t="s">
        <v>685</v>
      </c>
    </row>
    <row r="223" customFormat="false" ht="20.25" hidden="false" customHeight="false" outlineLevel="0" collapsed="false">
      <c r="R223" s="53"/>
      <c r="S223" s="53"/>
      <c r="T223" s="192"/>
      <c r="U223" s="193" t="s">
        <v>415</v>
      </c>
      <c r="V223" s="53"/>
      <c r="X223" s="135" t="s">
        <v>838</v>
      </c>
      <c r="Z223" s="135" t="s">
        <v>838</v>
      </c>
      <c r="AI223" s="25" t="s">
        <v>839</v>
      </c>
      <c r="AK223" s="5" t="s">
        <v>840</v>
      </c>
    </row>
    <row r="224" customFormat="false" ht="18" hidden="false" customHeight="true" outlineLevel="0" collapsed="false">
      <c r="R224" s="53"/>
      <c r="S224" s="53"/>
      <c r="T224" s="192"/>
      <c r="U224" s="193" t="s">
        <v>421</v>
      </c>
      <c r="V224" s="53"/>
      <c r="X224" s="135" t="s">
        <v>841</v>
      </c>
      <c r="Z224" s="135" t="s">
        <v>841</v>
      </c>
      <c r="AI224" s="25" t="s">
        <v>842</v>
      </c>
      <c r="AK224" s="5" t="s">
        <v>440</v>
      </c>
    </row>
    <row r="225" customFormat="false" ht="18.75" hidden="false" customHeight="true" outlineLevel="0" collapsed="false">
      <c r="R225" s="53"/>
      <c r="S225" s="53"/>
      <c r="T225" s="192"/>
      <c r="U225" s="193" t="s">
        <v>429</v>
      </c>
      <c r="V225" s="53"/>
      <c r="X225" s="135" t="s">
        <v>843</v>
      </c>
      <c r="Z225" s="135" t="s">
        <v>843</v>
      </c>
      <c r="AI225" s="25" t="s">
        <v>844</v>
      </c>
      <c r="AK225" s="5" t="s">
        <v>845</v>
      </c>
    </row>
    <row r="226" customFormat="false" ht="20.25" hidden="false" customHeight="false" outlineLevel="0" collapsed="false">
      <c r="R226" s="53"/>
      <c r="S226" s="53"/>
      <c r="T226" s="192"/>
      <c r="U226" s="193" t="s">
        <v>523</v>
      </c>
      <c r="V226" s="53"/>
      <c r="X226" s="135" t="s">
        <v>843</v>
      </c>
      <c r="Z226" s="135" t="s">
        <v>843</v>
      </c>
      <c r="AI226" s="25" t="s">
        <v>846</v>
      </c>
      <c r="AK226" s="5" t="s">
        <v>847</v>
      </c>
    </row>
    <row r="227" customFormat="false" ht="19.5" hidden="false" customHeight="true" outlineLevel="0" collapsed="false">
      <c r="R227" s="53"/>
      <c r="S227" s="53"/>
      <c r="T227" s="192"/>
      <c r="U227" s="193" t="s">
        <v>848</v>
      </c>
      <c r="V227" s="53"/>
      <c r="X227" s="135" t="s">
        <v>849</v>
      </c>
      <c r="Z227" s="135" t="s">
        <v>849</v>
      </c>
      <c r="AI227" s="25" t="s">
        <v>850</v>
      </c>
      <c r="AK227" s="5" t="s">
        <v>851</v>
      </c>
    </row>
    <row r="228" customFormat="false" ht="17.25" hidden="false" customHeight="true" outlineLevel="0" collapsed="false">
      <c r="R228" s="53"/>
      <c r="S228" s="53"/>
      <c r="T228" s="192"/>
      <c r="U228" s="193" t="s">
        <v>852</v>
      </c>
      <c r="V228" s="53"/>
      <c r="X228" s="135" t="s">
        <v>853</v>
      </c>
      <c r="Z228" s="135" t="s">
        <v>853</v>
      </c>
      <c r="AI228" s="25" t="s">
        <v>854</v>
      </c>
      <c r="AK228" s="5" t="s">
        <v>855</v>
      </c>
    </row>
    <row r="229" customFormat="false" ht="15" hidden="false" customHeight="true" outlineLevel="0" collapsed="false">
      <c r="R229" s="53"/>
      <c r="S229" s="53"/>
      <c r="T229" s="193"/>
      <c r="U229" s="193" t="s">
        <v>856</v>
      </c>
      <c r="V229" s="53"/>
      <c r="X229" s="135" t="s">
        <v>857</v>
      </c>
      <c r="Z229" s="135" t="s">
        <v>857</v>
      </c>
      <c r="AI229" s="25" t="s">
        <v>858</v>
      </c>
      <c r="AK229" s="5" t="s">
        <v>859</v>
      </c>
    </row>
    <row r="230" customFormat="false" ht="28.5" hidden="false" customHeight="true" outlineLevel="0" collapsed="false">
      <c r="R230" s="53"/>
      <c r="S230" s="53"/>
      <c r="T230" s="193"/>
      <c r="U230" s="193" t="s">
        <v>267</v>
      </c>
      <c r="V230" s="53"/>
      <c r="X230" s="135" t="s">
        <v>860</v>
      </c>
      <c r="Z230" s="135" t="s">
        <v>860</v>
      </c>
      <c r="AI230" s="25" t="s">
        <v>861</v>
      </c>
      <c r="AK230" s="5" t="s">
        <v>862</v>
      </c>
    </row>
    <row r="231" customFormat="false" ht="36" hidden="false" customHeight="true" outlineLevel="0" collapsed="false">
      <c r="R231" s="53"/>
      <c r="S231" s="53"/>
      <c r="T231" s="192"/>
      <c r="U231" s="193" t="s">
        <v>487</v>
      </c>
      <c r="V231" s="53"/>
      <c r="X231" s="135" t="s">
        <v>863</v>
      </c>
      <c r="Z231" s="135" t="s">
        <v>863</v>
      </c>
      <c r="AI231" s="25" t="s">
        <v>864</v>
      </c>
      <c r="AK231" s="5" t="s">
        <v>447</v>
      </c>
    </row>
    <row r="232" customFormat="false" ht="60.75" hidden="false" customHeight="true" outlineLevel="0" collapsed="false">
      <c r="R232" s="53"/>
      <c r="S232" s="53"/>
      <c r="T232" s="192"/>
      <c r="U232" s="193" t="s">
        <v>493</v>
      </c>
      <c r="V232" s="53"/>
      <c r="X232" s="135" t="s">
        <v>865</v>
      </c>
      <c r="Z232" s="135" t="s">
        <v>865</v>
      </c>
      <c r="AI232" s="25" t="s">
        <v>866</v>
      </c>
      <c r="AK232" s="5" t="s">
        <v>852</v>
      </c>
    </row>
    <row r="233" customFormat="false" ht="8.25" hidden="false" customHeight="true" outlineLevel="0" collapsed="false">
      <c r="R233" s="53"/>
      <c r="S233" s="53"/>
      <c r="T233" s="192"/>
      <c r="U233" s="193" t="s">
        <v>251</v>
      </c>
      <c r="V233" s="53"/>
      <c r="X233" s="135" t="s">
        <v>867</v>
      </c>
      <c r="Z233" s="135" t="s">
        <v>867</v>
      </c>
      <c r="AI233" s="25" t="s">
        <v>868</v>
      </c>
      <c r="AK233" s="5" t="s">
        <v>749</v>
      </c>
    </row>
    <row r="234" customFormat="false" ht="27.95" hidden="false" customHeight="true" outlineLevel="0" collapsed="false">
      <c r="R234" s="53"/>
      <c r="S234" s="53"/>
      <c r="T234" s="192"/>
      <c r="U234" s="193" t="s">
        <v>526</v>
      </c>
      <c r="V234" s="53"/>
      <c r="X234" s="135" t="s">
        <v>869</v>
      </c>
      <c r="Z234" s="135" t="s">
        <v>869</v>
      </c>
      <c r="AI234" s="25" t="s">
        <v>870</v>
      </c>
      <c r="AK234" s="5" t="s">
        <v>753</v>
      </c>
    </row>
    <row r="235" customFormat="false" ht="33.75" hidden="false" customHeight="true" outlineLevel="0" collapsed="false">
      <c r="R235" s="53"/>
      <c r="S235" s="53"/>
      <c r="T235" s="192"/>
      <c r="U235" s="193" t="s">
        <v>531</v>
      </c>
      <c r="V235" s="53"/>
      <c r="X235" s="135" t="s">
        <v>871</v>
      </c>
      <c r="Z235" s="135" t="s">
        <v>871</v>
      </c>
      <c r="AI235" s="25" t="s">
        <v>872</v>
      </c>
      <c r="AK235" s="5" t="s">
        <v>757</v>
      </c>
    </row>
    <row r="236" customFormat="false" ht="45" hidden="false" customHeight="true" outlineLevel="0" collapsed="false">
      <c r="R236" s="53"/>
      <c r="S236" s="53"/>
      <c r="T236" s="192"/>
      <c r="U236" s="193" t="s">
        <v>534</v>
      </c>
      <c r="V236" s="53"/>
      <c r="W236" s="53"/>
      <c r="X236" s="135" t="s">
        <v>873</v>
      </c>
      <c r="Z236" s="135" t="s">
        <v>873</v>
      </c>
      <c r="AI236" s="25" t="s">
        <v>874</v>
      </c>
      <c r="AK236" s="5" t="s">
        <v>761</v>
      </c>
    </row>
    <row r="237" customFormat="false" ht="45" hidden="false" customHeight="true" outlineLevel="0" collapsed="false">
      <c r="R237" s="53"/>
      <c r="S237" s="53"/>
      <c r="T237" s="192"/>
      <c r="U237" s="193" t="s">
        <v>540</v>
      </c>
      <c r="V237" s="53"/>
      <c r="W237" s="53"/>
      <c r="X237" s="135" t="s">
        <v>875</v>
      </c>
      <c r="Z237" s="135" t="s">
        <v>875</v>
      </c>
      <c r="AI237" s="25" t="s">
        <v>876</v>
      </c>
      <c r="AK237" s="5" t="s">
        <v>765</v>
      </c>
    </row>
    <row r="238" customFormat="false" ht="45" hidden="false" customHeight="true" outlineLevel="0" collapsed="false">
      <c r="R238" s="53"/>
      <c r="S238" s="53"/>
      <c r="T238" s="192"/>
      <c r="U238" s="193" t="s">
        <v>545</v>
      </c>
      <c r="V238" s="53"/>
      <c r="W238" s="53"/>
      <c r="X238" s="135" t="s">
        <v>877</v>
      </c>
      <c r="Z238" s="135" t="s">
        <v>877</v>
      </c>
      <c r="AI238" s="25" t="s">
        <v>878</v>
      </c>
      <c r="AK238" s="5" t="s">
        <v>769</v>
      </c>
    </row>
    <row r="239" s="144" customFormat="true" ht="45" hidden="false" customHeight="true" outlineLevel="0" collapsed="false">
      <c r="A239" s="1"/>
      <c r="B239" s="2"/>
      <c r="C239" s="2"/>
      <c r="D239" s="2"/>
      <c r="E239" s="1"/>
      <c r="F239" s="2"/>
      <c r="G239" s="2"/>
      <c r="H239" s="2"/>
      <c r="I239" s="2"/>
      <c r="J239" s="2"/>
      <c r="K239" s="2"/>
      <c r="L239" s="2"/>
      <c r="M239" s="1"/>
      <c r="N239" s="1"/>
      <c r="O239" s="293"/>
      <c r="Q239" s="5"/>
      <c r="R239" s="53"/>
      <c r="S239" s="53"/>
      <c r="T239" s="192"/>
      <c r="U239" s="193" t="s">
        <v>840</v>
      </c>
      <c r="V239" s="53"/>
      <c r="W239" s="53"/>
      <c r="X239" s="135" t="s">
        <v>879</v>
      </c>
      <c r="Y239" s="53"/>
      <c r="Z239" s="135" t="s">
        <v>879</v>
      </c>
      <c r="AA239" s="53"/>
      <c r="AB239" s="53"/>
      <c r="AC239" s="53"/>
      <c r="AD239" s="53"/>
      <c r="AE239" s="53"/>
      <c r="AF239" s="53"/>
      <c r="AG239" s="53"/>
      <c r="AH239" s="53"/>
      <c r="AI239" s="25" t="s">
        <v>880</v>
      </c>
      <c r="AJ239" s="53"/>
      <c r="AK239" s="5" t="s">
        <v>773</v>
      </c>
      <c r="AL239" s="53"/>
      <c r="AM239" s="53"/>
      <c r="AN239" s="53"/>
      <c r="AO239" s="53"/>
      <c r="AP239" s="53"/>
      <c r="AQ239" s="53"/>
      <c r="AR239" s="53"/>
      <c r="AS239" s="53"/>
      <c r="AT239" s="53"/>
      <c r="AU239" s="53"/>
      <c r="AV239" s="294"/>
      <c r="AW239" s="294"/>
      <c r="AX239" s="294"/>
      <c r="AY239" s="294"/>
      <c r="AZ239" s="294"/>
    </row>
    <row r="240" s="144" customFormat="true" ht="45" hidden="false" customHeight="true" outlineLevel="0" collapsed="false">
      <c r="A240" s="1"/>
      <c r="B240" s="2"/>
      <c r="C240" s="2"/>
      <c r="D240" s="2"/>
      <c r="E240" s="1"/>
      <c r="F240" s="2"/>
      <c r="G240" s="2"/>
      <c r="H240" s="2"/>
      <c r="I240" s="2"/>
      <c r="J240" s="2"/>
      <c r="K240" s="2"/>
      <c r="L240" s="2"/>
      <c r="M240" s="1"/>
      <c r="N240" s="1"/>
      <c r="O240" s="293"/>
      <c r="Q240" s="5"/>
      <c r="R240" s="53"/>
      <c r="S240" s="53"/>
      <c r="T240" s="192"/>
      <c r="U240" s="193" t="s">
        <v>178</v>
      </c>
      <c r="V240" s="53"/>
      <c r="W240" s="53"/>
      <c r="X240" s="135" t="s">
        <v>881</v>
      </c>
      <c r="Y240" s="53"/>
      <c r="Z240" s="135" t="s">
        <v>881</v>
      </c>
      <c r="AA240" s="53"/>
      <c r="AB240" s="53"/>
      <c r="AC240" s="53"/>
      <c r="AD240" s="53"/>
      <c r="AE240" s="53"/>
      <c r="AF240" s="53"/>
      <c r="AG240" s="53"/>
      <c r="AH240" s="53"/>
      <c r="AI240" s="25" t="s">
        <v>882</v>
      </c>
      <c r="AJ240" s="53"/>
      <c r="AK240" s="5" t="s">
        <v>777</v>
      </c>
      <c r="AL240" s="53"/>
      <c r="AM240" s="53"/>
      <c r="AN240" s="53"/>
      <c r="AO240" s="53"/>
      <c r="AP240" s="53"/>
      <c r="AQ240" s="53"/>
      <c r="AR240" s="53"/>
      <c r="AS240" s="53"/>
      <c r="AT240" s="53"/>
      <c r="AU240" s="53"/>
      <c r="AV240" s="294"/>
      <c r="AW240" s="294"/>
      <c r="AX240" s="294"/>
      <c r="AY240" s="294"/>
      <c r="AZ240" s="294"/>
    </row>
    <row r="241" s="144" customFormat="true" ht="45" hidden="false" customHeight="true" outlineLevel="0" collapsed="false">
      <c r="A241" s="1"/>
      <c r="B241" s="2"/>
      <c r="C241" s="2"/>
      <c r="D241" s="2"/>
      <c r="E241" s="1"/>
      <c r="F241" s="2"/>
      <c r="G241" s="2"/>
      <c r="H241" s="2"/>
      <c r="I241" s="2"/>
      <c r="J241" s="2"/>
      <c r="K241" s="2"/>
      <c r="L241" s="2"/>
      <c r="M241" s="1"/>
      <c r="N241" s="1"/>
      <c r="O241" s="293"/>
      <c r="Q241" s="5"/>
      <c r="R241" s="53"/>
      <c r="S241" s="53"/>
      <c r="T241" s="192"/>
      <c r="U241" s="193" t="s">
        <v>883</v>
      </c>
      <c r="V241" s="53"/>
      <c r="W241" s="53"/>
      <c r="X241" s="135" t="s">
        <v>884</v>
      </c>
      <c r="Y241" s="53"/>
      <c r="Z241" s="135" t="s">
        <v>884</v>
      </c>
      <c r="AA241" s="53"/>
      <c r="AB241" s="53"/>
      <c r="AC241" s="53"/>
      <c r="AD241" s="53"/>
      <c r="AE241" s="53"/>
      <c r="AF241" s="53"/>
      <c r="AG241" s="53"/>
      <c r="AH241" s="53"/>
      <c r="AI241" s="25" t="s">
        <v>885</v>
      </c>
      <c r="AJ241" s="53"/>
      <c r="AK241" s="5" t="s">
        <v>781</v>
      </c>
      <c r="AL241" s="53"/>
      <c r="AM241" s="53"/>
      <c r="AN241" s="53"/>
      <c r="AO241" s="53"/>
      <c r="AP241" s="53"/>
      <c r="AQ241" s="53"/>
      <c r="AR241" s="53"/>
      <c r="AS241" s="53"/>
      <c r="AT241" s="53"/>
      <c r="AU241" s="53"/>
      <c r="AV241" s="294"/>
      <c r="AW241" s="294"/>
      <c r="AX241" s="294"/>
      <c r="AY241" s="294"/>
      <c r="AZ241" s="294"/>
    </row>
    <row r="242" s="144" customFormat="true" ht="45" hidden="false" customHeight="true" outlineLevel="0" collapsed="false">
      <c r="A242" s="1"/>
      <c r="B242" s="2"/>
      <c r="C242" s="2"/>
      <c r="D242" s="2"/>
      <c r="E242" s="1"/>
      <c r="F242" s="2"/>
      <c r="G242" s="2"/>
      <c r="H242" s="2"/>
      <c r="I242" s="2"/>
      <c r="J242" s="2"/>
      <c r="K242" s="2"/>
      <c r="L242" s="2"/>
      <c r="M242" s="1"/>
      <c r="N242" s="1"/>
      <c r="O242" s="293"/>
      <c r="Q242" s="5"/>
      <c r="R242" s="53"/>
      <c r="S242" s="53"/>
      <c r="T242" s="192"/>
      <c r="U242" s="193" t="s">
        <v>886</v>
      </c>
      <c r="V242" s="53"/>
      <c r="W242" s="53"/>
      <c r="X242" s="135" t="s">
        <v>887</v>
      </c>
      <c r="Y242" s="53"/>
      <c r="Z242" s="135" t="s">
        <v>887</v>
      </c>
      <c r="AA242" s="53"/>
      <c r="AB242" s="53"/>
      <c r="AC242" s="53"/>
      <c r="AD242" s="53"/>
      <c r="AE242" s="53"/>
      <c r="AF242" s="53"/>
      <c r="AG242" s="53"/>
      <c r="AH242" s="53"/>
      <c r="AI242" s="25" t="s">
        <v>888</v>
      </c>
      <c r="AJ242" s="53"/>
      <c r="AK242" s="5" t="s">
        <v>785</v>
      </c>
      <c r="AL242" s="53"/>
      <c r="AM242" s="53"/>
      <c r="AN242" s="53"/>
      <c r="AO242" s="53"/>
      <c r="AP242" s="53"/>
      <c r="AQ242" s="53"/>
      <c r="AR242" s="53"/>
      <c r="AS242" s="53"/>
      <c r="AT242" s="53"/>
      <c r="AU242" s="53"/>
      <c r="AV242" s="294"/>
      <c r="AW242" s="294"/>
      <c r="AX242" s="294"/>
      <c r="AY242" s="294"/>
      <c r="AZ242" s="294"/>
    </row>
    <row r="243" s="144" customFormat="true" ht="45" hidden="false" customHeight="true" outlineLevel="0" collapsed="false">
      <c r="A243" s="1"/>
      <c r="B243" s="2"/>
      <c r="C243" s="2"/>
      <c r="D243" s="2"/>
      <c r="E243" s="1"/>
      <c r="F243" s="2"/>
      <c r="G243" s="2"/>
      <c r="H243" s="2"/>
      <c r="I243" s="2"/>
      <c r="J243" s="2"/>
      <c r="K243" s="2"/>
      <c r="L243" s="2"/>
      <c r="M243" s="1"/>
      <c r="N243" s="1"/>
      <c r="O243" s="293"/>
      <c r="Q243" s="5"/>
      <c r="R243" s="53"/>
      <c r="S243" s="53"/>
      <c r="T243" s="192"/>
      <c r="U243" s="193" t="s">
        <v>549</v>
      </c>
      <c r="V243" s="53"/>
      <c r="W243" s="53"/>
      <c r="X243" s="135" t="s">
        <v>889</v>
      </c>
      <c r="Y243" s="53"/>
      <c r="Z243" s="135" t="s">
        <v>889</v>
      </c>
      <c r="AA243" s="53"/>
      <c r="AB243" s="53"/>
      <c r="AC243" s="53"/>
      <c r="AD243" s="53"/>
      <c r="AE243" s="53"/>
      <c r="AF243" s="53"/>
      <c r="AG243" s="53"/>
      <c r="AH243" s="53"/>
      <c r="AI243" s="25" t="s">
        <v>890</v>
      </c>
      <c r="AJ243" s="53"/>
      <c r="AK243" s="5" t="s">
        <v>789</v>
      </c>
      <c r="AL243" s="53"/>
      <c r="AM243" s="53"/>
      <c r="AN243" s="53"/>
      <c r="AO243" s="53"/>
      <c r="AP243" s="53"/>
      <c r="AQ243" s="53"/>
      <c r="AR243" s="53"/>
      <c r="AS243" s="53"/>
      <c r="AT243" s="53"/>
      <c r="AU243" s="53"/>
      <c r="AV243" s="294"/>
      <c r="AW243" s="294"/>
      <c r="AX243" s="294"/>
      <c r="AY243" s="294"/>
      <c r="AZ243" s="294"/>
    </row>
    <row r="244" s="144" customFormat="true" ht="45" hidden="false" customHeight="true" outlineLevel="0" collapsed="false">
      <c r="A244" s="1"/>
      <c r="B244" s="2"/>
      <c r="C244" s="2"/>
      <c r="D244" s="2"/>
      <c r="E244" s="1"/>
      <c r="F244" s="2"/>
      <c r="G244" s="2"/>
      <c r="H244" s="2"/>
      <c r="I244" s="2"/>
      <c r="J244" s="2"/>
      <c r="K244" s="2"/>
      <c r="L244" s="2"/>
      <c r="M244" s="1"/>
      <c r="N244" s="1"/>
      <c r="O244" s="293"/>
      <c r="Q244" s="53"/>
      <c r="R244" s="53"/>
      <c r="S244" s="53"/>
      <c r="T244" s="192"/>
      <c r="U244" s="193" t="s">
        <v>553</v>
      </c>
      <c r="V244" s="53"/>
      <c r="W244" s="53"/>
      <c r="X244" s="135" t="s">
        <v>891</v>
      </c>
      <c r="Y244" s="53"/>
      <c r="Z244" s="135" t="s">
        <v>891</v>
      </c>
      <c r="AA244" s="53"/>
      <c r="AB244" s="53"/>
      <c r="AC244" s="53"/>
      <c r="AD244" s="53"/>
      <c r="AE244" s="53"/>
      <c r="AF244" s="53"/>
      <c r="AG244" s="53"/>
      <c r="AH244" s="53"/>
      <c r="AI244" s="25" t="s">
        <v>892</v>
      </c>
      <c r="AJ244" s="53"/>
      <c r="AK244" s="5" t="s">
        <v>793</v>
      </c>
      <c r="AL244" s="53"/>
      <c r="AM244" s="53"/>
      <c r="AN244" s="53"/>
      <c r="AO244" s="53"/>
      <c r="AP244" s="53"/>
      <c r="AQ244" s="53"/>
      <c r="AR244" s="53"/>
      <c r="AS244" s="53"/>
      <c r="AT244" s="53"/>
      <c r="AU244" s="53"/>
      <c r="AV244" s="294"/>
      <c r="AW244" s="294"/>
      <c r="AX244" s="294"/>
      <c r="AY244" s="294"/>
      <c r="AZ244" s="294"/>
    </row>
    <row r="245" s="144" customFormat="true" ht="45" hidden="false" customHeight="true" outlineLevel="0" collapsed="false">
      <c r="A245" s="1"/>
      <c r="B245" s="2"/>
      <c r="C245" s="2"/>
      <c r="D245" s="2"/>
      <c r="E245" s="1"/>
      <c r="F245" s="2"/>
      <c r="G245" s="2"/>
      <c r="H245" s="2"/>
      <c r="I245" s="2"/>
      <c r="J245" s="2"/>
      <c r="K245" s="2"/>
      <c r="L245" s="2"/>
      <c r="M245" s="1"/>
      <c r="N245" s="1"/>
      <c r="O245" s="293"/>
      <c r="Q245" s="53"/>
      <c r="R245" s="53"/>
      <c r="S245" s="53"/>
      <c r="T245" s="192"/>
      <c r="U245" s="193" t="s">
        <v>893</v>
      </c>
      <c r="V245" s="53"/>
      <c r="W245" s="53"/>
      <c r="X245" s="135" t="s">
        <v>894</v>
      </c>
      <c r="Y245" s="53"/>
      <c r="Z245" s="135" t="s">
        <v>894</v>
      </c>
      <c r="AA245" s="53"/>
      <c r="AB245" s="53"/>
      <c r="AC245" s="53"/>
      <c r="AD245" s="53"/>
      <c r="AE245" s="53"/>
      <c r="AF245" s="53"/>
      <c r="AG245" s="53"/>
      <c r="AH245" s="53"/>
      <c r="AI245" s="25" t="s">
        <v>895</v>
      </c>
      <c r="AJ245" s="53"/>
      <c r="AK245" s="5" t="s">
        <v>797</v>
      </c>
      <c r="AL245" s="53"/>
      <c r="AM245" s="53"/>
      <c r="AN245" s="53"/>
      <c r="AO245" s="53"/>
      <c r="AP245" s="53"/>
      <c r="AQ245" s="53"/>
      <c r="AR245" s="53"/>
      <c r="AS245" s="53"/>
      <c r="AT245" s="53"/>
      <c r="AU245" s="53"/>
      <c r="AV245" s="294"/>
      <c r="AW245" s="294"/>
      <c r="AX245" s="294"/>
      <c r="AY245" s="294"/>
      <c r="AZ245" s="294"/>
    </row>
    <row r="246" s="144" customFormat="true" ht="27.95" hidden="false" customHeight="true" outlineLevel="0" collapsed="false">
      <c r="A246" s="1"/>
      <c r="B246" s="2"/>
      <c r="C246" s="2"/>
      <c r="D246" s="2"/>
      <c r="E246" s="1"/>
      <c r="F246" s="2"/>
      <c r="G246" s="2"/>
      <c r="H246" s="2"/>
      <c r="I246" s="2"/>
      <c r="J246" s="2"/>
      <c r="K246" s="2"/>
      <c r="L246" s="2"/>
      <c r="M246" s="1"/>
      <c r="N246" s="1"/>
      <c r="O246" s="293"/>
      <c r="Q246" s="53"/>
      <c r="R246" s="53"/>
      <c r="S246" s="53"/>
      <c r="T246" s="192"/>
      <c r="U246" s="193" t="s">
        <v>896</v>
      </c>
      <c r="V246" s="53"/>
      <c r="W246" s="53"/>
      <c r="X246" s="135" t="s">
        <v>897</v>
      </c>
      <c r="Y246" s="53"/>
      <c r="Z246" s="135" t="s">
        <v>897</v>
      </c>
      <c r="AA246" s="53"/>
      <c r="AB246" s="53"/>
      <c r="AC246" s="53"/>
      <c r="AD246" s="53"/>
      <c r="AE246" s="53"/>
      <c r="AF246" s="53"/>
      <c r="AG246" s="53"/>
      <c r="AH246" s="53"/>
      <c r="AI246" s="25" t="s">
        <v>898</v>
      </c>
      <c r="AJ246" s="53"/>
      <c r="AK246" s="5" t="s">
        <v>801</v>
      </c>
      <c r="AL246" s="53"/>
      <c r="AM246" s="53"/>
      <c r="AN246" s="53"/>
      <c r="AO246" s="53"/>
      <c r="AP246" s="53"/>
      <c r="AQ246" s="53"/>
      <c r="AR246" s="53"/>
      <c r="AS246" s="53"/>
      <c r="AT246" s="53"/>
      <c r="AU246" s="53"/>
      <c r="AV246" s="294"/>
      <c r="AW246" s="294"/>
      <c r="AX246" s="294"/>
      <c r="AY246" s="294"/>
      <c r="AZ246" s="294"/>
    </row>
    <row r="247" s="144" customFormat="true" ht="34.5" hidden="false" customHeight="true" outlineLevel="0" collapsed="false">
      <c r="A247" s="1"/>
      <c r="B247" s="2"/>
      <c r="C247" s="2"/>
      <c r="D247" s="2"/>
      <c r="E247" s="1"/>
      <c r="F247" s="2"/>
      <c r="G247" s="2"/>
      <c r="H247" s="2"/>
      <c r="I247" s="2"/>
      <c r="J247" s="2"/>
      <c r="K247" s="2"/>
      <c r="L247" s="2"/>
      <c r="M247" s="1"/>
      <c r="N247" s="1"/>
      <c r="O247" s="293"/>
      <c r="Q247" s="53"/>
      <c r="R247" s="53"/>
      <c r="S247" s="53"/>
      <c r="T247" s="192"/>
      <c r="U247" s="193" t="s">
        <v>558</v>
      </c>
      <c r="V247" s="53"/>
      <c r="W247" s="53"/>
      <c r="X247" s="135" t="s">
        <v>899</v>
      </c>
      <c r="Y247" s="53"/>
      <c r="Z247" s="135" t="s">
        <v>899</v>
      </c>
      <c r="AA247" s="53"/>
      <c r="AB247" s="53"/>
      <c r="AC247" s="53"/>
      <c r="AD247" s="53"/>
      <c r="AE247" s="53"/>
      <c r="AF247" s="53"/>
      <c r="AG247" s="53"/>
      <c r="AH247" s="53"/>
      <c r="AI247" s="25" t="s">
        <v>900</v>
      </c>
      <c r="AJ247" s="53"/>
      <c r="AK247" s="5" t="s">
        <v>805</v>
      </c>
      <c r="AL247" s="53"/>
      <c r="AM247" s="53"/>
      <c r="AN247" s="53"/>
      <c r="AO247" s="53"/>
      <c r="AP247" s="53"/>
      <c r="AQ247" s="53"/>
      <c r="AR247" s="53"/>
      <c r="AS247" s="53"/>
      <c r="AT247" s="53"/>
      <c r="AU247" s="53"/>
      <c r="AV247" s="294"/>
      <c r="AW247" s="294"/>
      <c r="AX247" s="294"/>
      <c r="AY247" s="294"/>
      <c r="AZ247" s="294"/>
    </row>
    <row r="248" s="144" customFormat="true" ht="15.75" hidden="false" customHeight="true" outlineLevel="0" collapsed="false">
      <c r="A248" s="1"/>
      <c r="B248" s="2"/>
      <c r="C248" s="2"/>
      <c r="D248" s="2"/>
      <c r="E248" s="1"/>
      <c r="F248" s="2"/>
      <c r="G248" s="2"/>
      <c r="H248" s="2"/>
      <c r="I248" s="2"/>
      <c r="J248" s="2"/>
      <c r="K248" s="2"/>
      <c r="L248" s="2"/>
      <c r="M248" s="1"/>
      <c r="N248" s="1"/>
      <c r="O248" s="293"/>
      <c r="Q248" s="53"/>
      <c r="R248" s="53"/>
      <c r="S248" s="53"/>
      <c r="T248" s="192"/>
      <c r="U248" s="193" t="s">
        <v>403</v>
      </c>
      <c r="V248" s="53"/>
      <c r="W248" s="53"/>
      <c r="X248" s="135" t="s">
        <v>901</v>
      </c>
      <c r="Y248" s="53"/>
      <c r="Z248" s="135" t="s">
        <v>901</v>
      </c>
      <c r="AA248" s="53"/>
      <c r="AB248" s="53"/>
      <c r="AC248" s="53"/>
      <c r="AD248" s="53"/>
      <c r="AE248" s="53"/>
      <c r="AF248" s="53"/>
      <c r="AG248" s="53"/>
      <c r="AH248" s="53"/>
      <c r="AI248" s="25" t="s">
        <v>902</v>
      </c>
      <c r="AJ248" s="53"/>
      <c r="AK248" s="5" t="s">
        <v>808</v>
      </c>
      <c r="AL248" s="53"/>
      <c r="AM248" s="53"/>
      <c r="AN248" s="53"/>
      <c r="AO248" s="53"/>
      <c r="AP248" s="53"/>
      <c r="AQ248" s="53"/>
      <c r="AR248" s="53"/>
      <c r="AS248" s="53"/>
      <c r="AT248" s="53"/>
      <c r="AU248" s="53"/>
      <c r="AV248" s="294"/>
      <c r="AW248" s="294"/>
      <c r="AX248" s="294"/>
      <c r="AY248" s="294"/>
      <c r="AZ248" s="294"/>
    </row>
    <row r="249" s="144" customFormat="true" ht="32.25" hidden="false" customHeight="true" outlineLevel="0" collapsed="false">
      <c r="A249" s="1"/>
      <c r="B249" s="2"/>
      <c r="C249" s="2"/>
      <c r="D249" s="2"/>
      <c r="E249" s="1"/>
      <c r="F249" s="2"/>
      <c r="G249" s="2"/>
      <c r="H249" s="2"/>
      <c r="I249" s="2"/>
      <c r="J249" s="2"/>
      <c r="K249" s="2"/>
      <c r="L249" s="2"/>
      <c r="M249" s="1"/>
      <c r="N249" s="1"/>
      <c r="O249" s="293"/>
      <c r="Q249" s="53"/>
      <c r="R249" s="53"/>
      <c r="S249" s="53"/>
      <c r="T249" s="192"/>
      <c r="U249" s="193" t="s">
        <v>903</v>
      </c>
      <c r="V249" s="53"/>
      <c r="W249" s="53"/>
      <c r="X249" s="135" t="s">
        <v>904</v>
      </c>
      <c r="Y249" s="53"/>
      <c r="Z249" s="135" t="s">
        <v>904</v>
      </c>
      <c r="AA249" s="53"/>
      <c r="AB249" s="53"/>
      <c r="AC249" s="53"/>
      <c r="AD249" s="53"/>
      <c r="AE249" s="53"/>
      <c r="AF249" s="53"/>
      <c r="AG249" s="53"/>
      <c r="AH249" s="53"/>
      <c r="AI249" s="25" t="s">
        <v>905</v>
      </c>
      <c r="AJ249" s="53"/>
      <c r="AK249" s="5" t="s">
        <v>811</v>
      </c>
      <c r="AL249" s="53"/>
      <c r="AM249" s="53"/>
      <c r="AN249" s="53"/>
      <c r="AO249" s="53"/>
      <c r="AP249" s="53"/>
      <c r="AQ249" s="53"/>
      <c r="AR249" s="53"/>
      <c r="AS249" s="53"/>
      <c r="AT249" s="53"/>
      <c r="AU249" s="53"/>
      <c r="AV249" s="294"/>
      <c r="AW249" s="294"/>
      <c r="AX249" s="294"/>
      <c r="AY249" s="294"/>
      <c r="AZ249" s="294"/>
    </row>
    <row r="250" s="144" customFormat="true" ht="28.5" hidden="false" customHeight="true" outlineLevel="0" collapsed="false">
      <c r="A250" s="1"/>
      <c r="B250" s="2"/>
      <c r="C250" s="2"/>
      <c r="D250" s="2"/>
      <c r="E250" s="1"/>
      <c r="F250" s="2"/>
      <c r="G250" s="2"/>
      <c r="H250" s="2"/>
      <c r="I250" s="2"/>
      <c r="J250" s="2"/>
      <c r="K250" s="2"/>
      <c r="L250" s="2"/>
      <c r="M250" s="1"/>
      <c r="N250" s="1"/>
      <c r="O250" s="293"/>
      <c r="Q250" s="53"/>
      <c r="R250" s="53"/>
      <c r="S250" s="53"/>
      <c r="T250" s="192"/>
      <c r="U250" s="193" t="s">
        <v>906</v>
      </c>
      <c r="V250" s="53"/>
      <c r="W250" s="295"/>
      <c r="X250" s="135" t="s">
        <v>907</v>
      </c>
      <c r="Y250" s="53"/>
      <c r="Z250" s="135" t="s">
        <v>907</v>
      </c>
      <c r="AA250" s="53"/>
      <c r="AB250" s="53"/>
      <c r="AC250" s="53"/>
      <c r="AD250" s="53"/>
      <c r="AE250" s="53"/>
      <c r="AF250" s="53"/>
      <c r="AG250" s="53"/>
      <c r="AH250" s="53"/>
      <c r="AI250" s="25" t="s">
        <v>908</v>
      </c>
      <c r="AJ250" s="53"/>
      <c r="AK250" s="5" t="s">
        <v>814</v>
      </c>
      <c r="AL250" s="53"/>
      <c r="AM250" s="53"/>
      <c r="AN250" s="53"/>
      <c r="AO250" s="53"/>
      <c r="AP250" s="53"/>
      <c r="AQ250" s="53"/>
      <c r="AR250" s="53"/>
      <c r="AS250" s="53"/>
      <c r="AT250" s="53"/>
      <c r="AU250" s="53"/>
      <c r="AV250" s="294"/>
      <c r="AW250" s="294"/>
      <c r="AX250" s="294"/>
      <c r="AY250" s="294"/>
      <c r="AZ250" s="294"/>
    </row>
    <row r="251" s="144" customFormat="true" ht="23.25" hidden="false" customHeight="true" outlineLevel="0" collapsed="false">
      <c r="A251" s="1"/>
      <c r="B251" s="2"/>
      <c r="C251" s="2"/>
      <c r="D251" s="2"/>
      <c r="E251" s="1"/>
      <c r="F251" s="2"/>
      <c r="G251" s="2"/>
      <c r="H251" s="2"/>
      <c r="I251" s="2"/>
      <c r="J251" s="2"/>
      <c r="K251" s="2"/>
      <c r="L251" s="2"/>
      <c r="M251" s="1"/>
      <c r="N251" s="1"/>
      <c r="O251" s="293"/>
      <c r="Q251" s="53"/>
      <c r="R251" s="53"/>
      <c r="S251" s="53"/>
      <c r="T251" s="192"/>
      <c r="U251" s="193" t="s">
        <v>788</v>
      </c>
      <c r="V251" s="53"/>
      <c r="W251" s="5"/>
      <c r="X251" s="135" t="s">
        <v>909</v>
      </c>
      <c r="Y251" s="53"/>
      <c r="Z251" s="135" t="s">
        <v>909</v>
      </c>
      <c r="AA251" s="53"/>
      <c r="AB251" s="53"/>
      <c r="AC251" s="53"/>
      <c r="AD251" s="53"/>
      <c r="AE251" s="53"/>
      <c r="AF251" s="53"/>
      <c r="AG251" s="53"/>
      <c r="AH251" s="53"/>
      <c r="AI251" s="25" t="s">
        <v>910</v>
      </c>
      <c r="AJ251" s="53"/>
      <c r="AK251" s="5" t="s">
        <v>817</v>
      </c>
      <c r="AL251" s="53"/>
      <c r="AM251" s="53"/>
      <c r="AN251" s="53"/>
      <c r="AO251" s="53"/>
      <c r="AP251" s="53"/>
      <c r="AQ251" s="53"/>
      <c r="AR251" s="53"/>
      <c r="AS251" s="53"/>
      <c r="AT251" s="53"/>
      <c r="AU251" s="53"/>
      <c r="AV251" s="294"/>
      <c r="AW251" s="294"/>
      <c r="AX251" s="294"/>
      <c r="AY251" s="294"/>
      <c r="AZ251" s="294"/>
    </row>
    <row r="252" s="144" customFormat="true" ht="35.25" hidden="false" customHeight="true" outlineLevel="0" collapsed="false">
      <c r="A252" s="1"/>
      <c r="B252" s="2"/>
      <c r="C252" s="2"/>
      <c r="D252" s="2"/>
      <c r="E252" s="1"/>
      <c r="F252" s="2"/>
      <c r="G252" s="2"/>
      <c r="H252" s="2"/>
      <c r="I252" s="2"/>
      <c r="J252" s="2"/>
      <c r="K252" s="2"/>
      <c r="L252" s="2"/>
      <c r="M252" s="1"/>
      <c r="N252" s="1"/>
      <c r="O252" s="293"/>
      <c r="Q252" s="53"/>
      <c r="R252" s="53"/>
      <c r="S252" s="53"/>
      <c r="T252" s="192"/>
      <c r="U252" s="193" t="s">
        <v>911</v>
      </c>
      <c r="V252" s="53"/>
      <c r="W252" s="5"/>
      <c r="X252" s="135" t="s">
        <v>912</v>
      </c>
      <c r="Y252" s="53"/>
      <c r="Z252" s="135" t="s">
        <v>912</v>
      </c>
      <c r="AA252" s="53"/>
      <c r="AB252" s="53"/>
      <c r="AC252" s="53"/>
      <c r="AD252" s="53"/>
      <c r="AE252" s="53"/>
      <c r="AF252" s="53"/>
      <c r="AG252" s="53"/>
      <c r="AH252" s="53"/>
      <c r="AI252" s="25" t="s">
        <v>913</v>
      </c>
      <c r="AJ252" s="53"/>
      <c r="AK252" s="5" t="s">
        <v>820</v>
      </c>
      <c r="AL252" s="53"/>
      <c r="AM252" s="53"/>
      <c r="AN252" s="53"/>
      <c r="AO252" s="53"/>
      <c r="AP252" s="53"/>
      <c r="AQ252" s="53"/>
      <c r="AR252" s="53"/>
      <c r="AS252" s="53"/>
      <c r="AT252" s="53"/>
      <c r="AU252" s="53"/>
      <c r="AV252" s="294"/>
      <c r="AW252" s="294"/>
      <c r="AX252" s="294"/>
      <c r="AY252" s="294"/>
      <c r="AZ252" s="294"/>
    </row>
    <row r="253" s="297" customFormat="true" ht="10.5" hidden="false" customHeight="true" outlineLevel="0" collapsed="false">
      <c r="A253" s="1"/>
      <c r="B253" s="2"/>
      <c r="C253" s="2"/>
      <c r="D253" s="2"/>
      <c r="E253" s="1"/>
      <c r="F253" s="2"/>
      <c r="G253" s="2"/>
      <c r="H253" s="2"/>
      <c r="I253" s="2"/>
      <c r="J253" s="2"/>
      <c r="K253" s="2"/>
      <c r="L253" s="2"/>
      <c r="M253" s="1"/>
      <c r="N253" s="1"/>
      <c r="O253" s="296"/>
      <c r="Q253" s="295"/>
      <c r="R253" s="53"/>
      <c r="S253" s="53"/>
      <c r="T253" s="192"/>
      <c r="U253" s="193" t="s">
        <v>914</v>
      </c>
      <c r="V253" s="53"/>
      <c r="W253" s="5"/>
      <c r="X253" s="135" t="s">
        <v>915</v>
      </c>
      <c r="Y253" s="295"/>
      <c r="Z253" s="135" t="s">
        <v>915</v>
      </c>
      <c r="AA253" s="295"/>
      <c r="AB253" s="295"/>
      <c r="AC253" s="295"/>
      <c r="AD253" s="295"/>
      <c r="AE253" s="295"/>
      <c r="AF253" s="295"/>
      <c r="AG253" s="295"/>
      <c r="AH253" s="295"/>
      <c r="AI253" s="25" t="s">
        <v>916</v>
      </c>
      <c r="AJ253" s="295"/>
      <c r="AK253" s="5" t="s">
        <v>823</v>
      </c>
      <c r="AL253" s="295"/>
      <c r="AM253" s="295"/>
      <c r="AN253" s="295"/>
      <c r="AO253" s="295"/>
      <c r="AP253" s="295"/>
      <c r="AQ253" s="295"/>
      <c r="AR253" s="295"/>
      <c r="AS253" s="295"/>
      <c r="AT253" s="295"/>
      <c r="AU253" s="295"/>
      <c r="AV253" s="298"/>
      <c r="AW253" s="298"/>
      <c r="AX253" s="298"/>
      <c r="AY253" s="298"/>
      <c r="AZ253" s="298"/>
    </row>
    <row r="254" customFormat="false" ht="34.5" hidden="false" customHeight="true" outlineLevel="0" collapsed="false">
      <c r="R254" s="53"/>
      <c r="S254" s="53"/>
      <c r="T254" s="192"/>
      <c r="U254" s="193" t="s">
        <v>587</v>
      </c>
      <c r="V254" s="53"/>
      <c r="X254" s="135" t="s">
        <v>917</v>
      </c>
      <c r="Z254" s="135" t="s">
        <v>917</v>
      </c>
      <c r="AI254" s="25" t="s">
        <v>918</v>
      </c>
      <c r="AK254" s="5" t="s">
        <v>826</v>
      </c>
    </row>
    <row r="255" customFormat="false" ht="8.25" hidden="false" customHeight="true" outlineLevel="0" collapsed="false">
      <c r="R255" s="53"/>
      <c r="S255" s="53"/>
      <c r="T255" s="192"/>
      <c r="U255" s="193" t="s">
        <v>591</v>
      </c>
      <c r="V255" s="53"/>
      <c r="X255" s="135" t="s">
        <v>919</v>
      </c>
      <c r="Z255" s="135" t="s">
        <v>919</v>
      </c>
      <c r="AI255" s="25" t="s">
        <v>920</v>
      </c>
      <c r="AK255" s="5" t="s">
        <v>829</v>
      </c>
    </row>
    <row r="256" customFormat="false" ht="23.25" hidden="false" customHeight="true" outlineLevel="0" collapsed="false">
      <c r="R256" s="53"/>
      <c r="S256" s="53"/>
      <c r="T256" s="192"/>
      <c r="U256" s="193" t="s">
        <v>597</v>
      </c>
      <c r="V256" s="53"/>
      <c r="X256" s="135" t="s">
        <v>921</v>
      </c>
      <c r="Z256" s="135" t="s">
        <v>921</v>
      </c>
      <c r="AI256" s="25" t="s">
        <v>922</v>
      </c>
      <c r="AK256" s="5" t="s">
        <v>832</v>
      </c>
    </row>
    <row r="257" customFormat="false" ht="10.5" hidden="false" customHeight="true" outlineLevel="0" collapsed="false">
      <c r="R257" s="53"/>
      <c r="S257" s="53"/>
      <c r="T257" s="192"/>
      <c r="U257" s="193" t="s">
        <v>319</v>
      </c>
      <c r="V257" s="53"/>
      <c r="X257" s="135" t="s">
        <v>923</v>
      </c>
      <c r="Z257" s="135" t="s">
        <v>923</v>
      </c>
      <c r="AI257" s="25" t="s">
        <v>924</v>
      </c>
      <c r="AK257" s="5" t="s">
        <v>925</v>
      </c>
    </row>
    <row r="258" customFormat="false" ht="24.75" hidden="false" customHeight="true" outlineLevel="0" collapsed="false">
      <c r="R258" s="53"/>
      <c r="S258" s="53"/>
      <c r="T258" s="192"/>
      <c r="U258" s="193" t="s">
        <v>617</v>
      </c>
      <c r="V258" s="53"/>
      <c r="X258" s="135" t="s">
        <v>926</v>
      </c>
      <c r="Z258" s="135" t="s">
        <v>926</v>
      </c>
      <c r="AI258" s="25" t="s">
        <v>927</v>
      </c>
      <c r="AK258" s="5" t="s">
        <v>928</v>
      </c>
    </row>
    <row r="259" customFormat="false" ht="6.75" hidden="false" customHeight="true" outlineLevel="0" collapsed="false">
      <c r="R259" s="53"/>
      <c r="S259" s="53"/>
      <c r="T259" s="192"/>
      <c r="U259" s="193" t="s">
        <v>620</v>
      </c>
      <c r="V259" s="53"/>
      <c r="X259" s="135" t="s">
        <v>929</v>
      </c>
      <c r="Z259" s="135" t="s">
        <v>929</v>
      </c>
      <c r="AI259" s="25" t="s">
        <v>930</v>
      </c>
      <c r="AK259" s="5" t="s">
        <v>931</v>
      </c>
    </row>
    <row r="260" customFormat="false" ht="27.75" hidden="false" customHeight="true" outlineLevel="0" collapsed="false">
      <c r="R260" s="53"/>
      <c r="S260" s="53"/>
      <c r="T260" s="192"/>
      <c r="U260" s="193" t="s">
        <v>623</v>
      </c>
      <c r="V260" s="53"/>
      <c r="X260" s="135" t="s">
        <v>932</v>
      </c>
      <c r="Z260" s="135" t="s">
        <v>932</v>
      </c>
      <c r="AI260" s="25" t="s">
        <v>933</v>
      </c>
      <c r="AK260" s="5" t="s">
        <v>934</v>
      </c>
    </row>
    <row r="261" customFormat="false" ht="14.25" hidden="false" customHeight="true" outlineLevel="0" collapsed="false">
      <c r="R261" s="53"/>
      <c r="S261" s="53"/>
      <c r="T261" s="192"/>
      <c r="U261" s="193" t="s">
        <v>628</v>
      </c>
      <c r="V261" s="53"/>
      <c r="X261" s="135" t="s">
        <v>935</v>
      </c>
      <c r="Z261" s="135" t="s">
        <v>935</v>
      </c>
      <c r="AI261" s="25" t="s">
        <v>936</v>
      </c>
      <c r="AK261" s="5" t="s">
        <v>608</v>
      </c>
    </row>
    <row r="262" customFormat="false" ht="39.95" hidden="false" customHeight="true" outlineLevel="0" collapsed="false">
      <c r="R262" s="53"/>
      <c r="S262" s="53"/>
      <c r="T262" s="192"/>
      <c r="U262" s="193" t="s">
        <v>316</v>
      </c>
      <c r="V262" s="53"/>
      <c r="X262" s="135" t="s">
        <v>937</v>
      </c>
      <c r="Z262" s="135" t="s">
        <v>937</v>
      </c>
      <c r="AI262" s="25" t="s">
        <v>938</v>
      </c>
      <c r="AK262" s="5" t="s">
        <v>612</v>
      </c>
    </row>
    <row r="263" customFormat="false" ht="41.25" hidden="false" customHeight="true" outlineLevel="0" collapsed="false">
      <c r="R263" s="53"/>
      <c r="S263" s="53"/>
      <c r="T263" s="192"/>
      <c r="U263" s="193" t="s">
        <v>720</v>
      </c>
      <c r="V263" s="53"/>
      <c r="X263" s="135" t="s">
        <v>939</v>
      </c>
      <c r="Z263" s="135" t="s">
        <v>939</v>
      </c>
      <c r="AI263" s="25" t="s">
        <v>940</v>
      </c>
      <c r="AK263" s="5" t="s">
        <v>911</v>
      </c>
    </row>
    <row r="264" customFormat="false" ht="33" hidden="false" customHeight="true" outlineLevel="0" collapsed="false">
      <c r="R264" s="53"/>
      <c r="S264" s="53"/>
      <c r="T264" s="192"/>
      <c r="U264" s="193" t="s">
        <v>664</v>
      </c>
      <c r="V264" s="53"/>
      <c r="X264" s="135" t="s">
        <v>941</v>
      </c>
      <c r="Z264" s="135" t="s">
        <v>941</v>
      </c>
      <c r="AI264" s="25" t="s">
        <v>942</v>
      </c>
      <c r="AK264" s="5" t="s">
        <v>943</v>
      </c>
    </row>
    <row r="265" customFormat="false" ht="31.5" hidden="false" customHeight="true" outlineLevel="0" collapsed="false">
      <c r="R265" s="53"/>
      <c r="S265" s="53"/>
      <c r="T265" s="192"/>
      <c r="U265" s="193" t="s">
        <v>668</v>
      </c>
      <c r="V265" s="53"/>
      <c r="X265" s="135" t="s">
        <v>944</v>
      </c>
      <c r="Z265" s="135" t="s">
        <v>944</v>
      </c>
      <c r="AI265" s="25" t="s">
        <v>945</v>
      </c>
      <c r="AK265" s="5" t="s">
        <v>914</v>
      </c>
    </row>
    <row r="266" customFormat="false" ht="12" hidden="false" customHeight="true" outlineLevel="0" collapsed="false">
      <c r="R266" s="53"/>
      <c r="S266" s="53"/>
      <c r="T266" s="192"/>
      <c r="U266" s="193" t="s">
        <v>675</v>
      </c>
      <c r="V266" s="53"/>
      <c r="X266" s="135" t="s">
        <v>946</v>
      </c>
      <c r="Z266" s="135" t="s">
        <v>946</v>
      </c>
      <c r="AI266" s="25" t="s">
        <v>947</v>
      </c>
      <c r="AK266" s="5" t="s">
        <v>453</v>
      </c>
    </row>
    <row r="267" customFormat="false" ht="37.5" hidden="false" customHeight="true" outlineLevel="0" collapsed="false">
      <c r="R267" s="53"/>
      <c r="S267" s="53"/>
      <c r="T267" s="192"/>
      <c r="U267" s="193" t="s">
        <v>948</v>
      </c>
      <c r="V267" s="53"/>
      <c r="X267" s="135" t="s">
        <v>949</v>
      </c>
      <c r="Z267" s="135" t="s">
        <v>949</v>
      </c>
      <c r="AI267" s="25" t="s">
        <v>950</v>
      </c>
      <c r="AK267" s="5" t="s">
        <v>714</v>
      </c>
    </row>
    <row r="268" customFormat="false" ht="15.75" hidden="false" customHeight="true" outlineLevel="0" collapsed="false">
      <c r="R268" s="53"/>
      <c r="S268" s="53"/>
      <c r="T268" s="192"/>
      <c r="U268" s="193" t="s">
        <v>223</v>
      </c>
      <c r="V268" s="53"/>
      <c r="X268" s="135" t="s">
        <v>951</v>
      </c>
      <c r="Z268" s="135" t="s">
        <v>951</v>
      </c>
      <c r="AI268" s="25" t="s">
        <v>952</v>
      </c>
    </row>
    <row r="269" customFormat="false" ht="27" hidden="false" customHeight="true" outlineLevel="0" collapsed="false">
      <c r="R269" s="53"/>
      <c r="S269" s="53"/>
      <c r="T269" s="192"/>
      <c r="U269" s="193" t="s">
        <v>235</v>
      </c>
      <c r="V269" s="53"/>
      <c r="X269" s="135" t="s">
        <v>953</v>
      </c>
      <c r="Z269" s="135" t="s">
        <v>953</v>
      </c>
      <c r="AI269" s="25" t="s">
        <v>954</v>
      </c>
    </row>
    <row r="270" customFormat="false" ht="39" hidden="false" customHeight="true" outlineLevel="0" collapsed="false">
      <c r="R270" s="53"/>
      <c r="S270" s="53"/>
      <c r="T270" s="192"/>
      <c r="U270" s="193" t="s">
        <v>239</v>
      </c>
      <c r="V270" s="53"/>
      <c r="X270" s="135" t="s">
        <v>955</v>
      </c>
      <c r="Z270" s="135" t="s">
        <v>955</v>
      </c>
      <c r="AI270" s="25" t="s">
        <v>956</v>
      </c>
    </row>
    <row r="271" customFormat="false" ht="80.25" hidden="false" customHeight="true" outlineLevel="0" collapsed="false">
      <c r="R271" s="53"/>
      <c r="S271" s="53"/>
      <c r="T271" s="192"/>
      <c r="U271" s="193" t="s">
        <v>285</v>
      </c>
      <c r="V271" s="53"/>
      <c r="X271" s="135" t="s">
        <v>957</v>
      </c>
      <c r="Z271" s="135" t="s">
        <v>957</v>
      </c>
      <c r="AI271" s="25" t="s">
        <v>958</v>
      </c>
    </row>
    <row r="272" customFormat="false" ht="10.5" hidden="false" customHeight="true" outlineLevel="0" collapsed="false">
      <c r="R272" s="53"/>
      <c r="S272" s="53"/>
      <c r="T272" s="192"/>
      <c r="U272" s="193" t="s">
        <v>311</v>
      </c>
      <c r="V272" s="53"/>
      <c r="X272" s="135" t="s">
        <v>959</v>
      </c>
      <c r="Z272" s="135" t="s">
        <v>959</v>
      </c>
      <c r="AI272" s="25" t="s">
        <v>960</v>
      </c>
    </row>
    <row r="273" customFormat="false" ht="51.75" hidden="false" customHeight="true" outlineLevel="0" collapsed="false">
      <c r="R273" s="53"/>
      <c r="S273" s="53"/>
      <c r="T273" s="192"/>
      <c r="U273" s="193" t="s">
        <v>480</v>
      </c>
      <c r="V273" s="53"/>
      <c r="X273" s="135" t="s">
        <v>959</v>
      </c>
      <c r="Z273" s="135" t="s">
        <v>959</v>
      </c>
      <c r="AI273" s="25" t="s">
        <v>961</v>
      </c>
    </row>
    <row r="274" customFormat="false" ht="18" hidden="false" customHeight="true" outlineLevel="0" collapsed="false">
      <c r="R274" s="53"/>
      <c r="S274" s="53"/>
      <c r="T274" s="192"/>
      <c r="U274" s="193" t="s">
        <v>506</v>
      </c>
      <c r="V274" s="53"/>
      <c r="X274" s="135" t="s">
        <v>959</v>
      </c>
      <c r="Z274" s="135" t="s">
        <v>959</v>
      </c>
      <c r="AI274" s="25" t="s">
        <v>962</v>
      </c>
    </row>
    <row r="275" customFormat="false" ht="50.1" hidden="false" customHeight="true" outlineLevel="0" collapsed="false">
      <c r="R275" s="53"/>
      <c r="S275" s="53"/>
      <c r="T275" s="192"/>
      <c r="U275" s="193" t="s">
        <v>605</v>
      </c>
      <c r="V275" s="53"/>
      <c r="X275" s="135" t="s">
        <v>963</v>
      </c>
      <c r="Z275" s="135" t="s">
        <v>963</v>
      </c>
      <c r="AI275" s="25" t="s">
        <v>964</v>
      </c>
    </row>
    <row r="276" customFormat="false" ht="50.1" hidden="false" customHeight="true" outlineLevel="0" collapsed="false">
      <c r="R276" s="53"/>
      <c r="S276" s="53"/>
      <c r="T276" s="192"/>
      <c r="U276" s="193" t="s">
        <v>725</v>
      </c>
      <c r="V276" s="53"/>
      <c r="X276" s="135" t="s">
        <v>963</v>
      </c>
      <c r="Z276" s="135" t="s">
        <v>963</v>
      </c>
      <c r="AI276" s="25" t="s">
        <v>965</v>
      </c>
    </row>
    <row r="277" customFormat="false" ht="50.1" hidden="false" customHeight="true" outlineLevel="0" collapsed="false">
      <c r="R277" s="53"/>
      <c r="S277" s="53"/>
      <c r="T277" s="192"/>
      <c r="U277" s="193" t="s">
        <v>925</v>
      </c>
      <c r="V277" s="124"/>
      <c r="X277" s="135" t="s">
        <v>963</v>
      </c>
      <c r="Z277" s="135" t="s">
        <v>963</v>
      </c>
      <c r="AI277" s="25" t="s">
        <v>966</v>
      </c>
    </row>
    <row r="278" customFormat="false" ht="50.1" hidden="false" customHeight="true" outlineLevel="0" collapsed="false">
      <c r="R278" s="53"/>
      <c r="S278" s="53"/>
      <c r="T278" s="192"/>
      <c r="U278" s="193" t="s">
        <v>943</v>
      </c>
      <c r="V278" s="124"/>
      <c r="X278" s="135" t="s">
        <v>963</v>
      </c>
      <c r="Z278" s="135" t="s">
        <v>963</v>
      </c>
      <c r="AI278" s="25" t="s">
        <v>967</v>
      </c>
    </row>
    <row r="279" customFormat="false" ht="50.1" hidden="false" customHeight="true" outlineLevel="0" collapsed="false">
      <c r="R279" s="53"/>
      <c r="S279" s="53"/>
      <c r="T279" s="192"/>
      <c r="U279" s="193" t="s">
        <v>405</v>
      </c>
      <c r="V279" s="53"/>
      <c r="X279" s="135" t="s">
        <v>963</v>
      </c>
      <c r="Z279" s="135" t="s">
        <v>963</v>
      </c>
      <c r="AI279" s="299" t="s">
        <v>961</v>
      </c>
    </row>
    <row r="280" customFormat="false" ht="50.1" hidden="false" customHeight="true" outlineLevel="0" collapsed="false">
      <c r="R280" s="53"/>
      <c r="S280" s="53"/>
      <c r="T280" s="192"/>
      <c r="U280" s="193" t="s">
        <v>968</v>
      </c>
      <c r="V280" s="53"/>
      <c r="X280" s="135" t="s">
        <v>963</v>
      </c>
      <c r="Z280" s="135" t="s">
        <v>963</v>
      </c>
      <c r="AI280" s="299" t="s">
        <v>969</v>
      </c>
    </row>
    <row r="281" customFormat="false" ht="50.1" hidden="false" customHeight="true" outlineLevel="0" collapsed="false">
      <c r="R281" s="53"/>
      <c r="S281" s="53"/>
      <c r="T281" s="192"/>
      <c r="U281" s="193" t="s">
        <v>717</v>
      </c>
      <c r="V281" s="53"/>
      <c r="X281" s="135" t="s">
        <v>963</v>
      </c>
      <c r="Z281" s="135" t="s">
        <v>963</v>
      </c>
      <c r="AI281" s="299" t="s">
        <v>964</v>
      </c>
    </row>
    <row r="282" customFormat="false" ht="50.1" hidden="false" customHeight="true" outlineLevel="0" collapsed="false">
      <c r="R282" s="53"/>
      <c r="S282" s="53"/>
      <c r="T282" s="192"/>
      <c r="U282" s="193" t="s">
        <v>931</v>
      </c>
      <c r="V282" s="53"/>
      <c r="X282" s="135" t="s">
        <v>963</v>
      </c>
      <c r="Z282" s="135" t="s">
        <v>963</v>
      </c>
      <c r="AI282" s="299" t="s">
        <v>965</v>
      </c>
    </row>
    <row r="283" customFormat="false" ht="50.1" hidden="false" customHeight="true" outlineLevel="0" collapsed="false">
      <c r="R283" s="53"/>
      <c r="S283" s="53"/>
      <c r="T283" s="193"/>
      <c r="U283" s="193" t="s">
        <v>397</v>
      </c>
      <c r="V283" s="53"/>
      <c r="X283" s="135" t="s">
        <v>970</v>
      </c>
      <c r="Z283" s="135" t="s">
        <v>970</v>
      </c>
      <c r="AI283" s="299" t="s">
        <v>966</v>
      </c>
    </row>
    <row r="284" customFormat="false" ht="50.1" hidden="false" customHeight="true" outlineLevel="0" collapsed="false">
      <c r="R284" s="53"/>
      <c r="S284" s="53"/>
      <c r="T284" s="192"/>
      <c r="U284" s="193" t="s">
        <v>269</v>
      </c>
      <c r="V284" s="53"/>
      <c r="X284" s="135" t="s">
        <v>971</v>
      </c>
      <c r="Z284" s="135" t="s">
        <v>971</v>
      </c>
      <c r="AI284" s="299" t="s">
        <v>967</v>
      </c>
    </row>
    <row r="285" customFormat="false" ht="15" hidden="false" customHeight="true" outlineLevel="0" collapsed="false">
      <c r="R285" s="53"/>
      <c r="S285" s="53"/>
      <c r="T285" s="192"/>
      <c r="U285" s="193" t="s">
        <v>484</v>
      </c>
      <c r="V285" s="53"/>
      <c r="X285" s="135" t="s">
        <v>972</v>
      </c>
      <c r="Z285" s="135" t="s">
        <v>972</v>
      </c>
    </row>
    <row r="286" customFormat="false" ht="26.25" hidden="false" customHeight="true" outlineLevel="0" collapsed="false">
      <c r="R286" s="53"/>
      <c r="S286" s="53"/>
      <c r="T286" s="192"/>
      <c r="U286" s="193" t="s">
        <v>511</v>
      </c>
      <c r="V286" s="53"/>
      <c r="X286" s="135" t="s">
        <v>973</v>
      </c>
      <c r="Z286" s="135" t="s">
        <v>973</v>
      </c>
    </row>
    <row r="287" customFormat="false" ht="21.75" hidden="false" customHeight="true" outlineLevel="0" collapsed="false">
      <c r="R287" s="53"/>
      <c r="S287" s="53"/>
      <c r="T287" s="192"/>
      <c r="U287" s="193" t="s">
        <v>694</v>
      </c>
      <c r="V287" s="53"/>
      <c r="W287" s="9"/>
      <c r="X287" s="135" t="s">
        <v>974</v>
      </c>
      <c r="Z287" s="135" t="s">
        <v>974</v>
      </c>
    </row>
    <row r="288" customFormat="false" ht="10.5" hidden="false" customHeight="true" outlineLevel="0" collapsed="false">
      <c r="R288" s="53"/>
      <c r="S288" s="53"/>
      <c r="T288" s="192"/>
      <c r="U288" s="193" t="s">
        <v>691</v>
      </c>
      <c r="V288" s="53"/>
      <c r="W288" s="9"/>
      <c r="X288" s="135" t="s">
        <v>975</v>
      </c>
      <c r="Z288" s="135" t="s">
        <v>975</v>
      </c>
    </row>
    <row r="289" customFormat="false" ht="30" hidden="false" customHeight="true" outlineLevel="0" collapsed="false">
      <c r="R289" s="53"/>
      <c r="S289" s="53"/>
      <c r="T289" s="192"/>
      <c r="U289" s="193" t="s">
        <v>704</v>
      </c>
      <c r="V289" s="53"/>
      <c r="X289" s="135" t="s">
        <v>976</v>
      </c>
      <c r="Z289" s="135" t="s">
        <v>976</v>
      </c>
      <c r="AI289" s="300"/>
    </row>
    <row r="290" s="302" customFormat="true" ht="18" hidden="false" customHeight="true" outlineLevel="0" collapsed="false">
      <c r="A290" s="1"/>
      <c r="B290" s="2"/>
      <c r="C290" s="2"/>
      <c r="D290" s="2"/>
      <c r="E290" s="1"/>
      <c r="F290" s="2"/>
      <c r="G290" s="2"/>
      <c r="H290" s="2"/>
      <c r="I290" s="2"/>
      <c r="J290" s="2"/>
      <c r="K290" s="2"/>
      <c r="L290" s="2"/>
      <c r="M290" s="1"/>
      <c r="N290" s="1"/>
      <c r="O290" s="301"/>
      <c r="Q290" s="9"/>
      <c r="R290" s="124"/>
      <c r="S290" s="124"/>
      <c r="T290" s="192"/>
      <c r="U290" s="193" t="s">
        <v>748</v>
      </c>
      <c r="V290" s="53"/>
      <c r="W290" s="5"/>
      <c r="X290" s="135" t="s">
        <v>977</v>
      </c>
      <c r="Y290" s="9"/>
      <c r="Z290" s="135" t="s">
        <v>977</v>
      </c>
      <c r="AA290" s="9"/>
      <c r="AB290" s="9"/>
      <c r="AC290" s="9"/>
      <c r="AD290" s="9"/>
      <c r="AE290" s="9"/>
      <c r="AF290" s="9"/>
      <c r="AG290" s="9"/>
      <c r="AH290" s="9"/>
      <c r="AI290" s="300"/>
      <c r="AJ290" s="9"/>
      <c r="AK290" s="9"/>
      <c r="AL290" s="9"/>
      <c r="AM290" s="9"/>
      <c r="AN290" s="9"/>
      <c r="AO290" s="9"/>
      <c r="AP290" s="9"/>
      <c r="AQ290" s="9"/>
      <c r="AR290" s="9"/>
      <c r="AS290" s="9"/>
      <c r="AT290" s="9"/>
      <c r="AU290" s="9"/>
      <c r="AV290" s="303"/>
      <c r="AW290" s="303"/>
      <c r="AX290" s="303"/>
      <c r="AY290" s="303"/>
      <c r="AZ290" s="303"/>
    </row>
    <row r="291" s="302" customFormat="true" ht="32.25" hidden="false" customHeight="true" outlineLevel="0" collapsed="false">
      <c r="A291" s="1"/>
      <c r="B291" s="2"/>
      <c r="C291" s="2"/>
      <c r="D291" s="2"/>
      <c r="E291" s="1"/>
      <c r="F291" s="2"/>
      <c r="G291" s="2"/>
      <c r="H291" s="2"/>
      <c r="I291" s="2"/>
      <c r="J291" s="2"/>
      <c r="K291" s="2"/>
      <c r="L291" s="2"/>
      <c r="M291" s="1"/>
      <c r="N291" s="1"/>
      <c r="O291" s="301"/>
      <c r="Q291" s="9"/>
      <c r="R291" s="124"/>
      <c r="S291" s="124"/>
      <c r="T291" s="192"/>
      <c r="U291" s="193" t="s">
        <v>752</v>
      </c>
      <c r="V291" s="53"/>
      <c r="W291" s="5"/>
      <c r="X291" s="135" t="s">
        <v>978</v>
      </c>
      <c r="Y291" s="9"/>
      <c r="Z291" s="135" t="s">
        <v>978</v>
      </c>
      <c r="AA291" s="9"/>
      <c r="AB291" s="9"/>
      <c r="AC291" s="9"/>
      <c r="AD291" s="9"/>
      <c r="AE291" s="9"/>
      <c r="AF291" s="9"/>
      <c r="AG291" s="9"/>
      <c r="AH291" s="9"/>
      <c r="AI291" s="6"/>
      <c r="AJ291" s="9"/>
      <c r="AK291" s="9"/>
      <c r="AL291" s="9"/>
      <c r="AM291" s="9"/>
      <c r="AN291" s="9"/>
      <c r="AO291" s="9"/>
      <c r="AP291" s="9"/>
      <c r="AQ291" s="9"/>
      <c r="AR291" s="9"/>
      <c r="AS291" s="9"/>
      <c r="AT291" s="9"/>
      <c r="AU291" s="9"/>
      <c r="AV291" s="303"/>
      <c r="AW291" s="303"/>
      <c r="AX291" s="303"/>
      <c r="AY291" s="303"/>
      <c r="AZ291" s="303"/>
    </row>
    <row r="292" customFormat="false" ht="18.75" hidden="false" customHeight="true" outlineLevel="0" collapsed="false">
      <c r="R292" s="53"/>
      <c r="S292" s="53"/>
      <c r="T292" s="192"/>
      <c r="U292" s="193" t="s">
        <v>756</v>
      </c>
      <c r="V292" s="53"/>
      <c r="X292" s="135" t="s">
        <v>979</v>
      </c>
      <c r="Z292" s="135" t="s">
        <v>979</v>
      </c>
    </row>
    <row r="293" customFormat="false" ht="22.5" hidden="false" customHeight="true" outlineLevel="0" collapsed="false">
      <c r="R293" s="53"/>
      <c r="S293" s="53"/>
      <c r="T293" s="192"/>
      <c r="U293" s="193" t="s">
        <v>760</v>
      </c>
      <c r="V293" s="53"/>
      <c r="X293" s="135" t="s">
        <v>980</v>
      </c>
      <c r="Z293" s="135" t="s">
        <v>980</v>
      </c>
    </row>
    <row r="294" customFormat="false" ht="30" hidden="false" customHeight="true" outlineLevel="0" collapsed="false">
      <c r="R294" s="53"/>
      <c r="S294" s="53"/>
      <c r="T294" s="192"/>
      <c r="U294" s="193" t="s">
        <v>764</v>
      </c>
      <c r="V294" s="53"/>
      <c r="X294" s="135" t="s">
        <v>981</v>
      </c>
      <c r="Z294" s="135" t="s">
        <v>981</v>
      </c>
    </row>
    <row r="295" customFormat="false" ht="15.75" hidden="false" customHeight="true" outlineLevel="0" collapsed="false">
      <c r="R295" s="53"/>
      <c r="S295" s="53"/>
      <c r="T295" s="192"/>
      <c r="U295" s="193" t="s">
        <v>768</v>
      </c>
      <c r="V295" s="53"/>
      <c r="X295" s="135" t="s">
        <v>982</v>
      </c>
      <c r="Z295" s="135" t="s">
        <v>982</v>
      </c>
    </row>
    <row r="296" customFormat="false" ht="28.5" hidden="false" customHeight="true" outlineLevel="0" collapsed="false">
      <c r="R296" s="53"/>
      <c r="S296" s="53"/>
      <c r="T296" s="192"/>
      <c r="U296" s="193" t="s">
        <v>772</v>
      </c>
      <c r="V296" s="53"/>
      <c r="X296" s="135" t="s">
        <v>983</v>
      </c>
      <c r="Z296" s="135" t="s">
        <v>983</v>
      </c>
    </row>
    <row r="297" customFormat="false" ht="34.5" hidden="false" customHeight="true" outlineLevel="0" collapsed="false">
      <c r="R297" s="53"/>
      <c r="S297" s="53"/>
      <c r="T297" s="192"/>
      <c r="U297" s="193" t="s">
        <v>776</v>
      </c>
      <c r="V297" s="53"/>
      <c r="X297" s="135" t="s">
        <v>984</v>
      </c>
      <c r="Z297" s="135" t="s">
        <v>984</v>
      </c>
    </row>
    <row r="298" customFormat="false" ht="9.75" hidden="false" customHeight="true" outlineLevel="0" collapsed="false">
      <c r="R298" s="53"/>
      <c r="S298" s="53"/>
      <c r="T298" s="192"/>
      <c r="U298" s="193" t="s">
        <v>245</v>
      </c>
      <c r="V298" s="53"/>
      <c r="X298" s="135" t="s">
        <v>985</v>
      </c>
      <c r="Z298" s="135" t="s">
        <v>985</v>
      </c>
    </row>
    <row r="299" customFormat="false" ht="9.75" hidden="false" customHeight="true" outlineLevel="0" collapsed="false">
      <c r="R299" s="53"/>
      <c r="S299" s="53"/>
      <c r="T299" s="192"/>
      <c r="U299" s="193" t="s">
        <v>780</v>
      </c>
      <c r="V299" s="53"/>
      <c r="X299" s="135" t="s">
        <v>986</v>
      </c>
      <c r="Z299" s="135" t="s">
        <v>986</v>
      </c>
    </row>
    <row r="300" customFormat="false" ht="33.75" hidden="false" customHeight="true" outlineLevel="0" collapsed="false">
      <c r="R300" s="53"/>
      <c r="S300" s="53"/>
      <c r="T300" s="192"/>
      <c r="U300" s="193" t="s">
        <v>784</v>
      </c>
      <c r="V300" s="53"/>
      <c r="X300" s="135" t="s">
        <v>987</v>
      </c>
      <c r="Z300" s="135" t="s">
        <v>987</v>
      </c>
    </row>
    <row r="301" customFormat="false" ht="10.5" hidden="false" customHeight="true" outlineLevel="0" collapsed="false">
      <c r="R301" s="53"/>
      <c r="S301" s="53"/>
      <c r="T301" s="192"/>
      <c r="U301" s="193" t="s">
        <v>792</v>
      </c>
      <c r="V301" s="53"/>
      <c r="X301" s="135" t="s">
        <v>988</v>
      </c>
      <c r="Z301" s="135" t="s">
        <v>988</v>
      </c>
    </row>
    <row r="302" customFormat="false" ht="33.75" hidden="false" customHeight="true" outlineLevel="0" collapsed="false">
      <c r="R302" s="53"/>
      <c r="S302" s="53"/>
      <c r="T302" s="192"/>
      <c r="U302" s="193" t="s">
        <v>796</v>
      </c>
      <c r="V302" s="53"/>
      <c r="X302" s="135" t="s">
        <v>989</v>
      </c>
      <c r="Z302" s="135" t="s">
        <v>989</v>
      </c>
    </row>
    <row r="303" customFormat="false" ht="9.75" hidden="false" customHeight="true" outlineLevel="0" collapsed="false">
      <c r="R303" s="53"/>
      <c r="S303" s="53"/>
      <c r="T303" s="192"/>
      <c r="U303" s="193" t="s">
        <v>800</v>
      </c>
      <c r="V303" s="53"/>
      <c r="X303" s="135" t="s">
        <v>990</v>
      </c>
      <c r="Z303" s="135" t="s">
        <v>990</v>
      </c>
    </row>
    <row r="304" customFormat="false" ht="32.25" hidden="false" customHeight="true" outlineLevel="0" collapsed="false">
      <c r="R304" s="53"/>
      <c r="S304" s="53"/>
      <c r="T304" s="192"/>
      <c r="U304" s="193" t="s">
        <v>804</v>
      </c>
      <c r="V304" s="53"/>
      <c r="X304" s="135" t="s">
        <v>991</v>
      </c>
      <c r="Z304" s="135" t="s">
        <v>991</v>
      </c>
    </row>
    <row r="305" customFormat="false" ht="24.75" hidden="false" customHeight="true" outlineLevel="0" collapsed="false">
      <c r="R305" s="53"/>
      <c r="S305" s="53"/>
      <c r="T305" s="192"/>
      <c r="U305" s="193" t="s">
        <v>992</v>
      </c>
      <c r="V305" s="53"/>
      <c r="X305" s="135" t="s">
        <v>993</v>
      </c>
      <c r="Z305" s="135" t="s">
        <v>993</v>
      </c>
    </row>
    <row r="306" customFormat="false" ht="7.5" hidden="false" customHeight="true" outlineLevel="0" collapsed="false">
      <c r="R306" s="53"/>
      <c r="S306" s="53"/>
      <c r="T306" s="192"/>
      <c r="U306" s="193" t="s">
        <v>375</v>
      </c>
      <c r="V306" s="53"/>
      <c r="X306" s="135" t="s">
        <v>994</v>
      </c>
      <c r="Z306" s="135" t="s">
        <v>994</v>
      </c>
    </row>
    <row r="307" customFormat="false" ht="33.75" hidden="false" customHeight="true" outlineLevel="0" collapsed="false">
      <c r="R307" s="53"/>
      <c r="S307" s="53"/>
      <c r="T307" s="192"/>
      <c r="U307" s="193" t="s">
        <v>611</v>
      </c>
      <c r="V307" s="53"/>
      <c r="X307" s="135" t="s">
        <v>995</v>
      </c>
      <c r="Z307" s="135" t="s">
        <v>995</v>
      </c>
    </row>
    <row r="308" customFormat="false" ht="16.5" hidden="false" customHeight="true" outlineLevel="0" collapsed="false">
      <c r="R308" s="53"/>
      <c r="S308" s="53"/>
      <c r="T308" s="192"/>
      <c r="U308" s="193" t="s">
        <v>728</v>
      </c>
      <c r="V308" s="53"/>
      <c r="X308" s="135" t="s">
        <v>996</v>
      </c>
      <c r="Z308" s="135" t="s">
        <v>996</v>
      </c>
    </row>
    <row r="309" customFormat="false" ht="9.75" hidden="false" customHeight="true" outlineLevel="0" collapsed="false">
      <c r="R309" s="53"/>
      <c r="S309" s="53"/>
      <c r="T309" s="192"/>
      <c r="U309" s="193" t="s">
        <v>731</v>
      </c>
      <c r="V309" s="53"/>
      <c r="X309" s="135" t="s">
        <v>997</v>
      </c>
      <c r="Z309" s="135" t="s">
        <v>997</v>
      </c>
    </row>
    <row r="310" customFormat="false" ht="33.75" hidden="false" customHeight="true" outlineLevel="0" collapsed="false">
      <c r="R310" s="53"/>
      <c r="S310" s="53"/>
      <c r="T310" s="192"/>
      <c r="U310" s="193" t="s">
        <v>845</v>
      </c>
      <c r="V310" s="53"/>
      <c r="X310" s="135" t="s">
        <v>998</v>
      </c>
      <c r="Z310" s="135" t="s">
        <v>998</v>
      </c>
    </row>
    <row r="311" customFormat="false" ht="21.75" hidden="false" customHeight="true" outlineLevel="0" collapsed="false">
      <c r="R311" s="53"/>
      <c r="S311" s="53"/>
      <c r="T311" s="192"/>
      <c r="U311" s="193" t="s">
        <v>847</v>
      </c>
      <c r="V311" s="53"/>
      <c r="X311" s="135" t="s">
        <v>999</v>
      </c>
      <c r="Z311" s="135" t="s">
        <v>999</v>
      </c>
    </row>
    <row r="312" customFormat="false" ht="30.75" hidden="false" customHeight="true" outlineLevel="0" collapsed="false">
      <c r="R312" s="53"/>
      <c r="S312" s="53"/>
      <c r="T312" s="192"/>
      <c r="U312" s="193" t="s">
        <v>851</v>
      </c>
      <c r="V312" s="53"/>
      <c r="X312" s="135" t="s">
        <v>1000</v>
      </c>
      <c r="Z312" s="135" t="s">
        <v>1000</v>
      </c>
    </row>
    <row r="313" customFormat="false" ht="30" hidden="false" customHeight="true" outlineLevel="0" collapsed="false">
      <c r="R313" s="53"/>
      <c r="S313" s="53"/>
      <c r="T313" s="192"/>
      <c r="U313" s="193" t="s">
        <v>855</v>
      </c>
      <c r="V313" s="53"/>
      <c r="X313" s="135" t="s">
        <v>1001</v>
      </c>
      <c r="Z313" s="135" t="s">
        <v>1001</v>
      </c>
    </row>
    <row r="314" customFormat="false" ht="30.75" hidden="false" customHeight="true" outlineLevel="0" collapsed="false">
      <c r="R314" s="53"/>
      <c r="S314" s="53"/>
      <c r="T314" s="192"/>
      <c r="U314" s="193" t="s">
        <v>859</v>
      </c>
      <c r="V314" s="53"/>
      <c r="X314" s="135" t="s">
        <v>1002</v>
      </c>
      <c r="Z314" s="135" t="s">
        <v>1002</v>
      </c>
    </row>
    <row r="315" customFormat="false" ht="17.25" hidden="false" customHeight="true" outlineLevel="0" collapsed="false">
      <c r="R315" s="53"/>
      <c r="S315" s="53"/>
      <c r="T315" s="192"/>
      <c r="U315" s="193" t="s">
        <v>862</v>
      </c>
      <c r="V315" s="53"/>
      <c r="X315" s="135" t="s">
        <v>1003</v>
      </c>
      <c r="Z315" s="135" t="s">
        <v>1003</v>
      </c>
    </row>
    <row r="316" customFormat="false" ht="17.25" hidden="false" customHeight="true" outlineLevel="0" collapsed="false">
      <c r="R316" s="53"/>
      <c r="S316" s="53"/>
      <c r="T316" s="53"/>
      <c r="U316" s="53"/>
      <c r="V316" s="53"/>
      <c r="X316" s="135" t="s">
        <v>1004</v>
      </c>
      <c r="Z316" s="135" t="s">
        <v>1004</v>
      </c>
    </row>
    <row r="317" customFormat="false" ht="35.25" hidden="false" customHeight="true" outlineLevel="0" collapsed="false">
      <c r="R317" s="53"/>
      <c r="S317" s="53"/>
      <c r="T317" s="53"/>
      <c r="U317" s="53"/>
      <c r="V317" s="53"/>
      <c r="X317" s="135" t="s">
        <v>1005</v>
      </c>
      <c r="Z317" s="135" t="s">
        <v>1005</v>
      </c>
    </row>
    <row r="318" customFormat="false" ht="32.25" hidden="false" customHeight="true" outlineLevel="0" collapsed="false">
      <c r="R318" s="53"/>
      <c r="S318" s="53"/>
      <c r="T318" s="53"/>
      <c r="U318" s="53"/>
      <c r="V318" s="53"/>
      <c r="X318" s="135" t="s">
        <v>1006</v>
      </c>
      <c r="Z318" s="135" t="s">
        <v>1006</v>
      </c>
    </row>
    <row r="319" customFormat="false" ht="8.25" hidden="false" customHeight="true" outlineLevel="0" collapsed="false">
      <c r="R319" s="53"/>
      <c r="S319" s="53"/>
      <c r="T319" s="53"/>
      <c r="U319" s="53"/>
      <c r="V319" s="53"/>
      <c r="X319" s="135" t="s">
        <v>1007</v>
      </c>
      <c r="Z319" s="135" t="s">
        <v>1007</v>
      </c>
    </row>
    <row r="320" customFormat="false" ht="30" hidden="false" customHeight="true" outlineLevel="0" collapsed="false">
      <c r="R320" s="53"/>
      <c r="S320" s="53"/>
      <c r="T320" s="53"/>
      <c r="U320" s="53"/>
      <c r="V320" s="53"/>
      <c r="X320" s="135" t="s">
        <v>1008</v>
      </c>
      <c r="Z320" s="135" t="s">
        <v>1008</v>
      </c>
    </row>
    <row r="321" customFormat="false" ht="17.25" hidden="false" customHeight="true" outlineLevel="0" collapsed="false">
      <c r="R321" s="53"/>
      <c r="S321" s="53"/>
      <c r="T321" s="53"/>
      <c r="U321" s="53"/>
      <c r="V321" s="53"/>
      <c r="X321" s="135" t="s">
        <v>1009</v>
      </c>
      <c r="Z321" s="135" t="s">
        <v>1009</v>
      </c>
    </row>
    <row r="322" customFormat="false" ht="30" hidden="false" customHeight="true" outlineLevel="0" collapsed="false">
      <c r="R322" s="53"/>
      <c r="S322" s="53"/>
      <c r="T322" s="53"/>
      <c r="U322" s="53"/>
      <c r="V322" s="53"/>
      <c r="X322" s="135" t="s">
        <v>1010</v>
      </c>
      <c r="Z322" s="135" t="s">
        <v>1010</v>
      </c>
    </row>
    <row r="323" customFormat="false" ht="12" hidden="false" customHeight="true" outlineLevel="0" collapsed="false">
      <c r="R323" s="53"/>
      <c r="S323" s="53"/>
      <c r="T323" s="53"/>
      <c r="U323" s="53"/>
      <c r="V323" s="53"/>
      <c r="X323" s="135" t="s">
        <v>1011</v>
      </c>
      <c r="Z323" s="135" t="s">
        <v>1011</v>
      </c>
    </row>
    <row r="324" customFormat="false" ht="38.25" hidden="false" customHeight="true" outlineLevel="0" collapsed="false">
      <c r="R324" s="53"/>
      <c r="S324" s="53"/>
      <c r="T324" s="53"/>
      <c r="U324" s="53"/>
      <c r="V324" s="53"/>
      <c r="X324" s="135" t="s">
        <v>1012</v>
      </c>
      <c r="Z324" s="135" t="s">
        <v>1012</v>
      </c>
    </row>
    <row r="325" customFormat="false" ht="30.75" hidden="false" customHeight="true" outlineLevel="0" collapsed="false">
      <c r="R325" s="53"/>
      <c r="S325" s="53"/>
      <c r="T325" s="53"/>
      <c r="U325" s="53"/>
      <c r="V325" s="53"/>
      <c r="X325" s="135" t="s">
        <v>1013</v>
      </c>
      <c r="Z325" s="135" t="s">
        <v>1013</v>
      </c>
    </row>
    <row r="326" customFormat="false" ht="33" hidden="false" customHeight="true" outlineLevel="0" collapsed="false">
      <c r="R326" s="53"/>
      <c r="S326" s="53"/>
      <c r="T326" s="53"/>
      <c r="U326" s="53"/>
      <c r="V326" s="53"/>
      <c r="X326" s="135" t="s">
        <v>1014</v>
      </c>
      <c r="Z326" s="135" t="s">
        <v>1014</v>
      </c>
    </row>
    <row r="327" customFormat="false" ht="36" hidden="false" customHeight="true" outlineLevel="0" collapsed="false">
      <c r="R327" s="53"/>
      <c r="S327" s="53"/>
      <c r="T327" s="53"/>
      <c r="U327" s="53"/>
      <c r="V327" s="53"/>
      <c r="X327" s="135" t="s">
        <v>1015</v>
      </c>
      <c r="Z327" s="135" t="s">
        <v>1015</v>
      </c>
    </row>
    <row r="328" customFormat="false" ht="14.25" hidden="false" customHeight="true" outlineLevel="0" collapsed="false">
      <c r="R328" s="53"/>
      <c r="S328" s="53"/>
      <c r="T328" s="53"/>
      <c r="U328" s="53"/>
      <c r="V328" s="53"/>
      <c r="X328" s="135" t="s">
        <v>1016</v>
      </c>
      <c r="Z328" s="135" t="s">
        <v>1016</v>
      </c>
    </row>
    <row r="329" customFormat="false" ht="31.5" hidden="false" customHeight="true" outlineLevel="0" collapsed="false">
      <c r="R329" s="53"/>
      <c r="S329" s="53"/>
      <c r="T329" s="53"/>
      <c r="U329" s="53"/>
      <c r="V329" s="53"/>
      <c r="X329" s="135" t="s">
        <v>1017</v>
      </c>
      <c r="Z329" s="135" t="s">
        <v>1017</v>
      </c>
    </row>
    <row r="330" customFormat="false" ht="87" hidden="false" customHeight="true" outlineLevel="0" collapsed="false">
      <c r="R330" s="53"/>
      <c r="S330" s="53"/>
      <c r="T330" s="53"/>
      <c r="U330" s="53"/>
      <c r="V330" s="53"/>
      <c r="X330" s="135" t="s">
        <v>1018</v>
      </c>
      <c r="Z330" s="135" t="s">
        <v>1018</v>
      </c>
    </row>
    <row r="331" customFormat="false" ht="12.75" hidden="false" customHeight="true" outlineLevel="0" collapsed="false">
      <c r="R331" s="53"/>
      <c r="S331" s="53"/>
      <c r="T331" s="53"/>
      <c r="U331" s="53"/>
      <c r="V331" s="53"/>
      <c r="X331" s="135" t="s">
        <v>1019</v>
      </c>
      <c r="Z331" s="135" t="s">
        <v>1019</v>
      </c>
    </row>
    <row r="332" customFormat="false" ht="7.5" hidden="false" customHeight="true" outlineLevel="0" collapsed="false">
      <c r="R332" s="53"/>
      <c r="S332" s="53"/>
      <c r="T332" s="53"/>
      <c r="U332" s="53"/>
      <c r="V332" s="53"/>
      <c r="X332" s="135" t="s">
        <v>1020</v>
      </c>
      <c r="Z332" s="135" t="s">
        <v>1020</v>
      </c>
    </row>
    <row r="333" customFormat="false" ht="12" hidden="false" customHeight="true" outlineLevel="0" collapsed="false">
      <c r="R333" s="53"/>
      <c r="S333" s="53"/>
      <c r="T333" s="53"/>
      <c r="U333" s="53"/>
      <c r="V333" s="53"/>
      <c r="X333" s="135" t="s">
        <v>1021</v>
      </c>
      <c r="Z333" s="135" t="s">
        <v>1021</v>
      </c>
    </row>
    <row r="334" customFormat="false" ht="36.75" hidden="false" customHeight="true" outlineLevel="0" collapsed="false">
      <c r="R334" s="53"/>
      <c r="S334" s="53"/>
      <c r="T334" s="53"/>
      <c r="U334" s="53"/>
      <c r="V334" s="53"/>
      <c r="X334" s="135" t="s">
        <v>1022</v>
      </c>
      <c r="Z334" s="135" t="s">
        <v>1022</v>
      </c>
    </row>
    <row r="335" customFormat="false" ht="27.75" hidden="false" customHeight="true" outlineLevel="0" collapsed="false">
      <c r="R335" s="53"/>
      <c r="S335" s="53"/>
      <c r="T335" s="53"/>
      <c r="U335" s="53"/>
      <c r="V335" s="53"/>
      <c r="X335" s="135" t="s">
        <v>1023</v>
      </c>
      <c r="Z335" s="135" t="s">
        <v>1023</v>
      </c>
    </row>
    <row r="336" customFormat="false" ht="25.5" hidden="false" customHeight="false" outlineLevel="0" collapsed="false">
      <c r="R336" s="53"/>
      <c r="S336" s="53"/>
      <c r="T336" s="53"/>
      <c r="U336" s="53"/>
      <c r="V336" s="53"/>
      <c r="X336" s="135" t="s">
        <v>1024</v>
      </c>
      <c r="Z336" s="135" t="s">
        <v>1024</v>
      </c>
    </row>
    <row r="337" customFormat="false" ht="30" hidden="false" customHeight="true" outlineLevel="0" collapsed="false">
      <c r="R337" s="53"/>
      <c r="S337" s="53"/>
      <c r="T337" s="53"/>
      <c r="U337" s="53"/>
      <c r="V337" s="53"/>
      <c r="X337" s="135" t="s">
        <v>1025</v>
      </c>
      <c r="Z337" s="135" t="s">
        <v>1025</v>
      </c>
    </row>
    <row r="338" customFormat="false" ht="30" hidden="false" customHeight="true" outlineLevel="0" collapsed="false">
      <c r="R338" s="53"/>
      <c r="S338" s="53"/>
      <c r="T338" s="53"/>
      <c r="U338" s="53"/>
      <c r="V338" s="53"/>
      <c r="X338" s="135" t="s">
        <v>1026</v>
      </c>
      <c r="Z338" s="135" t="s">
        <v>1026</v>
      </c>
    </row>
    <row r="339" customFormat="false" ht="30" hidden="false" customHeight="true" outlineLevel="0" collapsed="false">
      <c r="R339" s="53"/>
      <c r="S339" s="53"/>
      <c r="T339" s="53"/>
      <c r="U339" s="53"/>
      <c r="V339" s="53"/>
      <c r="X339" s="135" t="s">
        <v>1027</v>
      </c>
      <c r="Z339" s="135" t="s">
        <v>1027</v>
      </c>
    </row>
    <row r="340" customFormat="false" ht="34.5" hidden="false" customHeight="true" outlineLevel="0" collapsed="false">
      <c r="R340" s="53"/>
      <c r="S340" s="53"/>
      <c r="T340" s="53"/>
      <c r="U340" s="53"/>
      <c r="V340" s="53"/>
      <c r="W340" s="53"/>
      <c r="X340" s="135" t="s">
        <v>1028</v>
      </c>
      <c r="Z340" s="135" t="s">
        <v>1028</v>
      </c>
    </row>
    <row r="341" customFormat="false" ht="30" hidden="false" customHeight="true" outlineLevel="0" collapsed="false">
      <c r="R341" s="53"/>
      <c r="S341" s="53"/>
      <c r="T341" s="53"/>
      <c r="U341" s="53"/>
      <c r="V341" s="53"/>
      <c r="X341" s="135" t="s">
        <v>1029</v>
      </c>
      <c r="Z341" s="135" t="s">
        <v>1029</v>
      </c>
    </row>
    <row r="342" customFormat="false" ht="30" hidden="false" customHeight="true" outlineLevel="0" collapsed="false">
      <c r="R342" s="53"/>
      <c r="S342" s="53"/>
      <c r="T342" s="53"/>
      <c r="U342" s="53"/>
      <c r="V342" s="53"/>
      <c r="W342" s="304"/>
      <c r="X342" s="135" t="s">
        <v>1030</v>
      </c>
      <c r="Z342" s="135" t="s">
        <v>1030</v>
      </c>
      <c r="AI342" s="305"/>
    </row>
    <row r="343" s="144" customFormat="true" ht="30" hidden="false" customHeight="true" outlineLevel="0" collapsed="false">
      <c r="A343" s="1"/>
      <c r="B343" s="2"/>
      <c r="C343" s="2"/>
      <c r="D343" s="2"/>
      <c r="E343" s="1"/>
      <c r="F343" s="2"/>
      <c r="G343" s="2"/>
      <c r="H343" s="2"/>
      <c r="I343" s="2"/>
      <c r="J343" s="2"/>
      <c r="K343" s="2"/>
      <c r="L343" s="2"/>
      <c r="M343" s="1"/>
      <c r="N343" s="1"/>
      <c r="O343" s="293"/>
      <c r="Q343" s="53"/>
      <c r="R343" s="53"/>
      <c r="S343" s="53"/>
      <c r="T343" s="53"/>
      <c r="U343" s="53"/>
      <c r="V343" s="53"/>
      <c r="W343" s="5"/>
      <c r="X343" s="135" t="s">
        <v>1031</v>
      </c>
      <c r="Y343" s="53"/>
      <c r="Z343" s="135" t="s">
        <v>1031</v>
      </c>
      <c r="AA343" s="53"/>
      <c r="AB343" s="53"/>
      <c r="AC343" s="53"/>
      <c r="AD343" s="53"/>
      <c r="AE343" s="53"/>
      <c r="AF343" s="53"/>
      <c r="AG343" s="53"/>
      <c r="AH343" s="53"/>
      <c r="AI343" s="6"/>
      <c r="AJ343" s="53"/>
      <c r="AK343" s="53"/>
      <c r="AL343" s="53"/>
      <c r="AM343" s="53"/>
      <c r="AN343" s="53"/>
      <c r="AO343" s="53"/>
      <c r="AP343" s="53"/>
      <c r="AQ343" s="53"/>
      <c r="AR343" s="53"/>
      <c r="AS343" s="53"/>
      <c r="AT343" s="53"/>
      <c r="AU343" s="53"/>
      <c r="AV343" s="294"/>
      <c r="AW343" s="294"/>
      <c r="AX343" s="294"/>
      <c r="AY343" s="294"/>
      <c r="AZ343" s="294"/>
    </row>
    <row r="344" customFormat="false" ht="20.25" hidden="false" customHeight="true" outlineLevel="0" collapsed="false">
      <c r="R344" s="53"/>
      <c r="S344" s="53"/>
      <c r="T344" s="53"/>
      <c r="U344" s="53"/>
      <c r="V344" s="53"/>
      <c r="X344" s="135" t="s">
        <v>1032</v>
      </c>
      <c r="Z344" s="135" t="s">
        <v>1032</v>
      </c>
      <c r="AI344" s="306"/>
    </row>
    <row r="345" s="308" customFormat="true" ht="24" hidden="false" customHeight="false" outlineLevel="0" collapsed="false">
      <c r="A345" s="1"/>
      <c r="B345" s="2"/>
      <c r="C345" s="2"/>
      <c r="D345" s="2"/>
      <c r="E345" s="1"/>
      <c r="F345" s="2"/>
      <c r="G345" s="2"/>
      <c r="H345" s="2"/>
      <c r="I345" s="2"/>
      <c r="J345" s="2"/>
      <c r="K345" s="2"/>
      <c r="L345" s="2"/>
      <c r="M345" s="1"/>
      <c r="N345" s="1"/>
      <c r="O345" s="307"/>
      <c r="Q345" s="304"/>
      <c r="R345" s="304"/>
      <c r="S345" s="304"/>
      <c r="T345" s="304"/>
      <c r="U345" s="304"/>
      <c r="V345" s="53"/>
      <c r="W345" s="5"/>
      <c r="X345" s="135" t="s">
        <v>1033</v>
      </c>
      <c r="Y345" s="304"/>
      <c r="Z345" s="135" t="s">
        <v>1033</v>
      </c>
      <c r="AA345" s="304"/>
      <c r="AB345" s="304"/>
      <c r="AC345" s="304"/>
      <c r="AD345" s="304"/>
      <c r="AE345" s="304"/>
      <c r="AF345" s="304"/>
      <c r="AG345" s="304"/>
      <c r="AH345" s="304"/>
      <c r="AI345" s="6"/>
      <c r="AJ345" s="304"/>
      <c r="AK345" s="304"/>
      <c r="AL345" s="304"/>
      <c r="AM345" s="304"/>
      <c r="AN345" s="304"/>
      <c r="AO345" s="304"/>
      <c r="AP345" s="304"/>
      <c r="AQ345" s="304"/>
      <c r="AR345" s="304"/>
      <c r="AS345" s="304"/>
      <c r="AT345" s="304"/>
      <c r="AU345" s="304"/>
      <c r="AV345" s="309"/>
      <c r="AW345" s="309"/>
      <c r="AX345" s="309"/>
      <c r="AY345" s="309"/>
      <c r="AZ345" s="309"/>
    </row>
    <row r="346" customFormat="false" ht="34.5" hidden="false" customHeight="true" outlineLevel="0" collapsed="false">
      <c r="R346" s="53"/>
      <c r="S346" s="53"/>
      <c r="T346" s="53"/>
      <c r="U346" s="53"/>
      <c r="V346" s="53"/>
      <c r="X346" s="135" t="s">
        <v>1034</v>
      </c>
      <c r="Z346" s="135" t="s">
        <v>1034</v>
      </c>
    </row>
    <row r="347" customFormat="false" ht="30" hidden="false" customHeight="true" outlineLevel="0" collapsed="false">
      <c r="R347" s="53"/>
      <c r="S347" s="53"/>
      <c r="T347" s="53"/>
      <c r="U347" s="53"/>
      <c r="V347" s="53"/>
      <c r="X347" s="135" t="s">
        <v>1035</v>
      </c>
      <c r="Z347" s="135" t="s">
        <v>1035</v>
      </c>
    </row>
    <row r="348" customFormat="false" ht="42.75" hidden="false" customHeight="true" outlineLevel="0" collapsed="false">
      <c r="R348" s="53"/>
      <c r="S348" s="53"/>
      <c r="T348" s="53"/>
      <c r="U348" s="53"/>
      <c r="V348" s="53"/>
      <c r="X348" s="135" t="s">
        <v>1036</v>
      </c>
      <c r="Z348" s="135" t="s">
        <v>1036</v>
      </c>
    </row>
    <row r="349" customFormat="false" ht="39.75" hidden="false" customHeight="true" outlineLevel="0" collapsed="false">
      <c r="R349" s="53"/>
      <c r="S349" s="53"/>
      <c r="T349" s="53"/>
      <c r="U349" s="53"/>
      <c r="V349" s="53"/>
      <c r="X349" s="135" t="s">
        <v>1037</v>
      </c>
      <c r="Z349" s="135" t="s">
        <v>1037</v>
      </c>
    </row>
    <row r="350" customFormat="false" ht="26.25" hidden="false" customHeight="true" outlineLevel="0" collapsed="false">
      <c r="R350" s="53"/>
      <c r="S350" s="53"/>
      <c r="T350" s="53"/>
      <c r="U350" s="53"/>
      <c r="V350" s="53"/>
      <c r="X350" s="135" t="s">
        <v>1038</v>
      </c>
      <c r="Z350" s="135" t="s">
        <v>1038</v>
      </c>
    </row>
    <row r="351" customFormat="false" ht="21.75" hidden="false" customHeight="true" outlineLevel="0" collapsed="false">
      <c r="R351" s="53"/>
      <c r="S351" s="53"/>
      <c r="T351" s="53"/>
      <c r="U351" s="53"/>
      <c r="V351" s="53"/>
      <c r="W351" s="304"/>
      <c r="X351" s="135" t="s">
        <v>1039</v>
      </c>
      <c r="Z351" s="135" t="s">
        <v>1039</v>
      </c>
    </row>
    <row r="352" customFormat="false" ht="32.25" hidden="false" customHeight="true" outlineLevel="0" collapsed="false">
      <c r="R352" s="53"/>
      <c r="S352" s="53"/>
      <c r="T352" s="53"/>
      <c r="U352" s="53"/>
      <c r="V352" s="53"/>
      <c r="X352" s="135" t="s">
        <v>1040</v>
      </c>
      <c r="Z352" s="135" t="s">
        <v>1040</v>
      </c>
    </row>
    <row r="353" customFormat="false" ht="32.25" hidden="false" customHeight="true" outlineLevel="0" collapsed="false">
      <c r="R353" s="53"/>
      <c r="S353" s="53"/>
      <c r="T353" s="53"/>
      <c r="U353" s="53"/>
      <c r="V353" s="53"/>
      <c r="X353" s="135" t="s">
        <v>1041</v>
      </c>
      <c r="Z353" s="135" t="s">
        <v>1041</v>
      </c>
      <c r="AI353" s="306"/>
    </row>
    <row r="354" s="308" customFormat="true" ht="28.5" hidden="false" customHeight="true" outlineLevel="0" collapsed="false">
      <c r="A354" s="1"/>
      <c r="B354" s="2"/>
      <c r="C354" s="2"/>
      <c r="D354" s="2"/>
      <c r="E354" s="1"/>
      <c r="F354" s="2"/>
      <c r="G354" s="2"/>
      <c r="H354" s="2"/>
      <c r="I354" s="2"/>
      <c r="J354" s="2"/>
      <c r="K354" s="2"/>
      <c r="L354" s="2"/>
      <c r="M354" s="1"/>
      <c r="N354" s="1"/>
      <c r="O354" s="307"/>
      <c r="Q354" s="304"/>
      <c r="R354" s="304"/>
      <c r="S354" s="304"/>
      <c r="T354" s="304"/>
      <c r="U354" s="304"/>
      <c r="V354" s="53"/>
      <c r="W354" s="5"/>
      <c r="X354" s="135" t="s">
        <v>1042</v>
      </c>
      <c r="Y354" s="304"/>
      <c r="Z354" s="135" t="s">
        <v>1042</v>
      </c>
      <c r="AA354" s="304"/>
      <c r="AB354" s="304"/>
      <c r="AC354" s="304"/>
      <c r="AD354" s="304"/>
      <c r="AE354" s="304"/>
      <c r="AF354" s="304"/>
      <c r="AG354" s="304"/>
      <c r="AH354" s="304"/>
      <c r="AI354" s="6"/>
      <c r="AJ354" s="304"/>
      <c r="AK354" s="304"/>
      <c r="AL354" s="304"/>
      <c r="AM354" s="304"/>
      <c r="AN354" s="304"/>
      <c r="AO354" s="304"/>
      <c r="AP354" s="304"/>
      <c r="AQ354" s="304"/>
      <c r="AR354" s="304"/>
      <c r="AS354" s="304"/>
      <c r="AT354" s="304"/>
      <c r="AU354" s="304"/>
      <c r="AV354" s="309"/>
      <c r="AW354" s="309"/>
      <c r="AX354" s="309"/>
      <c r="AY354" s="309"/>
      <c r="AZ354" s="309"/>
    </row>
    <row r="355" customFormat="false" ht="21.75" hidden="false" customHeight="true" outlineLevel="0" collapsed="false">
      <c r="R355" s="53"/>
      <c r="S355" s="53"/>
      <c r="T355" s="53"/>
      <c r="U355" s="53"/>
      <c r="V355" s="53"/>
      <c r="X355" s="135" t="s">
        <v>1043</v>
      </c>
      <c r="Z355" s="135" t="s">
        <v>1043</v>
      </c>
    </row>
    <row r="356" customFormat="false" ht="15.75" hidden="false" customHeight="true" outlineLevel="0" collapsed="false">
      <c r="R356" s="53"/>
      <c r="S356" s="53"/>
      <c r="T356" s="53"/>
      <c r="U356" s="53"/>
      <c r="V356" s="53"/>
      <c r="X356" s="135" t="s">
        <v>1044</v>
      </c>
      <c r="Z356" s="135" t="s">
        <v>1044</v>
      </c>
    </row>
    <row r="357" customFormat="false" ht="16.5" hidden="false" customHeight="true" outlineLevel="0" collapsed="false">
      <c r="R357" s="53"/>
      <c r="S357" s="53"/>
      <c r="T357" s="53"/>
      <c r="U357" s="53"/>
      <c r="V357" s="53"/>
      <c r="X357" s="135" t="s">
        <v>1045</v>
      </c>
      <c r="Z357" s="135" t="s">
        <v>1045</v>
      </c>
    </row>
    <row r="358" customFormat="false" ht="15.75" hidden="false" customHeight="true" outlineLevel="0" collapsed="false">
      <c r="R358" s="53"/>
      <c r="S358" s="53"/>
      <c r="T358" s="53"/>
      <c r="U358" s="53"/>
      <c r="V358" s="53"/>
      <c r="X358" s="135" t="s">
        <v>1046</v>
      </c>
      <c r="Z358" s="135" t="s">
        <v>1046</v>
      </c>
    </row>
    <row r="359" customFormat="false" ht="20.25" hidden="false" customHeight="false" outlineLevel="0" collapsed="false">
      <c r="R359" s="53"/>
      <c r="S359" s="53"/>
      <c r="T359" s="53"/>
      <c r="U359" s="53"/>
      <c r="V359" s="53"/>
      <c r="X359" s="135" t="s">
        <v>1047</v>
      </c>
      <c r="Z359" s="135" t="s">
        <v>1047</v>
      </c>
    </row>
    <row r="360" customFormat="false" ht="21" hidden="false" customHeight="true" outlineLevel="0" collapsed="false">
      <c r="R360" s="53"/>
      <c r="S360" s="53"/>
      <c r="T360" s="53"/>
      <c r="U360" s="53"/>
      <c r="V360" s="53"/>
      <c r="W360" s="53"/>
      <c r="X360" s="135" t="s">
        <v>1048</v>
      </c>
      <c r="Z360" s="135" t="s">
        <v>1048</v>
      </c>
    </row>
    <row r="361" customFormat="false" ht="17.25" hidden="false" customHeight="true" outlineLevel="0" collapsed="false">
      <c r="R361" s="53"/>
      <c r="S361" s="53"/>
      <c r="T361" s="53"/>
      <c r="U361" s="53"/>
      <c r="V361" s="53"/>
      <c r="W361" s="53"/>
      <c r="X361" s="135" t="s">
        <v>1049</v>
      </c>
      <c r="Z361" s="135" t="s">
        <v>1049</v>
      </c>
    </row>
    <row r="362" customFormat="false" ht="32.25" hidden="false" customHeight="true" outlineLevel="0" collapsed="false">
      <c r="R362" s="53"/>
      <c r="S362" s="53"/>
      <c r="T362" s="53"/>
      <c r="U362" s="53"/>
      <c r="V362" s="53"/>
      <c r="X362" s="135" t="s">
        <v>1050</v>
      </c>
      <c r="Z362" s="135" t="s">
        <v>1050</v>
      </c>
      <c r="AI362" s="305"/>
    </row>
    <row r="363" s="144" customFormat="true" ht="36" hidden="false" customHeight="true" outlineLevel="0" collapsed="false">
      <c r="A363" s="1"/>
      <c r="B363" s="2"/>
      <c r="C363" s="2"/>
      <c r="D363" s="2"/>
      <c r="E363" s="1"/>
      <c r="F363" s="2"/>
      <c r="G363" s="2"/>
      <c r="H363" s="2"/>
      <c r="I363" s="2"/>
      <c r="J363" s="2"/>
      <c r="K363" s="2"/>
      <c r="L363" s="2"/>
      <c r="M363" s="1"/>
      <c r="N363" s="1"/>
      <c r="O363" s="293"/>
      <c r="Q363" s="53"/>
      <c r="R363" s="53"/>
      <c r="S363" s="53"/>
      <c r="T363" s="53"/>
      <c r="U363" s="53"/>
      <c r="V363" s="53"/>
      <c r="W363" s="5"/>
      <c r="X363" s="135" t="s">
        <v>1051</v>
      </c>
      <c r="Y363" s="53"/>
      <c r="Z363" s="135" t="s">
        <v>1051</v>
      </c>
      <c r="AA363" s="53"/>
      <c r="AB363" s="53"/>
      <c r="AC363" s="53"/>
      <c r="AD363" s="53"/>
      <c r="AE363" s="53"/>
      <c r="AF363" s="53"/>
      <c r="AG363" s="53"/>
      <c r="AH363" s="53"/>
      <c r="AI363" s="305"/>
      <c r="AJ363" s="53"/>
      <c r="AK363" s="53"/>
      <c r="AL363" s="53"/>
      <c r="AM363" s="53"/>
      <c r="AN363" s="53"/>
      <c r="AO363" s="53"/>
      <c r="AP363" s="53"/>
      <c r="AQ363" s="53"/>
      <c r="AR363" s="53"/>
      <c r="AS363" s="53"/>
      <c r="AT363" s="53"/>
      <c r="AU363" s="53"/>
      <c r="AV363" s="294"/>
      <c r="AW363" s="294"/>
      <c r="AX363" s="294"/>
      <c r="AY363" s="294"/>
      <c r="AZ363" s="294"/>
    </row>
    <row r="364" s="144" customFormat="true" ht="42" hidden="false" customHeight="true" outlineLevel="0" collapsed="false">
      <c r="A364" s="1"/>
      <c r="B364" s="2"/>
      <c r="C364" s="2"/>
      <c r="D364" s="2"/>
      <c r="E364" s="1"/>
      <c r="F364" s="2"/>
      <c r="G364" s="2"/>
      <c r="H364" s="2"/>
      <c r="I364" s="2"/>
      <c r="J364" s="2"/>
      <c r="K364" s="2"/>
      <c r="L364" s="2"/>
      <c r="M364" s="1"/>
      <c r="N364" s="1"/>
      <c r="O364" s="293"/>
      <c r="Q364" s="53"/>
      <c r="R364" s="53"/>
      <c r="S364" s="53"/>
      <c r="T364" s="53"/>
      <c r="U364" s="53"/>
      <c r="V364" s="53"/>
      <c r="W364" s="5"/>
      <c r="X364" s="135" t="s">
        <v>1052</v>
      </c>
      <c r="Y364" s="53"/>
      <c r="Z364" s="135" t="s">
        <v>1052</v>
      </c>
      <c r="AA364" s="53"/>
      <c r="AB364" s="53"/>
      <c r="AC364" s="53"/>
      <c r="AD364" s="53"/>
      <c r="AE364" s="53"/>
      <c r="AF364" s="53"/>
      <c r="AG364" s="53"/>
      <c r="AH364" s="53"/>
      <c r="AI364" s="6"/>
      <c r="AJ364" s="53"/>
      <c r="AK364" s="53"/>
      <c r="AL364" s="53"/>
      <c r="AM364" s="53"/>
      <c r="AN364" s="53"/>
      <c r="AO364" s="53"/>
      <c r="AP364" s="53"/>
      <c r="AQ364" s="53"/>
      <c r="AR364" s="53"/>
      <c r="AS364" s="53"/>
      <c r="AT364" s="53"/>
      <c r="AU364" s="53"/>
      <c r="AV364" s="294"/>
      <c r="AW364" s="294"/>
      <c r="AX364" s="294"/>
      <c r="AY364" s="294"/>
      <c r="AZ364" s="294"/>
    </row>
    <row r="365" customFormat="false" ht="12.75" hidden="false" customHeight="true" outlineLevel="0" collapsed="false">
      <c r="R365" s="53"/>
      <c r="S365" s="53"/>
      <c r="T365" s="53"/>
      <c r="U365" s="53"/>
      <c r="V365" s="53"/>
      <c r="X365" s="135" t="s">
        <v>1053</v>
      </c>
      <c r="Z365" s="135" t="s">
        <v>1053</v>
      </c>
    </row>
    <row r="366" customFormat="false" ht="31.5" hidden="false" customHeight="true" outlineLevel="0" collapsed="false">
      <c r="R366" s="53"/>
      <c r="S366" s="53"/>
      <c r="T366" s="53"/>
      <c r="U366" s="53"/>
      <c r="V366" s="53"/>
      <c r="W366" s="53"/>
      <c r="X366" s="135" t="s">
        <v>1054</v>
      </c>
      <c r="Z366" s="135" t="s">
        <v>1054</v>
      </c>
    </row>
    <row r="367" customFormat="false" ht="12" hidden="false" customHeight="true" outlineLevel="0" collapsed="false">
      <c r="R367" s="53"/>
      <c r="S367" s="53"/>
      <c r="T367" s="53"/>
      <c r="U367" s="53"/>
      <c r="V367" s="53"/>
      <c r="W367" s="53"/>
      <c r="X367" s="135" t="s">
        <v>1055</v>
      </c>
      <c r="Z367" s="135" t="s">
        <v>1055</v>
      </c>
    </row>
    <row r="368" customFormat="false" ht="18" hidden="false" customHeight="true" outlineLevel="0" collapsed="false">
      <c r="R368" s="53"/>
      <c r="S368" s="53"/>
      <c r="T368" s="53"/>
      <c r="U368" s="53"/>
      <c r="V368" s="53"/>
      <c r="W368" s="53"/>
      <c r="X368" s="135" t="s">
        <v>1056</v>
      </c>
      <c r="Z368" s="135" t="s">
        <v>1056</v>
      </c>
      <c r="AI368" s="305"/>
    </row>
    <row r="369" s="144" customFormat="true" ht="14.25" hidden="false" customHeight="true" outlineLevel="0" collapsed="false">
      <c r="A369" s="1"/>
      <c r="B369" s="2"/>
      <c r="C369" s="2"/>
      <c r="D369" s="2"/>
      <c r="E369" s="1"/>
      <c r="F369" s="2"/>
      <c r="G369" s="2"/>
      <c r="H369" s="2"/>
      <c r="I369" s="2"/>
      <c r="J369" s="2"/>
      <c r="K369" s="2"/>
      <c r="L369" s="2"/>
      <c r="M369" s="1"/>
      <c r="N369" s="1"/>
      <c r="O369" s="293"/>
      <c r="Q369" s="53"/>
      <c r="R369" s="53"/>
      <c r="S369" s="53"/>
      <c r="T369" s="53"/>
      <c r="U369" s="53"/>
      <c r="V369" s="53"/>
      <c r="W369" s="5"/>
      <c r="X369" s="135" t="s">
        <v>1057</v>
      </c>
      <c r="Y369" s="53"/>
      <c r="Z369" s="135" t="s">
        <v>1057</v>
      </c>
      <c r="AA369" s="53"/>
      <c r="AB369" s="53"/>
      <c r="AC369" s="53"/>
      <c r="AD369" s="53"/>
      <c r="AE369" s="53"/>
      <c r="AF369" s="53"/>
      <c r="AG369" s="53"/>
      <c r="AH369" s="53"/>
      <c r="AI369" s="305"/>
      <c r="AJ369" s="53"/>
      <c r="AK369" s="53"/>
      <c r="AL369" s="53"/>
      <c r="AM369" s="53"/>
      <c r="AN369" s="53"/>
      <c r="AO369" s="53"/>
      <c r="AP369" s="53"/>
      <c r="AQ369" s="53"/>
      <c r="AR369" s="53"/>
      <c r="AS369" s="53"/>
      <c r="AT369" s="53"/>
      <c r="AU369" s="53"/>
      <c r="AV369" s="294"/>
      <c r="AW369" s="294"/>
      <c r="AX369" s="294"/>
      <c r="AY369" s="294"/>
      <c r="AZ369" s="294"/>
    </row>
    <row r="370" s="144" customFormat="true" ht="62.25" hidden="false" customHeight="true" outlineLevel="0" collapsed="false">
      <c r="A370" s="1"/>
      <c r="B370" s="2"/>
      <c r="C370" s="2"/>
      <c r="D370" s="2"/>
      <c r="E370" s="1"/>
      <c r="F370" s="2"/>
      <c r="G370" s="2"/>
      <c r="H370" s="2"/>
      <c r="I370" s="2"/>
      <c r="J370" s="2"/>
      <c r="K370" s="2"/>
      <c r="L370" s="2"/>
      <c r="M370" s="1"/>
      <c r="N370" s="1"/>
      <c r="O370" s="293"/>
      <c r="Q370" s="53"/>
      <c r="R370" s="53"/>
      <c r="S370" s="53"/>
      <c r="T370" s="53"/>
      <c r="U370" s="53"/>
      <c r="V370" s="53"/>
      <c r="W370" s="5"/>
      <c r="X370" s="135" t="s">
        <v>1058</v>
      </c>
      <c r="Y370" s="53"/>
      <c r="Z370" s="135" t="s">
        <v>1058</v>
      </c>
      <c r="AA370" s="53"/>
      <c r="AB370" s="53"/>
      <c r="AC370" s="53"/>
      <c r="AD370" s="53"/>
      <c r="AE370" s="53"/>
      <c r="AF370" s="53"/>
      <c r="AG370" s="53"/>
      <c r="AH370" s="53"/>
      <c r="AI370" s="305"/>
      <c r="AJ370" s="53"/>
      <c r="AK370" s="53"/>
      <c r="AL370" s="53"/>
      <c r="AM370" s="53"/>
      <c r="AN370" s="53"/>
      <c r="AO370" s="53"/>
      <c r="AP370" s="53"/>
      <c r="AQ370" s="53"/>
      <c r="AR370" s="53"/>
      <c r="AS370" s="53"/>
      <c r="AT370" s="53"/>
      <c r="AU370" s="53"/>
      <c r="AV370" s="294"/>
      <c r="AW370" s="294"/>
      <c r="AX370" s="294"/>
      <c r="AY370" s="294"/>
      <c r="AZ370" s="294"/>
    </row>
    <row r="371" s="144" customFormat="true" ht="14.25" hidden="false" customHeight="true" outlineLevel="0" collapsed="false">
      <c r="A371" s="1"/>
      <c r="B371" s="2"/>
      <c r="C371" s="2"/>
      <c r="D371" s="2"/>
      <c r="E371" s="1"/>
      <c r="F371" s="2"/>
      <c r="G371" s="2"/>
      <c r="H371" s="2"/>
      <c r="I371" s="2"/>
      <c r="J371" s="2"/>
      <c r="K371" s="2"/>
      <c r="L371" s="2"/>
      <c r="M371" s="1"/>
      <c r="N371" s="1"/>
      <c r="O371" s="293"/>
      <c r="Q371" s="53"/>
      <c r="R371" s="53"/>
      <c r="S371" s="53"/>
      <c r="T371" s="53"/>
      <c r="U371" s="53"/>
      <c r="V371" s="53"/>
      <c r="W371" s="5"/>
      <c r="X371" s="135" t="s">
        <v>1059</v>
      </c>
      <c r="Y371" s="53"/>
      <c r="Z371" s="135" t="s">
        <v>1059</v>
      </c>
      <c r="AA371" s="53"/>
      <c r="AB371" s="53"/>
      <c r="AC371" s="53"/>
      <c r="AD371" s="53"/>
      <c r="AE371" s="53"/>
      <c r="AF371" s="53"/>
      <c r="AG371" s="53"/>
      <c r="AH371" s="53"/>
      <c r="AI371" s="6"/>
      <c r="AJ371" s="53"/>
      <c r="AK371" s="53"/>
      <c r="AL371" s="53"/>
      <c r="AM371" s="53"/>
      <c r="AN371" s="53"/>
      <c r="AO371" s="53"/>
      <c r="AP371" s="53"/>
      <c r="AQ371" s="53"/>
      <c r="AR371" s="53"/>
      <c r="AS371" s="53"/>
      <c r="AT371" s="53"/>
      <c r="AU371" s="53"/>
      <c r="AV371" s="294"/>
      <c r="AW371" s="294"/>
      <c r="AX371" s="294"/>
      <c r="AY371" s="294"/>
      <c r="AZ371" s="294"/>
    </row>
    <row r="372" customFormat="false" ht="11.25" hidden="false" customHeight="true" outlineLevel="0" collapsed="false">
      <c r="R372" s="53"/>
      <c r="S372" s="53"/>
      <c r="T372" s="53"/>
      <c r="U372" s="53"/>
      <c r="V372" s="53"/>
      <c r="X372" s="135" t="s">
        <v>1060</v>
      </c>
      <c r="Z372" s="135" t="s">
        <v>1060</v>
      </c>
    </row>
    <row r="373" customFormat="false" ht="25.5" hidden="false" customHeight="true" outlineLevel="0" collapsed="false">
      <c r="R373" s="53"/>
      <c r="S373" s="53"/>
      <c r="T373" s="53"/>
      <c r="U373" s="53"/>
      <c r="V373" s="53"/>
      <c r="X373" s="135" t="s">
        <v>1061</v>
      </c>
      <c r="Z373" s="135" t="s">
        <v>1061</v>
      </c>
    </row>
    <row r="374" customFormat="false" ht="12.75" hidden="false" customHeight="true" outlineLevel="0" collapsed="false">
      <c r="R374" s="53"/>
      <c r="S374" s="53"/>
      <c r="T374" s="53"/>
      <c r="U374" s="53"/>
      <c r="V374" s="53"/>
      <c r="W374" s="53"/>
      <c r="X374" s="135" t="s">
        <v>1062</v>
      </c>
      <c r="Z374" s="135" t="s">
        <v>1062</v>
      </c>
    </row>
    <row r="375" customFormat="false" ht="11.25" hidden="false" customHeight="true" outlineLevel="0" collapsed="false">
      <c r="R375" s="53"/>
      <c r="S375" s="53"/>
      <c r="T375" s="53"/>
      <c r="U375" s="53"/>
      <c r="V375" s="53"/>
      <c r="W375" s="53"/>
      <c r="X375" s="135" t="s">
        <v>1063</v>
      </c>
      <c r="Z375" s="135" t="s">
        <v>1063</v>
      </c>
    </row>
    <row r="376" customFormat="false" ht="37.5" hidden="false" customHeight="true" outlineLevel="0" collapsed="false">
      <c r="R376" s="53"/>
      <c r="S376" s="53"/>
      <c r="T376" s="53"/>
      <c r="U376" s="53"/>
      <c r="V376" s="53"/>
      <c r="W376" s="53"/>
      <c r="X376" s="135" t="s">
        <v>1064</v>
      </c>
      <c r="Z376" s="135" t="s">
        <v>1064</v>
      </c>
      <c r="AI376" s="305"/>
    </row>
    <row r="377" s="144" customFormat="true" ht="24.75" hidden="false" customHeight="true" outlineLevel="0" collapsed="false">
      <c r="A377" s="1"/>
      <c r="B377" s="2"/>
      <c r="C377" s="2"/>
      <c r="D377" s="2"/>
      <c r="E377" s="1"/>
      <c r="F377" s="2"/>
      <c r="G377" s="2"/>
      <c r="H377" s="2"/>
      <c r="I377" s="2"/>
      <c r="J377" s="2"/>
      <c r="K377" s="2"/>
      <c r="L377" s="2"/>
      <c r="M377" s="1"/>
      <c r="N377" s="1"/>
      <c r="O377" s="293"/>
      <c r="Q377" s="53"/>
      <c r="R377" s="53"/>
      <c r="S377" s="53"/>
      <c r="T377" s="53"/>
      <c r="U377" s="53"/>
      <c r="V377" s="53"/>
      <c r="W377" s="53"/>
      <c r="X377" s="135" t="s">
        <v>1065</v>
      </c>
      <c r="Y377" s="53"/>
      <c r="Z377" s="135" t="s">
        <v>1065</v>
      </c>
      <c r="AA377" s="53"/>
      <c r="AB377" s="53"/>
      <c r="AC377" s="53"/>
      <c r="AD377" s="53"/>
      <c r="AE377" s="53"/>
      <c r="AF377" s="53"/>
      <c r="AG377" s="53"/>
      <c r="AH377" s="53"/>
      <c r="AI377" s="305"/>
      <c r="AJ377" s="53"/>
      <c r="AK377" s="53"/>
      <c r="AL377" s="53"/>
      <c r="AM377" s="53"/>
      <c r="AN377" s="53"/>
      <c r="AO377" s="53"/>
      <c r="AP377" s="53"/>
      <c r="AQ377" s="53"/>
      <c r="AR377" s="53"/>
      <c r="AS377" s="53"/>
      <c r="AT377" s="53"/>
      <c r="AU377" s="53"/>
      <c r="AV377" s="294"/>
      <c r="AW377" s="294"/>
      <c r="AX377" s="294"/>
      <c r="AY377" s="294"/>
      <c r="AZ377" s="294"/>
    </row>
    <row r="378" s="311" customFormat="true" ht="15.75" hidden="false" customHeight="true" outlineLevel="0" collapsed="false">
      <c r="A378" s="1"/>
      <c r="B378" s="2"/>
      <c r="C378" s="2"/>
      <c r="D378" s="2"/>
      <c r="E378" s="1"/>
      <c r="F378" s="2"/>
      <c r="G378" s="2"/>
      <c r="H378" s="2"/>
      <c r="I378" s="2"/>
      <c r="J378" s="2"/>
      <c r="K378" s="2"/>
      <c r="L378" s="2"/>
      <c r="M378" s="1"/>
      <c r="N378" s="1"/>
      <c r="O378" s="310"/>
      <c r="Q378" s="53"/>
      <c r="R378" s="53"/>
      <c r="S378" s="53"/>
      <c r="T378" s="53"/>
      <c r="U378" s="53"/>
      <c r="V378" s="53"/>
      <c r="W378" s="53"/>
      <c r="X378" s="135" t="s">
        <v>1066</v>
      </c>
      <c r="Y378" s="53"/>
      <c r="Z378" s="135" t="s">
        <v>1066</v>
      </c>
      <c r="AA378" s="53"/>
      <c r="AB378" s="53"/>
      <c r="AC378" s="53"/>
      <c r="AD378" s="53"/>
      <c r="AE378" s="53"/>
      <c r="AF378" s="53"/>
      <c r="AG378" s="53"/>
      <c r="AH378" s="53"/>
      <c r="AI378" s="305"/>
      <c r="AJ378" s="53"/>
      <c r="AK378" s="53"/>
      <c r="AL378" s="53"/>
      <c r="AM378" s="53"/>
      <c r="AN378" s="53"/>
      <c r="AO378" s="53"/>
      <c r="AP378" s="53"/>
      <c r="AQ378" s="53"/>
      <c r="AR378" s="53"/>
      <c r="AS378" s="53"/>
      <c r="AT378" s="53"/>
      <c r="AU378" s="53"/>
      <c r="AV378" s="294"/>
      <c r="AW378" s="294"/>
      <c r="AX378" s="294"/>
      <c r="AY378" s="294"/>
      <c r="AZ378" s="294"/>
    </row>
    <row r="379" s="311" customFormat="true" ht="31.5" hidden="false" customHeight="true" outlineLevel="0" collapsed="false">
      <c r="A379" s="1"/>
      <c r="B379" s="2"/>
      <c r="C379" s="2"/>
      <c r="D379" s="2"/>
      <c r="E379" s="1"/>
      <c r="F379" s="2"/>
      <c r="G379" s="2"/>
      <c r="H379" s="2"/>
      <c r="I379" s="2"/>
      <c r="J379" s="2"/>
      <c r="K379" s="2"/>
      <c r="L379" s="2"/>
      <c r="M379" s="1"/>
      <c r="N379" s="1"/>
      <c r="O379" s="310"/>
      <c r="Q379" s="53"/>
      <c r="R379" s="53"/>
      <c r="S379" s="53"/>
      <c r="T379" s="53"/>
      <c r="U379" s="53"/>
      <c r="V379" s="53"/>
      <c r="W379" s="5"/>
      <c r="X379" s="135" t="s">
        <v>1067</v>
      </c>
      <c r="Y379" s="53"/>
      <c r="Z379" s="135" t="s">
        <v>1067</v>
      </c>
      <c r="AA379" s="53"/>
      <c r="AB379" s="53"/>
      <c r="AC379" s="53"/>
      <c r="AD379" s="53"/>
      <c r="AE379" s="53"/>
      <c r="AF379" s="53"/>
      <c r="AG379" s="53"/>
      <c r="AH379" s="53"/>
      <c r="AI379" s="305"/>
      <c r="AJ379" s="53"/>
      <c r="AK379" s="53"/>
      <c r="AL379" s="53"/>
      <c r="AM379" s="53"/>
      <c r="AN379" s="53"/>
      <c r="AO379" s="53"/>
      <c r="AP379" s="53"/>
      <c r="AQ379" s="53"/>
      <c r="AR379" s="53"/>
      <c r="AS379" s="53"/>
      <c r="AT379" s="53"/>
      <c r="AU379" s="53"/>
      <c r="AV379" s="294"/>
      <c r="AW379" s="294"/>
      <c r="AX379" s="294"/>
      <c r="AY379" s="294"/>
      <c r="AZ379" s="294"/>
    </row>
    <row r="380" s="311" customFormat="true" ht="31.5" hidden="false" customHeight="true" outlineLevel="0" collapsed="false">
      <c r="A380" s="1"/>
      <c r="B380" s="2"/>
      <c r="C380" s="2"/>
      <c r="D380" s="2"/>
      <c r="E380" s="1"/>
      <c r="F380" s="2"/>
      <c r="G380" s="2"/>
      <c r="H380" s="2"/>
      <c r="I380" s="2"/>
      <c r="J380" s="2"/>
      <c r="K380" s="2"/>
      <c r="L380" s="2"/>
      <c r="M380" s="1"/>
      <c r="N380" s="1"/>
      <c r="O380" s="310"/>
      <c r="Q380" s="53"/>
      <c r="R380" s="53"/>
      <c r="S380" s="53"/>
      <c r="T380" s="53"/>
      <c r="U380" s="53"/>
      <c r="V380" s="53"/>
      <c r="W380" s="5"/>
      <c r="X380" s="135" t="s">
        <v>1068</v>
      </c>
      <c r="Y380" s="53"/>
      <c r="Z380" s="135" t="s">
        <v>1068</v>
      </c>
      <c r="AA380" s="53"/>
      <c r="AB380" s="53"/>
      <c r="AC380" s="53"/>
      <c r="AD380" s="53"/>
      <c r="AE380" s="53"/>
      <c r="AF380" s="53"/>
      <c r="AG380" s="53"/>
      <c r="AH380" s="53"/>
      <c r="AI380" s="305"/>
      <c r="AJ380" s="53"/>
      <c r="AK380" s="53"/>
      <c r="AL380" s="53"/>
      <c r="AM380" s="53"/>
      <c r="AN380" s="53"/>
      <c r="AO380" s="53"/>
      <c r="AP380" s="53"/>
      <c r="AQ380" s="53"/>
      <c r="AR380" s="53"/>
      <c r="AS380" s="53"/>
      <c r="AT380" s="53"/>
      <c r="AU380" s="53"/>
      <c r="AV380" s="294"/>
      <c r="AW380" s="294"/>
      <c r="AX380" s="294"/>
      <c r="AY380" s="294"/>
      <c r="AZ380" s="294"/>
    </row>
    <row r="381" s="311" customFormat="true" ht="31.5" hidden="false" customHeight="true" outlineLevel="0" collapsed="false">
      <c r="A381" s="1"/>
      <c r="B381" s="2"/>
      <c r="C381" s="2"/>
      <c r="D381" s="2"/>
      <c r="E381" s="1"/>
      <c r="F381" s="2"/>
      <c r="G381" s="2"/>
      <c r="H381" s="2"/>
      <c r="I381" s="2"/>
      <c r="J381" s="2"/>
      <c r="K381" s="2"/>
      <c r="L381" s="2"/>
      <c r="M381" s="1"/>
      <c r="N381" s="1"/>
      <c r="O381" s="310"/>
      <c r="Q381" s="53"/>
      <c r="R381" s="53"/>
      <c r="S381" s="53"/>
      <c r="T381" s="53"/>
      <c r="U381" s="53"/>
      <c r="V381" s="53"/>
      <c r="W381" s="53"/>
      <c r="X381" s="135" t="s">
        <v>1069</v>
      </c>
      <c r="Y381" s="53"/>
      <c r="Z381" s="135" t="s">
        <v>1069</v>
      </c>
      <c r="AA381" s="53"/>
      <c r="AB381" s="53"/>
      <c r="AC381" s="53"/>
      <c r="AD381" s="53"/>
      <c r="AE381" s="53"/>
      <c r="AF381" s="53"/>
      <c r="AG381" s="53"/>
      <c r="AH381" s="53"/>
      <c r="AI381" s="6"/>
      <c r="AJ381" s="53"/>
      <c r="AK381" s="53"/>
      <c r="AL381" s="53"/>
      <c r="AM381" s="53"/>
      <c r="AN381" s="53"/>
      <c r="AO381" s="53"/>
      <c r="AP381" s="53"/>
      <c r="AQ381" s="53"/>
      <c r="AR381" s="53"/>
      <c r="AS381" s="53"/>
      <c r="AT381" s="53"/>
      <c r="AU381" s="53"/>
      <c r="AV381" s="294"/>
      <c r="AW381" s="294"/>
      <c r="AX381" s="294"/>
      <c r="AY381" s="294"/>
      <c r="AZ381" s="294"/>
    </row>
    <row r="382" customFormat="false" ht="15" hidden="false" customHeight="true" outlineLevel="0" collapsed="false">
      <c r="R382" s="53"/>
      <c r="S382" s="53"/>
      <c r="T382" s="53"/>
      <c r="U382" s="53"/>
      <c r="V382" s="53"/>
      <c r="X382" s="135" t="s">
        <v>1070</v>
      </c>
      <c r="Z382" s="135" t="s">
        <v>1070</v>
      </c>
    </row>
    <row r="383" customFormat="false" ht="15" hidden="false" customHeight="true" outlineLevel="0" collapsed="false">
      <c r="R383" s="53"/>
      <c r="S383" s="53"/>
      <c r="T383" s="53"/>
      <c r="U383" s="53"/>
      <c r="V383" s="53"/>
      <c r="X383" s="135" t="s">
        <v>1071</v>
      </c>
      <c r="Z383" s="135" t="s">
        <v>1071</v>
      </c>
      <c r="AI383" s="305"/>
    </row>
    <row r="384" s="144" customFormat="true" ht="16.5" hidden="false" customHeight="true" outlineLevel="0" collapsed="false">
      <c r="A384" s="1"/>
      <c r="B384" s="2"/>
      <c r="C384" s="2"/>
      <c r="D384" s="2"/>
      <c r="E384" s="1"/>
      <c r="F384" s="2"/>
      <c r="G384" s="2"/>
      <c r="H384" s="2"/>
      <c r="I384" s="2"/>
      <c r="J384" s="2"/>
      <c r="K384" s="2"/>
      <c r="L384" s="2"/>
      <c r="M384" s="1"/>
      <c r="N384" s="1"/>
      <c r="O384" s="293"/>
      <c r="Q384" s="53"/>
      <c r="R384" s="53"/>
      <c r="S384" s="53"/>
      <c r="T384" s="53"/>
      <c r="U384" s="53"/>
      <c r="V384" s="53"/>
      <c r="W384" s="5"/>
      <c r="X384" s="135" t="s">
        <v>1072</v>
      </c>
      <c r="Y384" s="53"/>
      <c r="Z384" s="135" t="s">
        <v>1072</v>
      </c>
      <c r="AA384" s="53"/>
      <c r="AB384" s="53"/>
      <c r="AC384" s="53"/>
      <c r="AD384" s="53"/>
      <c r="AE384" s="53"/>
      <c r="AF384" s="53"/>
      <c r="AG384" s="53"/>
      <c r="AH384" s="53"/>
      <c r="AI384" s="6"/>
      <c r="AJ384" s="53"/>
      <c r="AK384" s="53"/>
      <c r="AL384" s="53"/>
      <c r="AM384" s="53"/>
      <c r="AN384" s="53"/>
      <c r="AO384" s="53"/>
      <c r="AP384" s="53"/>
      <c r="AQ384" s="53"/>
      <c r="AR384" s="53"/>
      <c r="AS384" s="53"/>
      <c r="AT384" s="53"/>
      <c r="AU384" s="53"/>
      <c r="AV384" s="294"/>
      <c r="AW384" s="294"/>
      <c r="AX384" s="294"/>
      <c r="AY384" s="294"/>
      <c r="AZ384" s="294"/>
    </row>
    <row r="385" customFormat="false" ht="9.75" hidden="false" customHeight="true" outlineLevel="0" collapsed="false">
      <c r="R385" s="53"/>
      <c r="S385" s="53"/>
      <c r="T385" s="53"/>
      <c r="U385" s="53"/>
      <c r="V385" s="53"/>
      <c r="X385" s="135" t="s">
        <v>1073</v>
      </c>
      <c r="Z385" s="135" t="s">
        <v>1073</v>
      </c>
    </row>
    <row r="386" customFormat="false" ht="21" hidden="false" customHeight="true" outlineLevel="0" collapsed="false">
      <c r="R386" s="53"/>
      <c r="S386" s="53"/>
      <c r="T386" s="53"/>
      <c r="U386" s="53"/>
      <c r="V386" s="53"/>
      <c r="X386" s="135" t="s">
        <v>1074</v>
      </c>
      <c r="Z386" s="135" t="s">
        <v>1074</v>
      </c>
    </row>
    <row r="387" customFormat="false" ht="8.25" hidden="false" customHeight="true" outlineLevel="0" collapsed="false">
      <c r="R387" s="53"/>
      <c r="S387" s="53"/>
      <c r="T387" s="53"/>
      <c r="U387" s="53"/>
      <c r="V387" s="53"/>
      <c r="X387" s="135" t="s">
        <v>1075</v>
      </c>
      <c r="Z387" s="135" t="s">
        <v>1075</v>
      </c>
    </row>
    <row r="388" customFormat="false" ht="50.1" hidden="false" customHeight="true" outlineLevel="0" collapsed="false">
      <c r="R388" s="53"/>
      <c r="S388" s="53"/>
      <c r="T388" s="53"/>
      <c r="U388" s="53"/>
      <c r="V388" s="53"/>
      <c r="X388" s="135" t="s">
        <v>1076</v>
      </c>
      <c r="Z388" s="135" t="s">
        <v>1076</v>
      </c>
    </row>
    <row r="389" customFormat="false" ht="83.25" hidden="false" customHeight="true" outlineLevel="0" collapsed="false">
      <c r="R389" s="53"/>
      <c r="S389" s="53"/>
      <c r="T389" s="53"/>
      <c r="U389" s="53"/>
      <c r="V389" s="53"/>
      <c r="X389" s="135" t="s">
        <v>1077</v>
      </c>
      <c r="Z389" s="135" t="s">
        <v>1077</v>
      </c>
    </row>
    <row r="390" customFormat="false" ht="50.1" hidden="false" customHeight="true" outlineLevel="0" collapsed="false">
      <c r="R390" s="53"/>
      <c r="S390" s="53"/>
      <c r="T390" s="53"/>
      <c r="U390" s="53"/>
      <c r="V390" s="53"/>
      <c r="X390" s="135" t="s">
        <v>1078</v>
      </c>
      <c r="Z390" s="135" t="s">
        <v>1078</v>
      </c>
    </row>
    <row r="391" customFormat="false" ht="50.1" hidden="false" customHeight="true" outlineLevel="0" collapsed="false">
      <c r="R391" s="53"/>
      <c r="S391" s="53"/>
      <c r="T391" s="53"/>
      <c r="U391" s="53"/>
      <c r="V391" s="53"/>
      <c r="X391" s="135" t="s">
        <v>1079</v>
      </c>
      <c r="Z391" s="135" t="s">
        <v>1079</v>
      </c>
    </row>
    <row r="392" customFormat="false" ht="50.1" hidden="false" customHeight="true" outlineLevel="0" collapsed="false">
      <c r="R392" s="53"/>
      <c r="S392" s="53"/>
      <c r="T392" s="53"/>
      <c r="U392" s="53"/>
      <c r="V392" s="53"/>
      <c r="X392" s="135" t="s">
        <v>1080</v>
      </c>
      <c r="Z392" s="135" t="s">
        <v>1080</v>
      </c>
    </row>
    <row r="393" customFormat="false" ht="50.1" hidden="false" customHeight="true" outlineLevel="0" collapsed="false">
      <c r="R393" s="53"/>
      <c r="S393" s="53"/>
      <c r="T393" s="53"/>
      <c r="U393" s="53"/>
      <c r="V393" s="53"/>
      <c r="X393" s="135" t="s">
        <v>1081</v>
      </c>
      <c r="Z393" s="135" t="s">
        <v>1081</v>
      </c>
    </row>
    <row r="394" customFormat="false" ht="50.1" hidden="false" customHeight="true" outlineLevel="0" collapsed="false">
      <c r="R394" s="53"/>
      <c r="S394" s="53"/>
      <c r="T394" s="53"/>
      <c r="U394" s="53"/>
      <c r="V394" s="53"/>
      <c r="X394" s="135" t="s">
        <v>1082</v>
      </c>
      <c r="Z394" s="135" t="s">
        <v>1082</v>
      </c>
    </row>
    <row r="395" customFormat="false" ht="25.5" hidden="false" customHeight="false" outlineLevel="0" collapsed="false">
      <c r="R395" s="53"/>
      <c r="S395" s="53"/>
      <c r="T395" s="53"/>
      <c r="U395" s="53"/>
      <c r="V395" s="53"/>
      <c r="X395" s="135" t="s">
        <v>1083</v>
      </c>
      <c r="Z395" s="135" t="s">
        <v>1083</v>
      </c>
    </row>
    <row r="396" customFormat="false" ht="45" hidden="false" customHeight="true" outlineLevel="0" collapsed="false">
      <c r="R396" s="53"/>
      <c r="S396" s="53"/>
      <c r="T396" s="53"/>
      <c r="U396" s="53"/>
      <c r="V396" s="53"/>
      <c r="X396" s="135" t="s">
        <v>1084</v>
      </c>
      <c r="Z396" s="135" t="s">
        <v>1084</v>
      </c>
    </row>
    <row r="397" customFormat="false" ht="50.1" hidden="false" customHeight="true" outlineLevel="0" collapsed="false">
      <c r="R397" s="53"/>
      <c r="S397" s="53"/>
      <c r="T397" s="53"/>
      <c r="U397" s="53"/>
      <c r="V397" s="53"/>
      <c r="X397" s="135" t="s">
        <v>1085</v>
      </c>
      <c r="Z397" s="135" t="s">
        <v>1085</v>
      </c>
    </row>
    <row r="398" customFormat="false" ht="50.1" hidden="false" customHeight="true" outlineLevel="0" collapsed="false">
      <c r="R398" s="53"/>
      <c r="S398" s="53"/>
      <c r="T398" s="53"/>
      <c r="U398" s="53"/>
      <c r="V398" s="53"/>
      <c r="X398" s="135" t="s">
        <v>1086</v>
      </c>
      <c r="Z398" s="135" t="s">
        <v>1086</v>
      </c>
    </row>
    <row r="399" customFormat="false" ht="50.1" hidden="false" customHeight="true" outlineLevel="0" collapsed="false">
      <c r="R399" s="53"/>
      <c r="S399" s="53"/>
      <c r="T399" s="53"/>
      <c r="U399" s="53"/>
      <c r="V399" s="53"/>
      <c r="X399" s="135" t="s">
        <v>1087</v>
      </c>
      <c r="Z399" s="135" t="s">
        <v>1087</v>
      </c>
    </row>
    <row r="400" customFormat="false" ht="50.1" hidden="false" customHeight="true" outlineLevel="0" collapsed="false">
      <c r="R400" s="53"/>
      <c r="S400" s="53"/>
      <c r="T400" s="53"/>
      <c r="U400" s="53"/>
      <c r="V400" s="53"/>
      <c r="X400" s="135" t="s">
        <v>1088</v>
      </c>
      <c r="Z400" s="135" t="s">
        <v>1088</v>
      </c>
    </row>
    <row r="401" customFormat="false" ht="50.1" hidden="false" customHeight="true" outlineLevel="0" collapsed="false">
      <c r="R401" s="53"/>
      <c r="S401" s="53"/>
      <c r="T401" s="53"/>
      <c r="U401" s="53"/>
      <c r="V401" s="53"/>
      <c r="X401" s="135" t="s">
        <v>1089</v>
      </c>
      <c r="Z401" s="135" t="s">
        <v>1089</v>
      </c>
    </row>
    <row r="402" customFormat="false" ht="50.1" hidden="false" customHeight="true" outlineLevel="0" collapsed="false">
      <c r="R402" s="53"/>
      <c r="S402" s="53"/>
      <c r="T402" s="53"/>
      <c r="U402" s="53"/>
      <c r="V402" s="53"/>
      <c r="X402" s="135" t="s">
        <v>1090</v>
      </c>
      <c r="Z402" s="135" t="s">
        <v>1090</v>
      </c>
    </row>
    <row r="403" customFormat="false" ht="50.1" hidden="false" customHeight="true" outlineLevel="0" collapsed="false">
      <c r="R403" s="53"/>
      <c r="S403" s="53"/>
      <c r="T403" s="53"/>
      <c r="U403" s="53"/>
      <c r="V403" s="53"/>
      <c r="X403" s="135" t="s">
        <v>1091</v>
      </c>
      <c r="Z403" s="135" t="s">
        <v>1091</v>
      </c>
    </row>
    <row r="404" customFormat="false" ht="9.75" hidden="false" customHeight="true" outlineLevel="0" collapsed="false">
      <c r="R404" s="53"/>
      <c r="S404" s="53"/>
      <c r="T404" s="53"/>
      <c r="U404" s="53"/>
      <c r="V404" s="53"/>
      <c r="X404" s="135" t="s">
        <v>1092</v>
      </c>
      <c r="Z404" s="135" t="s">
        <v>1092</v>
      </c>
    </row>
    <row r="405" customFormat="false" ht="45" hidden="false" customHeight="true" outlineLevel="0" collapsed="false">
      <c r="R405" s="53"/>
      <c r="S405" s="53"/>
      <c r="T405" s="53"/>
      <c r="U405" s="53"/>
      <c r="V405" s="53"/>
      <c r="X405" s="135" t="s">
        <v>1093</v>
      </c>
      <c r="Z405" s="135" t="s">
        <v>1093</v>
      </c>
    </row>
    <row r="406" customFormat="false" ht="49.5" hidden="false" customHeight="false" outlineLevel="0" collapsed="false">
      <c r="R406" s="53"/>
      <c r="S406" s="53"/>
      <c r="T406" s="53"/>
      <c r="U406" s="53"/>
      <c r="V406" s="53"/>
      <c r="X406" s="135" t="s">
        <v>1094</v>
      </c>
      <c r="Z406" s="135" t="s">
        <v>1094</v>
      </c>
    </row>
    <row r="407" customFormat="false" ht="25.5" hidden="false" customHeight="false" outlineLevel="0" collapsed="false">
      <c r="R407" s="53"/>
      <c r="S407" s="53"/>
      <c r="T407" s="53"/>
      <c r="U407" s="53"/>
      <c r="V407" s="53"/>
      <c r="X407" s="135" t="s">
        <v>1095</v>
      </c>
      <c r="Z407" s="135" t="s">
        <v>1095</v>
      </c>
    </row>
    <row r="408" customFormat="false" ht="25.5" hidden="false" customHeight="false" outlineLevel="0" collapsed="false">
      <c r="R408" s="53"/>
      <c r="S408" s="53"/>
      <c r="T408" s="53"/>
      <c r="U408" s="53"/>
      <c r="V408" s="53"/>
      <c r="X408" s="135" t="s">
        <v>1096</v>
      </c>
      <c r="Z408" s="135" t="s">
        <v>1096</v>
      </c>
    </row>
    <row r="409" customFormat="false" ht="25.5" hidden="false" customHeight="false" outlineLevel="0" collapsed="false">
      <c r="X409" s="135" t="s">
        <v>1097</v>
      </c>
      <c r="Z409" s="135" t="s">
        <v>1097</v>
      </c>
    </row>
    <row r="410" customFormat="false" ht="44.25" hidden="false" customHeight="true" outlineLevel="0" collapsed="false">
      <c r="X410" s="135" t="s">
        <v>1098</v>
      </c>
      <c r="Z410" s="135" t="s">
        <v>1098</v>
      </c>
    </row>
    <row r="411" customFormat="false" ht="20.25" hidden="false" customHeight="false" outlineLevel="0" collapsed="false">
      <c r="X411" s="135" t="s">
        <v>1099</v>
      </c>
      <c r="Z411" s="135" t="s">
        <v>1099</v>
      </c>
    </row>
    <row r="412" customFormat="false" ht="25.5" hidden="false" customHeight="false" outlineLevel="0" collapsed="false">
      <c r="X412" s="135" t="s">
        <v>1100</v>
      </c>
      <c r="Z412" s="135" t="s">
        <v>1100</v>
      </c>
    </row>
    <row r="413" customFormat="false" ht="20.25" hidden="false" customHeight="false" outlineLevel="0" collapsed="false">
      <c r="X413" s="135" t="s">
        <v>1101</v>
      </c>
      <c r="Z413" s="135" t="s">
        <v>1101</v>
      </c>
    </row>
    <row r="414" customFormat="false" ht="30.75" hidden="false" customHeight="true" outlineLevel="0" collapsed="false">
      <c r="X414" s="135" t="s">
        <v>1102</v>
      </c>
      <c r="Z414" s="135" t="s">
        <v>1102</v>
      </c>
    </row>
    <row r="415" customFormat="false" ht="25.5" hidden="false" customHeight="false" outlineLevel="0" collapsed="false">
      <c r="X415" s="135" t="s">
        <v>1103</v>
      </c>
      <c r="Z415" s="135" t="s">
        <v>1103</v>
      </c>
    </row>
    <row r="416" customFormat="false" ht="27.75" hidden="false" customHeight="true" outlineLevel="0" collapsed="false">
      <c r="X416" s="135" t="s">
        <v>1104</v>
      </c>
      <c r="Z416" s="135" t="s">
        <v>1104</v>
      </c>
    </row>
    <row r="417" customFormat="false" ht="25.5" hidden="false" customHeight="false" outlineLevel="0" collapsed="false">
      <c r="X417" s="135" t="s">
        <v>1105</v>
      </c>
      <c r="Z417" s="135" t="s">
        <v>1105</v>
      </c>
    </row>
    <row r="418" customFormat="false" ht="20.25" hidden="false" customHeight="false" outlineLevel="0" collapsed="false">
      <c r="X418" s="135" t="s">
        <v>1106</v>
      </c>
      <c r="Z418" s="135" t="s">
        <v>1106</v>
      </c>
    </row>
    <row r="419" customFormat="false" ht="37.5" hidden="false" customHeight="false" outlineLevel="0" collapsed="false">
      <c r="X419" s="135" t="s">
        <v>1107</v>
      </c>
      <c r="Z419" s="135" t="s">
        <v>1107</v>
      </c>
    </row>
    <row r="420" customFormat="false" ht="20.25" hidden="false" customHeight="false" outlineLevel="0" collapsed="false">
      <c r="X420" s="135" t="s">
        <v>1108</v>
      </c>
      <c r="Z420" s="135" t="s">
        <v>1108</v>
      </c>
    </row>
    <row r="421" customFormat="false" ht="21" hidden="false" customHeight="true" outlineLevel="0" collapsed="false">
      <c r="X421" s="135" t="s">
        <v>1109</v>
      </c>
      <c r="Z421" s="135" t="s">
        <v>1109</v>
      </c>
    </row>
    <row r="422" customFormat="false" ht="25.5" hidden="false" customHeight="false" outlineLevel="0" collapsed="false">
      <c r="X422" s="135" t="s">
        <v>1110</v>
      </c>
      <c r="Z422" s="135" t="s">
        <v>1110</v>
      </c>
    </row>
    <row r="423" customFormat="false" ht="20.25" hidden="false" customHeight="false" outlineLevel="0" collapsed="false">
      <c r="X423" s="135" t="s">
        <v>1111</v>
      </c>
      <c r="Z423" s="135" t="s">
        <v>1111</v>
      </c>
    </row>
    <row r="424" customFormat="false" ht="20.25" hidden="false" customHeight="false" outlineLevel="0" collapsed="false">
      <c r="X424" s="135" t="s">
        <v>1112</v>
      </c>
      <c r="Z424" s="135" t="s">
        <v>1112</v>
      </c>
    </row>
    <row r="425" customFormat="false" ht="25.5" hidden="false" customHeight="false" outlineLevel="0" collapsed="false">
      <c r="X425" s="135" t="s">
        <v>1113</v>
      </c>
      <c r="Z425" s="135" t="s">
        <v>1113</v>
      </c>
    </row>
    <row r="426" customFormat="false" ht="25.5" hidden="false" customHeight="false" outlineLevel="0" collapsed="false">
      <c r="X426" s="135" t="s">
        <v>1114</v>
      </c>
      <c r="Z426" s="135" t="s">
        <v>1114</v>
      </c>
    </row>
    <row r="427" customFormat="false" ht="25.5" hidden="false" customHeight="false" outlineLevel="0" collapsed="false">
      <c r="X427" s="135" t="s">
        <v>1115</v>
      </c>
      <c r="Z427" s="135" t="s">
        <v>1115</v>
      </c>
    </row>
    <row r="428" customFormat="false" ht="37.5" hidden="false" customHeight="false" outlineLevel="0" collapsed="false">
      <c r="X428" s="135" t="s">
        <v>1116</v>
      </c>
      <c r="Z428" s="135" t="s">
        <v>1116</v>
      </c>
    </row>
    <row r="429" customFormat="false" ht="37.5" hidden="false" customHeight="false" outlineLevel="0" collapsed="false">
      <c r="X429" s="135" t="s">
        <v>1117</v>
      </c>
      <c r="Z429" s="135" t="s">
        <v>1117</v>
      </c>
    </row>
    <row r="430" customFormat="false" ht="20.25" hidden="false" customHeight="false" outlineLevel="0" collapsed="false">
      <c r="X430" s="135" t="s">
        <v>1118</v>
      </c>
      <c r="Z430" s="135" t="s">
        <v>1118</v>
      </c>
    </row>
    <row r="431" customFormat="false" ht="20.25" hidden="false" customHeight="false" outlineLevel="0" collapsed="false">
      <c r="X431" s="135" t="s">
        <v>1119</v>
      </c>
      <c r="Z431" s="135" t="s">
        <v>1119</v>
      </c>
    </row>
    <row r="432" customFormat="false" ht="25.5" hidden="false" customHeight="false" outlineLevel="0" collapsed="false">
      <c r="X432" s="135" t="s">
        <v>1120</v>
      </c>
      <c r="Z432" s="135" t="s">
        <v>1120</v>
      </c>
    </row>
    <row r="433" customFormat="false" ht="20.25" hidden="false" customHeight="false" outlineLevel="0" collapsed="false">
      <c r="X433" s="135" t="s">
        <v>1121</v>
      </c>
      <c r="Z433" s="135" t="s">
        <v>1121</v>
      </c>
    </row>
    <row r="434" customFormat="false" ht="25.5" hidden="false" customHeight="false" outlineLevel="0" collapsed="false">
      <c r="X434" s="135" t="s">
        <v>1122</v>
      </c>
      <c r="Z434" s="135" t="s">
        <v>1122</v>
      </c>
    </row>
    <row r="435" customFormat="false" ht="25.5" hidden="false" customHeight="false" outlineLevel="0" collapsed="false">
      <c r="X435" s="135" t="s">
        <v>1123</v>
      </c>
      <c r="Z435" s="135" t="s">
        <v>1123</v>
      </c>
    </row>
    <row r="436" customFormat="false" ht="25.5" hidden="false" customHeight="false" outlineLevel="0" collapsed="false">
      <c r="X436" s="135" t="s">
        <v>1124</v>
      </c>
      <c r="Z436" s="135" t="s">
        <v>1124</v>
      </c>
    </row>
    <row r="437" customFormat="false" ht="20.25" hidden="false" customHeight="false" outlineLevel="0" collapsed="false">
      <c r="X437" s="135" t="s">
        <v>1125</v>
      </c>
      <c r="Z437" s="135" t="s">
        <v>1125</v>
      </c>
    </row>
    <row r="438" customFormat="false" ht="20.25" hidden="false" customHeight="false" outlineLevel="0" collapsed="false">
      <c r="X438" s="135" t="s">
        <v>1126</v>
      </c>
      <c r="Z438" s="135" t="s">
        <v>1126</v>
      </c>
    </row>
    <row r="439" customFormat="false" ht="25.5" hidden="false" customHeight="false" outlineLevel="0" collapsed="false">
      <c r="X439" s="135" t="s">
        <v>1127</v>
      </c>
      <c r="Z439" s="135" t="s">
        <v>1127</v>
      </c>
    </row>
    <row r="440" customFormat="false" ht="20.25" hidden="false" customHeight="false" outlineLevel="0" collapsed="false">
      <c r="X440" s="135" t="s">
        <v>1128</v>
      </c>
      <c r="Z440" s="135" t="s">
        <v>1128</v>
      </c>
    </row>
    <row r="441" customFormat="false" ht="25.5" hidden="false" customHeight="false" outlineLevel="0" collapsed="false">
      <c r="X441" s="135" t="s">
        <v>1129</v>
      </c>
      <c r="Z441" s="135" t="s">
        <v>1129</v>
      </c>
    </row>
    <row r="442" customFormat="false" ht="25.5" hidden="false" customHeight="false" outlineLevel="0" collapsed="false">
      <c r="X442" s="135" t="s">
        <v>1130</v>
      </c>
      <c r="Z442" s="135" t="s">
        <v>1130</v>
      </c>
    </row>
    <row r="443" customFormat="false" ht="20.25" hidden="false" customHeight="false" outlineLevel="0" collapsed="false">
      <c r="X443" s="135" t="s">
        <v>1131</v>
      </c>
      <c r="Z443" s="135" t="s">
        <v>1131</v>
      </c>
    </row>
    <row r="444" customFormat="false" ht="20.25" hidden="false" customHeight="false" outlineLevel="0" collapsed="false">
      <c r="X444" s="135" t="s">
        <v>1132</v>
      </c>
      <c r="Z444" s="135" t="s">
        <v>1132</v>
      </c>
    </row>
    <row r="445" customFormat="false" ht="25.5" hidden="false" customHeight="false" outlineLevel="0" collapsed="false">
      <c r="X445" s="135" t="s">
        <v>1133</v>
      </c>
      <c r="Z445" s="135" t="s">
        <v>1133</v>
      </c>
    </row>
    <row r="446" customFormat="false" ht="20.25" hidden="false" customHeight="false" outlineLevel="0" collapsed="false">
      <c r="X446" s="135" t="s">
        <v>1134</v>
      </c>
      <c r="Z446" s="135" t="s">
        <v>1134</v>
      </c>
    </row>
    <row r="447" customFormat="false" ht="20.25" hidden="false" customHeight="false" outlineLevel="0" collapsed="false">
      <c r="X447" s="135" t="s">
        <v>1135</v>
      </c>
      <c r="Z447" s="135" t="s">
        <v>1135</v>
      </c>
    </row>
    <row r="448" customFormat="false" ht="20.25" hidden="false" customHeight="false" outlineLevel="0" collapsed="false">
      <c r="X448" s="135" t="s">
        <v>1136</v>
      </c>
      <c r="Z448" s="135" t="s">
        <v>1136</v>
      </c>
    </row>
    <row r="449" customFormat="false" ht="20.25" hidden="false" customHeight="false" outlineLevel="0" collapsed="false">
      <c r="X449" s="135" t="s">
        <v>1137</v>
      </c>
      <c r="Z449" s="135" t="s">
        <v>1137</v>
      </c>
    </row>
    <row r="450" customFormat="false" ht="25.5" hidden="false" customHeight="false" outlineLevel="0" collapsed="false">
      <c r="X450" s="135" t="s">
        <v>1138</v>
      </c>
      <c r="Z450" s="135" t="s">
        <v>1138</v>
      </c>
    </row>
    <row r="451" customFormat="false" ht="37.5" hidden="false" customHeight="false" outlineLevel="0" collapsed="false">
      <c r="X451" s="135" t="s">
        <v>1139</v>
      </c>
      <c r="Z451" s="135" t="s">
        <v>1139</v>
      </c>
    </row>
    <row r="452" customFormat="false" ht="20.25" hidden="false" customHeight="false" outlineLevel="0" collapsed="false">
      <c r="X452" s="135" t="s">
        <v>1140</v>
      </c>
      <c r="Z452" s="135" t="s">
        <v>1140</v>
      </c>
    </row>
    <row r="453" customFormat="false" ht="25.5" hidden="false" customHeight="false" outlineLevel="0" collapsed="false">
      <c r="X453" s="135" t="s">
        <v>1141</v>
      </c>
      <c r="Z453" s="135" t="s">
        <v>1141</v>
      </c>
    </row>
    <row r="454" customFormat="false" ht="25.5" hidden="false" customHeight="false" outlineLevel="0" collapsed="false">
      <c r="X454" s="135" t="s">
        <v>1142</v>
      </c>
      <c r="Z454" s="135" t="s">
        <v>1142</v>
      </c>
    </row>
    <row r="455" customFormat="false" ht="20.25" hidden="false" customHeight="false" outlineLevel="0" collapsed="false">
      <c r="X455" s="135" t="s">
        <v>1143</v>
      </c>
      <c r="Z455" s="135" t="s">
        <v>1143</v>
      </c>
    </row>
    <row r="456" customFormat="false" ht="20.25" hidden="false" customHeight="false" outlineLevel="0" collapsed="false">
      <c r="X456" s="135" t="s">
        <v>1144</v>
      </c>
      <c r="Z456" s="135" t="s">
        <v>1144</v>
      </c>
    </row>
    <row r="457" customFormat="false" ht="20.25" hidden="false" customHeight="false" outlineLevel="0" collapsed="false">
      <c r="X457" s="135" t="s">
        <v>1145</v>
      </c>
      <c r="Z457" s="135" t="s">
        <v>1145</v>
      </c>
    </row>
    <row r="458" customFormat="false" ht="20.25" hidden="false" customHeight="false" outlineLevel="0" collapsed="false">
      <c r="X458" s="135" t="s">
        <v>1146</v>
      </c>
      <c r="Z458" s="135" t="s">
        <v>1146</v>
      </c>
    </row>
    <row r="459" customFormat="false" ht="20.25" hidden="false" customHeight="false" outlineLevel="0" collapsed="false">
      <c r="X459" s="135" t="s">
        <v>1147</v>
      </c>
      <c r="Z459" s="135" t="s">
        <v>1147</v>
      </c>
    </row>
    <row r="460" customFormat="false" ht="20.25" hidden="false" customHeight="false" outlineLevel="0" collapsed="false">
      <c r="X460" s="135" t="s">
        <v>1148</v>
      </c>
      <c r="Z460" s="135" t="s">
        <v>1148</v>
      </c>
    </row>
    <row r="461" customFormat="false" ht="20.25" hidden="false" customHeight="false" outlineLevel="0" collapsed="false">
      <c r="X461" s="135" t="s">
        <v>1149</v>
      </c>
      <c r="Z461" s="135" t="s">
        <v>1149</v>
      </c>
    </row>
    <row r="462" customFormat="false" ht="25.5" hidden="false" customHeight="false" outlineLevel="0" collapsed="false">
      <c r="X462" s="135" t="s">
        <v>1150</v>
      </c>
      <c r="Z462" s="135" t="s">
        <v>1150</v>
      </c>
    </row>
    <row r="463" customFormat="false" ht="25.5" hidden="false" customHeight="false" outlineLevel="0" collapsed="false">
      <c r="X463" s="135" t="s">
        <v>1151</v>
      </c>
      <c r="Z463" s="135" t="s">
        <v>1151</v>
      </c>
    </row>
    <row r="464" customFormat="false" ht="20.25" hidden="false" customHeight="false" outlineLevel="0" collapsed="false">
      <c r="X464" s="135" t="s">
        <v>1152</v>
      </c>
      <c r="Z464" s="135" t="s">
        <v>1152</v>
      </c>
    </row>
    <row r="465" customFormat="false" ht="20.25" hidden="false" customHeight="false" outlineLevel="0" collapsed="false">
      <c r="X465" s="135" t="s">
        <v>1153</v>
      </c>
      <c r="Z465" s="135" t="s">
        <v>1153</v>
      </c>
    </row>
    <row r="466" customFormat="false" ht="20.25" hidden="false" customHeight="false" outlineLevel="0" collapsed="false">
      <c r="X466" s="135" t="s">
        <v>1154</v>
      </c>
      <c r="Z466" s="135" t="s">
        <v>1154</v>
      </c>
    </row>
    <row r="467" customFormat="false" ht="20.25" hidden="false" customHeight="false" outlineLevel="0" collapsed="false">
      <c r="X467" s="135" t="s">
        <v>1155</v>
      </c>
      <c r="Z467" s="135" t="s">
        <v>1155</v>
      </c>
    </row>
    <row r="468" customFormat="false" ht="25.5" hidden="false" customHeight="false" outlineLevel="0" collapsed="false">
      <c r="X468" s="135" t="s">
        <v>1156</v>
      </c>
      <c r="Z468" s="135" t="s">
        <v>1156</v>
      </c>
    </row>
    <row r="469" customFormat="false" ht="37.5" hidden="false" customHeight="false" outlineLevel="0" collapsed="false">
      <c r="X469" s="135" t="s">
        <v>1157</v>
      </c>
      <c r="Z469" s="135" t="s">
        <v>1157</v>
      </c>
    </row>
    <row r="470" customFormat="false" ht="25.5" hidden="false" customHeight="false" outlineLevel="0" collapsed="false">
      <c r="X470" s="135" t="s">
        <v>1158</v>
      </c>
      <c r="Z470" s="135" t="s">
        <v>1158</v>
      </c>
    </row>
    <row r="471" customFormat="false" ht="20.25" hidden="false" customHeight="false" outlineLevel="0" collapsed="false">
      <c r="X471" s="135" t="s">
        <v>1159</v>
      </c>
      <c r="Z471" s="135" t="s">
        <v>1159</v>
      </c>
    </row>
    <row r="472" customFormat="false" ht="20.25" hidden="false" customHeight="false" outlineLevel="0" collapsed="false">
      <c r="X472" s="135" t="s">
        <v>1160</v>
      </c>
      <c r="Z472" s="135" t="s">
        <v>1160</v>
      </c>
    </row>
    <row r="473" customFormat="false" ht="20.25" hidden="false" customHeight="false" outlineLevel="0" collapsed="false">
      <c r="X473" s="135" t="s">
        <v>1161</v>
      </c>
      <c r="Z473" s="135" t="s">
        <v>1161</v>
      </c>
    </row>
    <row r="474" customFormat="false" ht="20.25" hidden="false" customHeight="false" outlineLevel="0" collapsed="false">
      <c r="X474" s="135" t="s">
        <v>1162</v>
      </c>
      <c r="Z474" s="135" t="s">
        <v>1162</v>
      </c>
    </row>
    <row r="475" customFormat="false" ht="20.25" hidden="false" customHeight="false" outlineLevel="0" collapsed="false">
      <c r="X475" s="135" t="s">
        <v>1163</v>
      </c>
      <c r="Z475" s="135" t="s">
        <v>1163</v>
      </c>
    </row>
    <row r="476" customFormat="false" ht="20.25" hidden="false" customHeight="false" outlineLevel="0" collapsed="false">
      <c r="X476" s="135" t="s">
        <v>1164</v>
      </c>
      <c r="Z476" s="135" t="s">
        <v>1164</v>
      </c>
    </row>
    <row r="477" customFormat="false" ht="20.25" hidden="false" customHeight="false" outlineLevel="0" collapsed="false">
      <c r="X477" s="135" t="s">
        <v>1165</v>
      </c>
      <c r="Z477" s="135" t="s">
        <v>1165</v>
      </c>
    </row>
    <row r="478" customFormat="false" ht="20.25" hidden="false" customHeight="false" outlineLevel="0" collapsed="false">
      <c r="X478" s="135" t="s">
        <v>406</v>
      </c>
      <c r="Z478" s="135" t="s">
        <v>406</v>
      </c>
    </row>
    <row r="479" customFormat="false" ht="49.5" hidden="false" customHeight="false" outlineLevel="0" collapsed="false">
      <c r="X479" s="135" t="s">
        <v>1166</v>
      </c>
      <c r="Z479" s="135" t="s">
        <v>1166</v>
      </c>
    </row>
    <row r="480" customFormat="false" ht="37.5" hidden="false" customHeight="false" outlineLevel="0" collapsed="false">
      <c r="X480" s="135" t="s">
        <v>1167</v>
      </c>
      <c r="Z480" s="135" t="s">
        <v>1167</v>
      </c>
    </row>
    <row r="481" customFormat="false" ht="37.5" hidden="false" customHeight="false" outlineLevel="0" collapsed="false">
      <c r="X481" s="135" t="s">
        <v>1168</v>
      </c>
      <c r="Z481" s="135" t="s">
        <v>1168</v>
      </c>
    </row>
    <row r="482" customFormat="false" ht="25.5" hidden="false" customHeight="false" outlineLevel="0" collapsed="false">
      <c r="X482" s="135" t="s">
        <v>1169</v>
      </c>
      <c r="Z482" s="135" t="s">
        <v>1169</v>
      </c>
    </row>
    <row r="483" customFormat="false" ht="25.5" hidden="false" customHeight="false" outlineLevel="0" collapsed="false">
      <c r="X483" s="135" t="s">
        <v>1170</v>
      </c>
      <c r="Z483" s="135" t="s">
        <v>1170</v>
      </c>
    </row>
    <row r="484" customFormat="false" ht="25.5" hidden="false" customHeight="false" outlineLevel="0" collapsed="false">
      <c r="X484" s="135" t="s">
        <v>1171</v>
      </c>
      <c r="Z484" s="135" t="s">
        <v>1171</v>
      </c>
    </row>
    <row r="485" customFormat="false" ht="20.25" hidden="false" customHeight="false" outlineLevel="0" collapsed="false">
      <c r="X485" s="135" t="s">
        <v>1172</v>
      </c>
      <c r="Z485" s="135" t="s">
        <v>1172</v>
      </c>
    </row>
    <row r="486" customFormat="false" ht="20.25" hidden="false" customHeight="false" outlineLevel="0" collapsed="false">
      <c r="X486" s="135" t="s">
        <v>1173</v>
      </c>
      <c r="Z486" s="135" t="s">
        <v>1173</v>
      </c>
    </row>
    <row r="487" customFormat="false" ht="37.5" hidden="false" customHeight="false" outlineLevel="0" collapsed="false">
      <c r="X487" s="135" t="s">
        <v>1174</v>
      </c>
      <c r="Z487" s="135" t="s">
        <v>1174</v>
      </c>
    </row>
    <row r="488" customFormat="false" ht="20.25" hidden="false" customHeight="false" outlineLevel="0" collapsed="false">
      <c r="X488" s="135" t="s">
        <v>1175</v>
      </c>
      <c r="Z488" s="135" t="s">
        <v>1175</v>
      </c>
    </row>
    <row r="489" customFormat="false" ht="20.25" hidden="false" customHeight="false" outlineLevel="0" collapsed="false">
      <c r="X489" s="135" t="s">
        <v>1176</v>
      </c>
      <c r="Z489" s="135" t="s">
        <v>1176</v>
      </c>
    </row>
    <row r="490" customFormat="false" ht="37.5" hidden="false" customHeight="false" outlineLevel="0" collapsed="false">
      <c r="X490" s="135" t="s">
        <v>1177</v>
      </c>
      <c r="Z490" s="135" t="s">
        <v>1177</v>
      </c>
    </row>
    <row r="491" customFormat="false" ht="37.5" hidden="false" customHeight="false" outlineLevel="0" collapsed="false">
      <c r="X491" s="135" t="s">
        <v>1178</v>
      </c>
      <c r="Z491" s="135" t="s">
        <v>1178</v>
      </c>
    </row>
    <row r="492" customFormat="false" ht="25.5" hidden="false" customHeight="false" outlineLevel="0" collapsed="false">
      <c r="X492" s="135" t="s">
        <v>1179</v>
      </c>
      <c r="Z492" s="135" t="s">
        <v>1179</v>
      </c>
    </row>
    <row r="493" customFormat="false" ht="25.5" hidden="false" customHeight="false" outlineLevel="0" collapsed="false">
      <c r="X493" s="135" t="s">
        <v>1180</v>
      </c>
      <c r="Z493" s="135" t="s">
        <v>1180</v>
      </c>
    </row>
    <row r="494" customFormat="false" ht="20.25" hidden="false" customHeight="false" outlineLevel="0" collapsed="false">
      <c r="X494" s="135" t="s">
        <v>1181</v>
      </c>
      <c r="Z494" s="135" t="s">
        <v>1181</v>
      </c>
    </row>
    <row r="495" customFormat="false" ht="25.5" hidden="false" customHeight="false" outlineLevel="0" collapsed="false">
      <c r="X495" s="135" t="s">
        <v>1182</v>
      </c>
      <c r="Z495" s="135" t="s">
        <v>1182</v>
      </c>
    </row>
    <row r="496" customFormat="false" ht="25.5" hidden="false" customHeight="false" outlineLevel="0" collapsed="false">
      <c r="X496" s="135" t="s">
        <v>1183</v>
      </c>
      <c r="Z496" s="135" t="s">
        <v>1183</v>
      </c>
    </row>
    <row r="497" customFormat="false" ht="25.5" hidden="false" customHeight="false" outlineLevel="0" collapsed="false">
      <c r="X497" s="135" t="s">
        <v>1184</v>
      </c>
      <c r="Z497" s="135" t="s">
        <v>1184</v>
      </c>
    </row>
    <row r="498" customFormat="false" ht="37.5" hidden="false" customHeight="false" outlineLevel="0" collapsed="false">
      <c r="X498" s="135" t="s">
        <v>1185</v>
      </c>
      <c r="Z498" s="135" t="s">
        <v>1185</v>
      </c>
    </row>
    <row r="499" customFormat="false" ht="20.25" hidden="false" customHeight="false" outlineLevel="0" collapsed="false">
      <c r="X499" s="135" t="s">
        <v>1186</v>
      </c>
      <c r="Z499" s="135" t="s">
        <v>1186</v>
      </c>
    </row>
    <row r="500" customFormat="false" ht="25.5" hidden="false" customHeight="false" outlineLevel="0" collapsed="false">
      <c r="X500" s="135" t="s">
        <v>1187</v>
      </c>
      <c r="Z500" s="135" t="s">
        <v>1187</v>
      </c>
    </row>
    <row r="501" customFormat="false" ht="20.25" hidden="false" customHeight="false" outlineLevel="0" collapsed="false">
      <c r="X501" s="135" t="s">
        <v>1188</v>
      </c>
      <c r="Z501" s="135" t="s">
        <v>1188</v>
      </c>
    </row>
    <row r="502" customFormat="false" ht="20.25" hidden="false" customHeight="false" outlineLevel="0" collapsed="false">
      <c r="X502" s="135" t="s">
        <v>1189</v>
      </c>
      <c r="Z502" s="135" t="s">
        <v>1189</v>
      </c>
    </row>
    <row r="503" customFormat="false" ht="25.5" hidden="false" customHeight="false" outlineLevel="0" collapsed="false">
      <c r="X503" s="135" t="s">
        <v>1190</v>
      </c>
      <c r="Z503" s="135" t="s">
        <v>1190</v>
      </c>
    </row>
    <row r="504" customFormat="false" ht="25.5" hidden="false" customHeight="false" outlineLevel="0" collapsed="false">
      <c r="X504" s="135" t="s">
        <v>1191</v>
      </c>
      <c r="Z504" s="135" t="s">
        <v>1191</v>
      </c>
    </row>
    <row r="505" customFormat="false" ht="25.5" hidden="false" customHeight="false" outlineLevel="0" collapsed="false">
      <c r="X505" s="135" t="s">
        <v>1192</v>
      </c>
      <c r="Z505" s="135" t="s">
        <v>1192</v>
      </c>
    </row>
    <row r="506" customFormat="false" ht="20.25" hidden="false" customHeight="false" outlineLevel="0" collapsed="false">
      <c r="X506" s="135" t="s">
        <v>1193</v>
      </c>
      <c r="Z506" s="135" t="s">
        <v>1193</v>
      </c>
    </row>
    <row r="507" customFormat="false" ht="20.25" hidden="false" customHeight="false" outlineLevel="0" collapsed="false">
      <c r="X507" s="135" t="s">
        <v>1194</v>
      </c>
      <c r="Z507" s="135" t="s">
        <v>1194</v>
      </c>
    </row>
    <row r="508" customFormat="false" ht="20.25" hidden="false" customHeight="false" outlineLevel="0" collapsed="false">
      <c r="X508" s="135" t="s">
        <v>1195</v>
      </c>
      <c r="Z508" s="135" t="s">
        <v>1195</v>
      </c>
    </row>
    <row r="509" customFormat="false" ht="20.25" hidden="false" customHeight="false" outlineLevel="0" collapsed="false">
      <c r="X509" s="135" t="s">
        <v>1196</v>
      </c>
      <c r="Z509" s="135" t="s">
        <v>1196</v>
      </c>
    </row>
    <row r="510" customFormat="false" ht="20.25" hidden="false" customHeight="false" outlineLevel="0" collapsed="false">
      <c r="X510" s="135" t="s">
        <v>1197</v>
      </c>
      <c r="Z510" s="135" t="s">
        <v>1197</v>
      </c>
    </row>
    <row r="511" customFormat="false" ht="20.25" hidden="false" customHeight="false" outlineLevel="0" collapsed="false">
      <c r="X511" s="135" t="s">
        <v>1198</v>
      </c>
      <c r="Z511" s="135" t="s">
        <v>1198</v>
      </c>
    </row>
    <row r="512" customFormat="false" ht="25.5" hidden="false" customHeight="false" outlineLevel="0" collapsed="false">
      <c r="X512" s="135" t="s">
        <v>1199</v>
      </c>
      <c r="Z512" s="135" t="s">
        <v>1199</v>
      </c>
    </row>
    <row r="513" customFormat="false" ht="20.25" hidden="false" customHeight="false" outlineLevel="0" collapsed="false">
      <c r="X513" s="135" t="s">
        <v>1200</v>
      </c>
      <c r="Z513" s="135" t="s">
        <v>1200</v>
      </c>
    </row>
    <row r="514" customFormat="false" ht="20.25" hidden="false" customHeight="false" outlineLevel="0" collapsed="false">
      <c r="X514" s="135" t="s">
        <v>1201</v>
      </c>
      <c r="Z514" s="135" t="s">
        <v>1201</v>
      </c>
    </row>
    <row r="515" customFormat="false" ht="25.5" hidden="false" customHeight="false" outlineLevel="0" collapsed="false">
      <c r="X515" s="135" t="s">
        <v>1202</v>
      </c>
      <c r="Z515" s="135" t="s">
        <v>1202</v>
      </c>
    </row>
    <row r="516" customFormat="false" ht="20.25" hidden="false" customHeight="false" outlineLevel="0" collapsed="false">
      <c r="X516" s="135" t="s">
        <v>1203</v>
      </c>
      <c r="Z516" s="135" t="s">
        <v>1203</v>
      </c>
    </row>
    <row r="517" customFormat="false" ht="20.25" hidden="false" customHeight="false" outlineLevel="0" collapsed="false">
      <c r="X517" s="135" t="s">
        <v>1204</v>
      </c>
      <c r="Z517" s="135" t="s">
        <v>1204</v>
      </c>
    </row>
    <row r="518" customFormat="false" ht="37.5" hidden="false" customHeight="false" outlineLevel="0" collapsed="false">
      <c r="X518" s="135" t="s">
        <v>1205</v>
      </c>
      <c r="Z518" s="135" t="s">
        <v>1205</v>
      </c>
    </row>
    <row r="519" customFormat="false" ht="25.5" hidden="false" customHeight="false" outlineLevel="0" collapsed="false">
      <c r="X519" s="135" t="s">
        <v>1206</v>
      </c>
      <c r="Z519" s="135" t="s">
        <v>1206</v>
      </c>
    </row>
    <row r="520" customFormat="false" ht="25.5" hidden="false" customHeight="false" outlineLevel="0" collapsed="false">
      <c r="X520" s="135" t="s">
        <v>1207</v>
      </c>
      <c r="Z520" s="135" t="s">
        <v>1207</v>
      </c>
    </row>
    <row r="521" customFormat="false" ht="37.5" hidden="false" customHeight="false" outlineLevel="0" collapsed="false">
      <c r="X521" s="135" t="s">
        <v>1208</v>
      </c>
      <c r="Z521" s="135" t="s">
        <v>1208</v>
      </c>
    </row>
    <row r="522" customFormat="false" ht="25.5" hidden="false" customHeight="false" outlineLevel="0" collapsed="false">
      <c r="X522" s="135" t="s">
        <v>1209</v>
      </c>
      <c r="Z522" s="135" t="s">
        <v>1209</v>
      </c>
    </row>
    <row r="523" customFormat="false" ht="25.5" hidden="false" customHeight="false" outlineLevel="0" collapsed="false">
      <c r="X523" s="135" t="s">
        <v>1210</v>
      </c>
      <c r="Z523" s="135" t="s">
        <v>1210</v>
      </c>
    </row>
    <row r="524" customFormat="false" ht="20.25" hidden="false" customHeight="false" outlineLevel="0" collapsed="false">
      <c r="X524" s="135" t="s">
        <v>1211</v>
      </c>
      <c r="Z524" s="135" t="s">
        <v>1211</v>
      </c>
    </row>
    <row r="525" customFormat="false" ht="20.25" hidden="false" customHeight="false" outlineLevel="0" collapsed="false">
      <c r="X525" s="135" t="s">
        <v>1212</v>
      </c>
      <c r="Z525" s="135" t="s">
        <v>1212</v>
      </c>
    </row>
    <row r="526" customFormat="false" ht="20.25" hidden="false" customHeight="false" outlineLevel="0" collapsed="false">
      <c r="X526" s="135" t="s">
        <v>1213</v>
      </c>
      <c r="Z526" s="135" t="s">
        <v>1213</v>
      </c>
    </row>
    <row r="527" customFormat="false" ht="20.25" hidden="false" customHeight="false" outlineLevel="0" collapsed="false">
      <c r="X527" s="135" t="s">
        <v>1214</v>
      </c>
      <c r="Z527" s="135" t="s">
        <v>1214</v>
      </c>
    </row>
    <row r="528" customFormat="false" ht="25.5" hidden="false" customHeight="false" outlineLevel="0" collapsed="false">
      <c r="X528" s="135" t="s">
        <v>1215</v>
      </c>
      <c r="Z528" s="135" t="s">
        <v>1215</v>
      </c>
    </row>
    <row r="529" customFormat="false" ht="20.25" hidden="false" customHeight="false" outlineLevel="0" collapsed="false">
      <c r="X529" s="135" t="s">
        <v>1216</v>
      </c>
      <c r="Z529" s="135" t="s">
        <v>1216</v>
      </c>
    </row>
    <row r="530" customFormat="false" ht="20.25" hidden="false" customHeight="false" outlineLevel="0" collapsed="false">
      <c r="X530" s="135" t="s">
        <v>1217</v>
      </c>
      <c r="Z530" s="135" t="s">
        <v>1217</v>
      </c>
    </row>
    <row r="531" customFormat="false" ht="37.5" hidden="false" customHeight="false" outlineLevel="0" collapsed="false">
      <c r="X531" s="135" t="s">
        <v>1218</v>
      </c>
      <c r="Z531" s="135" t="s">
        <v>1218</v>
      </c>
    </row>
    <row r="532" customFormat="false" ht="25.5" hidden="false" customHeight="false" outlineLevel="0" collapsed="false">
      <c r="X532" s="135" t="s">
        <v>1219</v>
      </c>
      <c r="Z532" s="135" t="s">
        <v>1219</v>
      </c>
    </row>
    <row r="533" customFormat="false" ht="25.5" hidden="false" customHeight="false" outlineLevel="0" collapsed="false">
      <c r="X533" s="135" t="s">
        <v>1220</v>
      </c>
      <c r="Z533" s="135" t="s">
        <v>1220</v>
      </c>
    </row>
    <row r="534" customFormat="false" ht="25.5" hidden="false" customHeight="false" outlineLevel="0" collapsed="false">
      <c r="X534" s="135" t="s">
        <v>1221</v>
      </c>
      <c r="Z534" s="135" t="s">
        <v>1221</v>
      </c>
    </row>
    <row r="535" customFormat="false" ht="20.25" hidden="false" customHeight="false" outlineLevel="0" collapsed="false">
      <c r="X535" s="135" t="s">
        <v>1222</v>
      </c>
      <c r="Z535" s="135" t="s">
        <v>1222</v>
      </c>
    </row>
    <row r="536" customFormat="false" ht="20.25" hidden="false" customHeight="false" outlineLevel="0" collapsed="false">
      <c r="X536" s="135" t="s">
        <v>1223</v>
      </c>
      <c r="Z536" s="135" t="s">
        <v>1223</v>
      </c>
    </row>
    <row r="537" customFormat="false" ht="20.25" hidden="false" customHeight="false" outlineLevel="0" collapsed="false">
      <c r="X537" s="135" t="s">
        <v>711</v>
      </c>
      <c r="Z537" s="135" t="s">
        <v>711</v>
      </c>
    </row>
    <row r="538" customFormat="false" ht="20.25" hidden="false" customHeight="false" outlineLevel="0" collapsed="false">
      <c r="X538" s="135" t="s">
        <v>1224</v>
      </c>
      <c r="Z538" s="135" t="s">
        <v>1224</v>
      </c>
    </row>
    <row r="539" customFormat="false" ht="37.5" hidden="false" customHeight="false" outlineLevel="0" collapsed="false">
      <c r="X539" s="135" t="s">
        <v>1225</v>
      </c>
      <c r="Z539" s="135" t="s">
        <v>1225</v>
      </c>
    </row>
    <row r="540" customFormat="false" ht="25.5" hidden="false" customHeight="false" outlineLevel="0" collapsed="false">
      <c r="X540" s="135" t="s">
        <v>1226</v>
      </c>
      <c r="Z540" s="135" t="s">
        <v>1226</v>
      </c>
    </row>
    <row r="541" customFormat="false" ht="25.5" hidden="false" customHeight="false" outlineLevel="0" collapsed="false">
      <c r="X541" s="135" t="s">
        <v>1227</v>
      </c>
      <c r="Z541" s="135" t="s">
        <v>1227</v>
      </c>
    </row>
    <row r="542" customFormat="false" ht="25.5" hidden="false" customHeight="false" outlineLevel="0" collapsed="false">
      <c r="X542" s="135" t="s">
        <v>1228</v>
      </c>
      <c r="Z542" s="135" t="s">
        <v>1228</v>
      </c>
    </row>
    <row r="543" customFormat="false" ht="20.25" hidden="false" customHeight="false" outlineLevel="0" collapsed="false">
      <c r="X543" s="135" t="s">
        <v>1229</v>
      </c>
      <c r="Z543" s="135" t="s">
        <v>1229</v>
      </c>
    </row>
    <row r="544" customFormat="false" ht="20.25" hidden="false" customHeight="false" outlineLevel="0" collapsed="false">
      <c r="X544" s="135" t="s">
        <v>1230</v>
      </c>
      <c r="Z544" s="135" t="s">
        <v>1230</v>
      </c>
    </row>
    <row r="545" customFormat="false" ht="25.5" hidden="false" customHeight="false" outlineLevel="0" collapsed="false">
      <c r="X545" s="135" t="s">
        <v>1231</v>
      </c>
      <c r="Z545" s="135" t="s">
        <v>1231</v>
      </c>
    </row>
    <row r="546" customFormat="false" ht="20.25" hidden="false" customHeight="false" outlineLevel="0" collapsed="false">
      <c r="X546" s="135" t="s">
        <v>1232</v>
      </c>
      <c r="Z546" s="135" t="s">
        <v>1232</v>
      </c>
    </row>
    <row r="547" customFormat="false" ht="20.25" hidden="false" customHeight="false" outlineLevel="0" collapsed="false">
      <c r="X547" s="135" t="s">
        <v>1233</v>
      </c>
      <c r="Z547" s="135" t="s">
        <v>1233</v>
      </c>
    </row>
    <row r="548" customFormat="false" ht="20.25" hidden="false" customHeight="false" outlineLevel="0" collapsed="false">
      <c r="X548" s="135" t="s">
        <v>1234</v>
      </c>
      <c r="Z548" s="135" t="s">
        <v>1234</v>
      </c>
    </row>
    <row r="549" customFormat="false" ht="20.25" hidden="false" customHeight="false" outlineLevel="0" collapsed="false">
      <c r="X549" s="135" t="s">
        <v>1235</v>
      </c>
      <c r="Z549" s="135" t="s">
        <v>1235</v>
      </c>
    </row>
    <row r="550" customFormat="false" ht="37.5" hidden="false" customHeight="false" outlineLevel="0" collapsed="false">
      <c r="X550" s="135" t="s">
        <v>1236</v>
      </c>
      <c r="Z550" s="135" t="s">
        <v>1236</v>
      </c>
    </row>
    <row r="551" customFormat="false" ht="25.5" hidden="false" customHeight="false" outlineLevel="0" collapsed="false">
      <c r="X551" s="135" t="s">
        <v>1237</v>
      </c>
      <c r="Z551" s="135" t="s">
        <v>1237</v>
      </c>
    </row>
    <row r="552" customFormat="false" ht="20.25" hidden="false" customHeight="false" outlineLevel="0" collapsed="false">
      <c r="X552" s="135" t="s">
        <v>1238</v>
      </c>
      <c r="Z552" s="135" t="s">
        <v>1238</v>
      </c>
    </row>
    <row r="553" customFormat="false" ht="20.25" hidden="false" customHeight="false" outlineLevel="0" collapsed="false">
      <c r="X553" s="135" t="s">
        <v>1239</v>
      </c>
      <c r="Z553" s="135" t="s">
        <v>1239</v>
      </c>
    </row>
    <row r="554" customFormat="false" ht="25.5" hidden="false" customHeight="false" outlineLevel="0" collapsed="false">
      <c r="X554" s="135" t="s">
        <v>1240</v>
      </c>
      <c r="Z554" s="135" t="s">
        <v>1240</v>
      </c>
    </row>
    <row r="555" customFormat="false" ht="25.5" hidden="false" customHeight="false" outlineLevel="0" collapsed="false">
      <c r="X555" s="135" t="s">
        <v>1241</v>
      </c>
      <c r="Z555" s="135" t="s">
        <v>1241</v>
      </c>
    </row>
    <row r="556" customFormat="false" ht="25.5" hidden="false" customHeight="false" outlineLevel="0" collapsed="false">
      <c r="X556" s="135" t="s">
        <v>1242</v>
      </c>
      <c r="Z556" s="135" t="s">
        <v>1242</v>
      </c>
    </row>
    <row r="557" customFormat="false" ht="20.25" hidden="false" customHeight="false" outlineLevel="0" collapsed="false">
      <c r="X557" s="135" t="s">
        <v>1243</v>
      </c>
      <c r="Z557" s="135" t="s">
        <v>1243</v>
      </c>
    </row>
    <row r="558" customFormat="false" ht="20.25" hidden="false" customHeight="false" outlineLevel="0" collapsed="false">
      <c r="X558" s="135" t="s">
        <v>1244</v>
      </c>
      <c r="Z558" s="135" t="s">
        <v>1244</v>
      </c>
    </row>
    <row r="559" customFormat="false" ht="20.25" hidden="false" customHeight="false" outlineLevel="0" collapsed="false">
      <c r="X559" s="135" t="s">
        <v>1245</v>
      </c>
      <c r="Z559" s="135" t="s">
        <v>1245</v>
      </c>
    </row>
    <row r="560" customFormat="false" ht="25.5" hidden="false" customHeight="false" outlineLevel="0" collapsed="false">
      <c r="X560" s="135" t="s">
        <v>1246</v>
      </c>
      <c r="Z560" s="135" t="s">
        <v>1246</v>
      </c>
    </row>
    <row r="561" customFormat="false" ht="20.25" hidden="false" customHeight="false" outlineLevel="0" collapsed="false">
      <c r="X561" s="135" t="s">
        <v>1247</v>
      </c>
      <c r="Z561" s="135" t="s">
        <v>1247</v>
      </c>
    </row>
    <row r="562" customFormat="false" ht="25.5" hidden="false" customHeight="false" outlineLevel="0" collapsed="false">
      <c r="X562" s="135" t="s">
        <v>1248</v>
      </c>
      <c r="Z562" s="135" t="s">
        <v>1248</v>
      </c>
    </row>
    <row r="563" customFormat="false" ht="25.5" hidden="false" customHeight="false" outlineLevel="0" collapsed="false">
      <c r="X563" s="135" t="s">
        <v>1249</v>
      </c>
      <c r="Z563" s="135" t="s">
        <v>1249</v>
      </c>
    </row>
    <row r="564" customFormat="false" ht="25.5" hidden="false" customHeight="false" outlineLevel="0" collapsed="false">
      <c r="X564" s="135" t="s">
        <v>1250</v>
      </c>
      <c r="Z564" s="135" t="s">
        <v>1250</v>
      </c>
    </row>
    <row r="565" customFormat="false" ht="25.5" hidden="false" customHeight="false" outlineLevel="0" collapsed="false">
      <c r="X565" s="135" t="s">
        <v>1251</v>
      </c>
      <c r="Z565" s="135" t="s">
        <v>1251</v>
      </c>
    </row>
    <row r="566" customFormat="false" ht="20.25" hidden="false" customHeight="false" outlineLevel="0" collapsed="false">
      <c r="X566" s="135" t="s">
        <v>1252</v>
      </c>
      <c r="Z566" s="135" t="s">
        <v>1252</v>
      </c>
    </row>
    <row r="567" customFormat="false" ht="25.5" hidden="false" customHeight="false" outlineLevel="0" collapsed="false">
      <c r="X567" s="135" t="s">
        <v>1253</v>
      </c>
      <c r="Z567" s="135" t="s">
        <v>1253</v>
      </c>
    </row>
    <row r="568" customFormat="false" ht="20.25" hidden="false" customHeight="false" outlineLevel="0" collapsed="false">
      <c r="X568" s="135" t="s">
        <v>1254</v>
      </c>
      <c r="Z568" s="135" t="s">
        <v>1254</v>
      </c>
    </row>
    <row r="569" customFormat="false" ht="25.5" hidden="false" customHeight="false" outlineLevel="0" collapsed="false">
      <c r="X569" s="135" t="s">
        <v>1255</v>
      </c>
      <c r="Z569" s="135" t="s">
        <v>1255</v>
      </c>
    </row>
    <row r="570" customFormat="false" ht="20.25" hidden="false" customHeight="false" outlineLevel="0" collapsed="false">
      <c r="X570" s="135" t="s">
        <v>1256</v>
      </c>
      <c r="Z570" s="135" t="s">
        <v>1256</v>
      </c>
    </row>
    <row r="571" customFormat="false" ht="20.25" hidden="false" customHeight="false" outlineLevel="0" collapsed="false">
      <c r="X571" s="135" t="s">
        <v>1257</v>
      </c>
      <c r="Z571" s="135" t="s">
        <v>1257</v>
      </c>
    </row>
    <row r="572" customFormat="false" ht="25.5" hidden="false" customHeight="false" outlineLevel="0" collapsed="false">
      <c r="X572" s="135" t="s">
        <v>1258</v>
      </c>
      <c r="Z572" s="135" t="s">
        <v>1258</v>
      </c>
    </row>
    <row r="573" customFormat="false" ht="25.5" hidden="false" customHeight="false" outlineLevel="0" collapsed="false">
      <c r="X573" s="135" t="s">
        <v>1259</v>
      </c>
      <c r="Z573" s="135" t="s">
        <v>1259</v>
      </c>
    </row>
    <row r="574" customFormat="false" ht="20.25" hidden="false" customHeight="false" outlineLevel="0" collapsed="false">
      <c r="X574" s="135" t="s">
        <v>1260</v>
      </c>
      <c r="Z574" s="135" t="s">
        <v>1260</v>
      </c>
    </row>
    <row r="575" customFormat="false" ht="25.5" hidden="false" customHeight="false" outlineLevel="0" collapsed="false">
      <c r="X575" s="135" t="s">
        <v>1261</v>
      </c>
      <c r="Z575" s="135" t="s">
        <v>1261</v>
      </c>
    </row>
    <row r="576" customFormat="false" ht="20.25" hidden="false" customHeight="false" outlineLevel="0" collapsed="false">
      <c r="X576" s="135" t="s">
        <v>1262</v>
      </c>
      <c r="Z576" s="135" t="s">
        <v>1262</v>
      </c>
    </row>
    <row r="577" customFormat="false" ht="37.5" hidden="false" customHeight="false" outlineLevel="0" collapsed="false">
      <c r="X577" s="135" t="s">
        <v>1263</v>
      </c>
      <c r="Z577" s="135" t="s">
        <v>1263</v>
      </c>
    </row>
    <row r="578" customFormat="false" ht="25.5" hidden="false" customHeight="false" outlineLevel="0" collapsed="false">
      <c r="X578" s="135" t="s">
        <v>1264</v>
      </c>
      <c r="Z578" s="135" t="s">
        <v>1264</v>
      </c>
    </row>
    <row r="579" customFormat="false" ht="20.25" hidden="false" customHeight="false" outlineLevel="0" collapsed="false">
      <c r="X579" s="135" t="s">
        <v>1265</v>
      </c>
      <c r="Z579" s="135" t="s">
        <v>1265</v>
      </c>
    </row>
    <row r="580" customFormat="false" ht="25.5" hidden="false" customHeight="false" outlineLevel="0" collapsed="false">
      <c r="X580" s="135" t="s">
        <v>1266</v>
      </c>
      <c r="Z580" s="135" t="s">
        <v>1266</v>
      </c>
    </row>
    <row r="581" customFormat="false" ht="25.5" hidden="false" customHeight="false" outlineLevel="0" collapsed="false">
      <c r="X581" s="135" t="s">
        <v>1267</v>
      </c>
      <c r="Z581" s="135" t="s">
        <v>1267</v>
      </c>
    </row>
    <row r="582" customFormat="false" ht="25.5" hidden="false" customHeight="false" outlineLevel="0" collapsed="false">
      <c r="X582" s="135" t="s">
        <v>1268</v>
      </c>
      <c r="Z582" s="135" t="s">
        <v>1268</v>
      </c>
    </row>
    <row r="583" customFormat="false" ht="20.25" hidden="false" customHeight="false" outlineLevel="0" collapsed="false">
      <c r="X583" s="135" t="s">
        <v>1269</v>
      </c>
      <c r="Z583" s="135" t="s">
        <v>1269</v>
      </c>
    </row>
    <row r="584" customFormat="false" ht="25.5" hidden="false" customHeight="false" outlineLevel="0" collapsed="false">
      <c r="X584" s="135" t="s">
        <v>1270</v>
      </c>
      <c r="Z584" s="135" t="s">
        <v>1270</v>
      </c>
    </row>
    <row r="585" customFormat="false" ht="25.5" hidden="false" customHeight="false" outlineLevel="0" collapsed="false">
      <c r="X585" s="135" t="s">
        <v>1271</v>
      </c>
      <c r="Z585" s="135" t="s">
        <v>1271</v>
      </c>
    </row>
    <row r="586" customFormat="false" ht="25.5" hidden="false" customHeight="false" outlineLevel="0" collapsed="false">
      <c r="X586" s="135" t="s">
        <v>1272</v>
      </c>
      <c r="Z586" s="135" t="s">
        <v>1272</v>
      </c>
    </row>
    <row r="587" customFormat="false" ht="20.25" hidden="false" customHeight="false" outlineLevel="0" collapsed="false">
      <c r="X587" s="135" t="s">
        <v>1273</v>
      </c>
      <c r="Z587" s="135" t="s">
        <v>1273</v>
      </c>
    </row>
    <row r="588" customFormat="false" ht="20.25" hidden="false" customHeight="false" outlineLevel="0" collapsed="false">
      <c r="X588" s="135" t="s">
        <v>1274</v>
      </c>
      <c r="Z588" s="135" t="s">
        <v>1274</v>
      </c>
    </row>
    <row r="589" customFormat="false" ht="20.25" hidden="false" customHeight="false" outlineLevel="0" collapsed="false">
      <c r="X589" s="135" t="s">
        <v>1275</v>
      </c>
      <c r="Z589" s="135" t="s">
        <v>1275</v>
      </c>
    </row>
    <row r="590" customFormat="false" ht="20.25" hidden="false" customHeight="false" outlineLevel="0" collapsed="false">
      <c r="X590" s="135" t="s">
        <v>1276</v>
      </c>
      <c r="Z590" s="135" t="s">
        <v>1276</v>
      </c>
    </row>
    <row r="591" customFormat="false" ht="25.5" hidden="false" customHeight="false" outlineLevel="0" collapsed="false">
      <c r="X591" s="135" t="s">
        <v>1277</v>
      </c>
      <c r="Z591" s="135" t="s">
        <v>1277</v>
      </c>
    </row>
    <row r="592" customFormat="false" ht="20.25" hidden="false" customHeight="false" outlineLevel="0" collapsed="false">
      <c r="X592" s="135" t="s">
        <v>1278</v>
      </c>
      <c r="Z592" s="135" t="s">
        <v>1278</v>
      </c>
    </row>
    <row r="593" customFormat="false" ht="25.5" hidden="false" customHeight="false" outlineLevel="0" collapsed="false">
      <c r="X593" s="135" t="s">
        <v>1279</v>
      </c>
      <c r="Z593" s="135" t="s">
        <v>1279</v>
      </c>
    </row>
    <row r="594" customFormat="false" ht="25.5" hidden="false" customHeight="false" outlineLevel="0" collapsed="false">
      <c r="X594" s="135" t="s">
        <v>1280</v>
      </c>
      <c r="Z594" s="135" t="s">
        <v>1280</v>
      </c>
    </row>
    <row r="595" customFormat="false" ht="25.5" hidden="false" customHeight="false" outlineLevel="0" collapsed="false">
      <c r="X595" s="135" t="s">
        <v>1281</v>
      </c>
      <c r="Z595" s="135" t="s">
        <v>1281</v>
      </c>
    </row>
    <row r="596" customFormat="false" ht="25.5" hidden="false" customHeight="false" outlineLevel="0" collapsed="false">
      <c r="X596" s="135" t="s">
        <v>1282</v>
      </c>
      <c r="Z596" s="135" t="s">
        <v>1282</v>
      </c>
    </row>
    <row r="597" customFormat="false" ht="25.5" hidden="false" customHeight="false" outlineLevel="0" collapsed="false">
      <c r="X597" s="135" t="s">
        <v>1283</v>
      </c>
      <c r="Z597" s="135" t="s">
        <v>1283</v>
      </c>
    </row>
    <row r="598" customFormat="false" ht="25.5" hidden="false" customHeight="false" outlineLevel="0" collapsed="false">
      <c r="X598" s="135" t="s">
        <v>1284</v>
      </c>
      <c r="Z598" s="135" t="s">
        <v>1284</v>
      </c>
    </row>
    <row r="599" customFormat="false" ht="20.25" hidden="false" customHeight="false" outlineLevel="0" collapsed="false">
      <c r="X599" s="135" t="s">
        <v>1285</v>
      </c>
      <c r="Z599" s="135" t="s">
        <v>1285</v>
      </c>
    </row>
    <row r="600" customFormat="false" ht="20.25" hidden="false" customHeight="false" outlineLevel="0" collapsed="false">
      <c r="X600" s="135" t="s">
        <v>1286</v>
      </c>
      <c r="Z600" s="135" t="s">
        <v>1286</v>
      </c>
    </row>
    <row r="601" customFormat="false" ht="20.25" hidden="false" customHeight="false" outlineLevel="0" collapsed="false">
      <c r="X601" s="135" t="s">
        <v>1287</v>
      </c>
      <c r="Z601" s="135" t="s">
        <v>1287</v>
      </c>
    </row>
  </sheetData>
  <mergeCells count="201">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N32"/>
    <mergeCell ref="A34:E34"/>
    <mergeCell ref="F34:H34"/>
    <mergeCell ref="A35:B35"/>
    <mergeCell ref="F35:H35"/>
    <mergeCell ref="C36:K36"/>
    <mergeCell ref="A37:B37"/>
    <mergeCell ref="C37:M37"/>
    <mergeCell ref="E40:N40"/>
    <mergeCell ref="A41:D41"/>
    <mergeCell ref="E41:M41"/>
    <mergeCell ref="A43:N43"/>
    <mergeCell ref="C45:G45"/>
    <mergeCell ref="I45:M45"/>
    <mergeCell ref="C47:G47"/>
    <mergeCell ref="I47:M47"/>
    <mergeCell ref="C49:G49"/>
    <mergeCell ref="I49:M49"/>
    <mergeCell ref="A51:N51"/>
    <mergeCell ref="B52:M52"/>
    <mergeCell ref="A54:E54"/>
    <mergeCell ref="A56:N56"/>
    <mergeCell ref="A58:N58"/>
    <mergeCell ref="A59:E59"/>
    <mergeCell ref="F59:M59"/>
    <mergeCell ref="D61:E61"/>
    <mergeCell ref="F61:H61"/>
    <mergeCell ref="F62:H62"/>
    <mergeCell ref="A63:H63"/>
    <mergeCell ref="B65:G65"/>
    <mergeCell ref="I65:M65"/>
    <mergeCell ref="B67:G67"/>
    <mergeCell ref="I67:M67"/>
    <mergeCell ref="B69:G69"/>
    <mergeCell ref="I69:M69"/>
    <mergeCell ref="B71:G71"/>
    <mergeCell ref="I71:M71"/>
    <mergeCell ref="B73:G73"/>
    <mergeCell ref="I73:M73"/>
    <mergeCell ref="B75:G75"/>
    <mergeCell ref="I75:M75"/>
    <mergeCell ref="B77:G77"/>
    <mergeCell ref="I77:M77"/>
    <mergeCell ref="B79:G79"/>
    <mergeCell ref="I79:M79"/>
    <mergeCell ref="B81:G81"/>
    <mergeCell ref="I81:M81"/>
    <mergeCell ref="B83:G83"/>
    <mergeCell ref="I83:M83"/>
    <mergeCell ref="B85:G85"/>
    <mergeCell ref="I85:M85"/>
    <mergeCell ref="B87:G87"/>
    <mergeCell ref="I87:M87"/>
    <mergeCell ref="B89:G89"/>
    <mergeCell ref="I89:M89"/>
    <mergeCell ref="A93:F94"/>
    <mergeCell ref="H94:K94"/>
    <mergeCell ref="A95:I95"/>
    <mergeCell ref="B97:G97"/>
    <mergeCell ref="I97:M97"/>
    <mergeCell ref="B99:G99"/>
    <mergeCell ref="I99:M99"/>
    <mergeCell ref="B101:G101"/>
    <mergeCell ref="I101:M101"/>
    <mergeCell ref="B103:G103"/>
    <mergeCell ref="I103:M103"/>
    <mergeCell ref="B105:G105"/>
    <mergeCell ref="I105:M105"/>
    <mergeCell ref="B107:G107"/>
    <mergeCell ref="I107:M107"/>
    <mergeCell ref="B109:G109"/>
    <mergeCell ref="I109:M109"/>
    <mergeCell ref="B111:G111"/>
    <mergeCell ref="I111:M111"/>
    <mergeCell ref="B113:G113"/>
    <mergeCell ref="I113:M113"/>
    <mergeCell ref="B115:G115"/>
    <mergeCell ref="I115:M115"/>
    <mergeCell ref="B117:G117"/>
    <mergeCell ref="I117:M117"/>
    <mergeCell ref="B119:G119"/>
    <mergeCell ref="I119:M119"/>
    <mergeCell ref="A122:N122"/>
    <mergeCell ref="A123:N123"/>
    <mergeCell ref="A125:D125"/>
    <mergeCell ref="E125:F125"/>
    <mergeCell ref="K125:L125"/>
    <mergeCell ref="A127:D127"/>
    <mergeCell ref="E127:H127"/>
    <mergeCell ref="J127:L127"/>
    <mergeCell ref="E128:F128"/>
    <mergeCell ref="K128:N128"/>
    <mergeCell ref="A129:D129"/>
    <mergeCell ref="E129:M129"/>
    <mergeCell ref="E130:F130"/>
    <mergeCell ref="K130:N130"/>
    <mergeCell ref="A132:G132"/>
    <mergeCell ref="H132:N132"/>
    <mergeCell ref="A134:N134"/>
    <mergeCell ref="A135:N135"/>
    <mergeCell ref="A136:B136"/>
    <mergeCell ref="C136:E136"/>
    <mergeCell ref="F136:N136"/>
    <mergeCell ref="A137:B137"/>
    <mergeCell ref="C137:E137"/>
    <mergeCell ref="F137:N137"/>
    <mergeCell ref="A138:B138"/>
    <mergeCell ref="C138:E138"/>
    <mergeCell ref="F138:N138"/>
    <mergeCell ref="A139:B139"/>
    <mergeCell ref="C139:E139"/>
    <mergeCell ref="F139:N139"/>
    <mergeCell ref="A140:B140"/>
    <mergeCell ref="C140:E140"/>
    <mergeCell ref="F140:N140"/>
    <mergeCell ref="A141:B141"/>
    <mergeCell ref="C141:E141"/>
    <mergeCell ref="F141:N141"/>
    <mergeCell ref="A142:N142"/>
    <mergeCell ref="A143:N143"/>
    <mergeCell ref="A144:D144"/>
    <mergeCell ref="E144:N144"/>
    <mergeCell ref="A145:D145"/>
    <mergeCell ref="E145:F145"/>
    <mergeCell ref="G145:N145"/>
    <mergeCell ref="E146:F146"/>
    <mergeCell ref="G146:N146"/>
    <mergeCell ref="A147:D147"/>
    <mergeCell ref="E147:F147"/>
    <mergeCell ref="G147:N147"/>
    <mergeCell ref="A148:D148"/>
    <mergeCell ref="E148:F148"/>
    <mergeCell ref="G148:N148"/>
    <mergeCell ref="A149:D149"/>
    <mergeCell ref="E149:F149"/>
    <mergeCell ref="G149:N149"/>
    <mergeCell ref="A150:D150"/>
    <mergeCell ref="E150:F150"/>
    <mergeCell ref="G150:N150"/>
    <mergeCell ref="A151:D151"/>
    <mergeCell ref="E151:F151"/>
    <mergeCell ref="G151:N151"/>
    <mergeCell ref="A152:D152"/>
    <mergeCell ref="E152:N152"/>
    <mergeCell ref="A153:N159"/>
    <mergeCell ref="A161:N161"/>
    <mergeCell ref="B163:F166"/>
    <mergeCell ref="K163:M166"/>
    <mergeCell ref="B167:F167"/>
    <mergeCell ref="K167:M167"/>
    <mergeCell ref="B168:F170"/>
    <mergeCell ref="K168:M170"/>
    <mergeCell ref="B171:F171"/>
    <mergeCell ref="K171:M171"/>
    <mergeCell ref="K172:N172"/>
    <mergeCell ref="F174:H176"/>
    <mergeCell ref="C176:E176"/>
    <mergeCell ref="F177:H177"/>
  </mergeCells>
  <dataValidations count="69">
    <dataValidation allowBlank="true" errorStyle="stop" operator="between" showDropDown="false" showErrorMessage="true" showInputMessage="false" sqref="C137:E140 C141 E146:F147 E148:E151 F149:F151" type="list">
      <formula1>$V$144:$V$149</formula1>
      <formula2>0</formula2>
    </dataValidation>
    <dataValidation allowBlank="true" errorStyle="stop" operator="between" showDropDown="false" showErrorMessage="true" showInputMessage="false" sqref="I45 I47:M47 I49:M49" type="list">
      <formula1>$X$110:$X$116</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F34" type="list">
      <formula1>$AA$31:$AA$33</formula1>
      <formula2>0</formula2>
    </dataValidation>
    <dataValidation allowBlank="true" errorStyle="stop" operator="between" showDropDown="false" showErrorMessage="true" showInputMessage="false" sqref="E41" type="list">
      <formula1>$AA$38:$AA$44</formula1>
      <formula2>0</formula2>
    </dataValidation>
    <dataValidation allowBlank="false" errorStyle="stop" operator="between" prompt="Selecciona una opción" showDropDown="false" showErrorMessage="true" showInputMessage="true" sqref="E35" type="none">
      <formula1>0</formula1>
      <formula2>0</formula2>
    </dataValidation>
    <dataValidation allowBlank="true" errorStyle="stop" operator="between" showDropDown="false" showErrorMessage="true" showInputMessage="false" sqref="F54" type="list">
      <formula1>$W$52:$W$54</formula1>
      <formula2>0</formula2>
    </dataValidation>
    <dataValidation allowBlank="true" errorStyle="stop" operator="between" showDropDown="false" showErrorMessage="true" showInputMessage="false" sqref="F61:H61" type="list">
      <formula1>$AB$73:$AB$75</formula1>
      <formula2>0</formula2>
    </dataValidation>
    <dataValidation allowBlank="true" errorStyle="stop" operator="between" showDropDown="false" showErrorMessage="true" showInputMessage="false" sqref="F59:M59" type="list">
      <formula1>$W$60:$W$71</formula1>
      <formula2>0</formula2>
    </dataValidation>
    <dataValidation allowBlank="true" errorStyle="stop" operator="between" showDropDown="false" showErrorMessage="true" showInputMessage="false" sqref="M94" type="list">
      <formula1>$W$73:$W$86</formula1>
      <formula2>0</formula2>
    </dataValidation>
    <dataValidation allowBlank="true" errorStyle="stop" operator="between" showDropDown="false" showErrorMessage="true" showInputMessage="false" sqref="E125:F125" type="list">
      <formula1>$Z$73:$Z$75</formula1>
      <formula2>0</formula2>
    </dataValidation>
    <dataValidation allowBlank="true" errorStyle="stop" operator="between" showDropDown="false" showErrorMessage="true" showInputMessage="false" sqref="F124:G124" type="list">
      <formula1>$AB$124:$AB$126</formula1>
      <formula2>0</formula2>
    </dataValidation>
    <dataValidation allowBlank="true" errorStyle="stop" operator="between" showDropDown="false" showErrorMessage="true" showInputMessage="false" sqref="I125" type="list">
      <formula1>$AA$59:$AA$61</formula1>
      <formula2>0</formula2>
    </dataValidation>
    <dataValidation allowBlank="false" errorStyle="stop" operator="between" prompt="Selecciona una opción" showDropDown="false" showErrorMessage="true" showInputMessage="true" sqref="E127:G127" type="list">
      <formula1>$AA$65:$AA$69</formula1>
      <formula2>0</formula2>
    </dataValidation>
    <dataValidation allowBlank="true" errorStyle="stop" operator="between" showDropDown="false" showErrorMessage="true" showInputMessage="false" sqref="L5:N5 E12:M12 C24:N31 H45 B47 H47 B49 H49 G60:M60 J61:M61 F62:M62 I67:M67 H69:M69 C70:H70 H71:M71 H72:H90 I73:M73 F74:G74 I75:M75 F76:G76 I77:M77 F78:G78 I79:M79 F80:G80 I81:M81 F82:G82 I83:M83 F84:G84 I85:M85 F86:G86 I87:M87 F88:G88 B89:G89 I89:M89 F90:G90 B99:G99 I99:M99 B101:G101 I101:M101 B103:G103 I103:M103 B105:G105 I105:M105 B107:G107 I107:M107 B109:G109 I109:M109 B111:G111 I111:M111 B113:G113 I113:M113 B115:G115 I115:M115 B117:G117 I117:M117 B119:G119 I119:M119 E129 F138:F141" type="none">
      <formula1>0</formula1>
      <formula2>0</formula2>
    </dataValidation>
    <dataValidation allowBlank="true" errorStyle="stop" operator="between" showDropDown="false" showErrorMessage="true" showInputMessage="false" sqref="M127" type="list">
      <formula1>$Z$80:$Z$82</formula1>
      <formula2>0</formula2>
    </dataValidation>
    <dataValidation allowBlank="true" errorStyle="stop" operator="between" showDropDown="false" showErrorMessage="true" showInputMessage="false" sqref="M125" type="list">
      <formula1>$Z$76:$Z$78</formula1>
      <formula2>0</formula2>
    </dataValidation>
    <dataValidation allowBlank="true" error="NO AUTORIZADO" errorStyle="stop" errorTitle="NO AUTORIZADO" operator="between" showDropDown="false" showErrorMessage="true" showInputMessage="false" sqref="A136:A137 C136 F136 A138" type="custom">
      <formula1>A1</formula1>
      <formula2>0</formula2>
    </dataValidation>
    <dataValidation allowBlank="true" error="NO AUTORIZADO" errorStyle="stop" errorTitle="NO AUTORIZADO" operator="between" showDropDown="false" showErrorMessage="true" showInputMessage="false" sqref="A129" type="custom">
      <formula1>C1</formula1>
      <formula2>0</formula2>
    </dataValidation>
    <dataValidation allowBlank="true" errorStyle="stop" operator="between" showDropDown="false" showErrorMessage="true" showInputMessage="false" sqref="C45 C47:G47 C49:G49" type="list">
      <formula1>X$110:X$116</formula1>
      <formula2>0</formula2>
    </dataValidation>
    <dataValidation allowBlank="true" error="NO AUTORIZADO" errorStyle="stop" errorTitle="NO AUTORIZADO" operator="between" showDropDown="false" showErrorMessage="true" showInputMessage="false" sqref="K177:L177" type="custom">
      <formula1>G1</formula1>
      <formula2>0</formula2>
    </dataValidation>
    <dataValidation allowBlank="true" error="NO AUTORIZADO" errorStyle="stop" errorTitle="NO AUTORIZADO" operator="between" showDropDown="false" showErrorMessage="true" showInputMessage="false" sqref="M152:N152" type="custom">
      <formula1>F1</formula1>
      <formula2>0</formula2>
    </dataValidation>
    <dataValidation allowBlank="true" error="NO AUTORIZADO" errorStyle="stop" errorTitle="NO AUTORIZADO" operator="between" showDropDown="false" showErrorMessage="true" showInputMessage="false" sqref="K152:L152" type="custom">
      <formula1>E1</formula1>
      <formula2>0</formula2>
    </dataValidation>
    <dataValidation allowBlank="true" error="NO AUTORIZADO" errorStyle="stop" errorTitle="NO AUTORIZADO" operator="between" showDropDown="false" showErrorMessage="true" showInputMessage="false" sqref="M167" type="custom">
      <formula1>B1</formula1>
      <formula2>0</formula2>
    </dataValidation>
    <dataValidation allowBlank="true" error="NO AUTORIZADO" errorStyle="stop" errorTitle="NO AUTORIZADO" operator="between" showDropDown="false" showErrorMessage="true" showInputMessage="false" sqref="K167:L167" type="custom">
      <formula1>A1</formula1>
      <formula2>0</formula2>
    </dataValidation>
    <dataValidation allowBlank="true" error="NO AUTORIZADO" errorStyle="stop" errorTitle="NO AUTORIZADO" operator="between" showDropDown="false" showErrorMessage="true" showInputMessage="false" sqref="J152" type="custom">
      <formula1>E1</formula1>
      <formula2>0</formula2>
    </dataValidation>
    <dataValidation allowBlank="true" error="NO AUTORIZADO" errorStyle="stop" errorTitle="NO AUTORIZADO" operator="between" showDropDown="false" showErrorMessage="true" showInputMessage="false" sqref="E152:I152" type="custom">
      <formula1>A1</formula1>
      <formula2>0</formula2>
    </dataValidation>
    <dataValidation allowBlank="true" error="NO AUTORIZADO" errorStyle="stop" errorTitle="NO AUTORIZADO" operator="between" showDropDown="false" showErrorMessage="true" showInputMessage="false" sqref="J36" type="custom">
      <formula1>G1</formula1>
      <formula2>0</formula2>
    </dataValidation>
    <dataValidation allowBlank="true" error="NO AUTORIZADO" errorStyle="stop" errorTitle="NO AUTORIZADO" operator="between" showDropDown="false" showErrorMessage="true" showInputMessage="false" sqref="C36:I36" type="custom">
      <formula1>A1</formula1>
      <formula2>0</formula2>
    </dataValidation>
    <dataValidation allowBlank="true" error="NO AUTORIZADO" errorStyle="stop" errorTitle="NO AUTORIZADO" operator="between" showDropDown="false" showErrorMessage="true" showInputMessage="false" sqref="J125" type="custom">
      <formula1>B1</formula1>
      <formula2>0</formula2>
    </dataValidation>
    <dataValidation allowBlank="true" error="NO AUTORIZADO" errorStyle="stop" errorTitle="NO AUTORIZADO" operator="between" showDropDown="false" showErrorMessage="true" showInputMessage="false" sqref="H125" type="custom">
      <formula1>A1</formula1>
      <formula2>0</formula2>
    </dataValidation>
    <dataValidation allowBlank="true" error="NO AUTORIZADO" errorStyle="stop" errorTitle="NO AUTORIZADO" operator="between" showDropDown="false" showErrorMessage="true" showInputMessage="false" sqref="K36:L36" type="custom">
      <formula1>G1</formula1>
      <formula2>0</formula2>
    </dataValidation>
    <dataValidation allowBlank="true" error="NO AUTORIZADO" errorStyle="stop" errorTitle="NO AUTORIZADO" operator="between" showDropDown="false" showErrorMessage="true" showInputMessage="false" sqref="A149" type="custom">
      <formula1>A2</formula1>
      <formula2>0</formula2>
    </dataValidation>
    <dataValidation allowBlank="true" error="NO AUTORIZADO" errorStyle="stop" errorTitle="NO AUTORIZADO" operator="between" showDropDown="false" showErrorMessage="true" showInputMessage="false" sqref="F177 M177" type="custom">
      <formula1>A1</formula1>
      <formula2>0</formula2>
    </dataValidation>
    <dataValidation allowBlank="true" error="NO AUTORIZADO" errorStyle="stop" errorTitle="NO AUTORIZADO" operator="between" showDropDown="false" showErrorMessage="true" showInputMessage="false" sqref="D177:E177" type="custom">
      <formula1>B1</formula1>
      <formula2>0</formula2>
    </dataValidation>
    <dataValidation allowBlank="true" error="NO AUTORIZADO" errorStyle="stop" errorTitle="NO AUTORIZADO" operator="between" showDropDown="false" showErrorMessage="true" showInputMessage="false" sqref="B171:F171" type="custom">
      <formula1>A1</formula1>
      <formula2>0</formula2>
    </dataValidation>
    <dataValidation allowBlank="true" error="NO AUTORIZADO" errorStyle="stop" errorTitle="NO AUTORIZADO" operator="between" showDropDown="false" showErrorMessage="true" showInputMessage="false" sqref="B167:F167" type="custom">
      <formula1>A1</formula1>
      <formula2>0</formula2>
    </dataValidation>
    <dataValidation allowBlank="true" error="NO AUTORIZADO" errorStyle="stop" errorTitle="NO AUTORIZADO" operator="between" showDropDown="false" showErrorMessage="true" showInputMessage="false" sqref="A161:N162" type="custom">
      <formula1>A1</formula1>
      <formula2>0</formula2>
    </dataValidation>
    <dataValidation allowBlank="true" error="NO AUTORIZADO" errorStyle="stop" errorTitle="NO AUTORIZADO" operator="between" showDropDown="false" showErrorMessage="true" showInputMessage="false" sqref="A152:D152" type="custom">
      <formula1>A1</formula1>
      <formula2>0</formula2>
    </dataValidation>
    <dataValidation allowBlank="true" error="NO AUTORIZADO" errorStyle="stop" errorTitle="NO AUTORIZADO" operator="between" showDropDown="false" showErrorMessage="true" showInputMessage="false" sqref="A132" type="custom">
      <formula1>A1</formula1>
      <formula2>0</formula2>
    </dataValidation>
    <dataValidation allowBlank="true" error="NO AUTORIZADO" errorStyle="stop" errorTitle="NO AUTORIZADO" operator="between" showDropDown="false" showErrorMessage="true" showInputMessage="false" sqref="K125" type="custom">
      <formula1>A1</formula1>
      <formula2>0</formula2>
    </dataValidation>
    <dataValidation allowBlank="true" error="NO AUTORIZADO" errorStyle="stop" errorTitle="NO AUTORIZADO" operator="between" showDropDown="false" showErrorMessage="true" showInputMessage="false" sqref="A127:D127" type="custom">
      <formula1>A1</formula1>
      <formula2>0</formula2>
    </dataValidation>
    <dataValidation allowBlank="true" error="NO AUTORIZADO" errorStyle="stop" errorTitle="NO AUTORIZADO" operator="between" showDropDown="false" showErrorMessage="true" showInputMessage="false" sqref="A125:D125" type="custom">
      <formula1>A1</formula1>
      <formula2>0</formula2>
    </dataValidation>
    <dataValidation allowBlank="true" error="NO AUTORIZADO" errorStyle="stop" errorTitle="NO AUTORIZADO" operator="between" showDropDown="false" showErrorMessage="true" showInputMessage="false" sqref="A123" type="custom">
      <formula1>A1</formula1>
      <formula2>0</formula2>
    </dataValidation>
    <dataValidation allowBlank="true" error="NO AUTORIZADO" errorStyle="stop" errorTitle="NO AUTORIZADO" operator="between" showDropDown="false" showErrorMessage="true" showInputMessage="false" sqref="A122" type="custom">
      <formula1>A1</formula1>
      <formula2>0</formula2>
    </dataValidation>
    <dataValidation allowBlank="true" error="NO AUTORIZADO" errorStyle="stop" errorTitle="NO AUTORIZADO" operator="between" showDropDown="false" showErrorMessage="true" showInputMessage="false" sqref="A93" type="custom">
      <formula1>A1</formula1>
      <formula2>0</formula2>
    </dataValidation>
    <dataValidation allowBlank="true" error="NO AUTORIZADO" errorStyle="stop" errorTitle="NO AUTORIZADO" operator="between" showDropDown="false" showErrorMessage="true" showInputMessage="false" sqref="A54" type="custom">
      <formula1>A1</formula1>
      <formula2>0</formula2>
    </dataValidation>
    <dataValidation allowBlank="true" error="NO AUTORIZADO" errorStyle="stop" errorTitle="NO AUTORIZADO" operator="between" showDropDown="false" showErrorMessage="true" showInputMessage="false" sqref="A51" type="custom">
      <formula1>A1</formula1>
      <formula2>0</formula2>
    </dataValidation>
    <dataValidation allowBlank="true" error="NO AUTORIZADO" errorStyle="stop" errorTitle="NO AUTORIZADO" operator="between" showDropDown="false" showErrorMessage="true" showInputMessage="false" sqref="E40" type="custom">
      <formula1>A1</formula1>
      <formula2>0</formula2>
    </dataValidation>
    <dataValidation allowBlank="true" error="NO AUTORIZADO" errorStyle="stop" errorTitle="NO AUTORIZADO" operator="between" showDropDown="false" showErrorMessage="true" showInputMessage="false" sqref="A34:E34" type="custom">
      <formula1>A1</formula1>
      <formula2>0</formula2>
    </dataValidation>
    <dataValidation allowBlank="true" error="NO AUTORIZADO" errorStyle="stop" errorTitle="NO AUTORIZADO" operator="between" showDropDown="false" showErrorMessage="true" showInputMessage="false" sqref="A32"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139:A140" type="custom">
      <formula1>A2</formula1>
      <formula2>0</formula2>
    </dataValidation>
    <dataValidation allowBlank="true" errorStyle="stop" operator="between" showDropDown="false" showErrorMessage="true" showInputMessage="false" sqref="B88:E88 B90:E90" type="list">
      <formula1>$R$90:$R$94</formula1>
      <formula2>0</formula2>
    </dataValidation>
    <dataValidation allowBlank="true" errorStyle="stop" operator="between" showDropDown="false" showErrorMessage="true" showInputMessage="false" sqref="B74:E74 B76:E76 B78:E78 B80:E80 B82:E82 B84:E84 B86:E86" type="list">
      <formula1>$R$95:$R$101</formula1>
      <formula2>0</formula2>
    </dataValidation>
    <dataValidation allowBlank="true" errorStyle="stop" operator="between" showDropDown="false" showErrorMessage="true" showInputMessage="false" sqref="G147" type="list">
      <formula1>$X$117:$X$591</formula1>
      <formula2>0</formula2>
    </dataValidation>
    <dataValidation allowBlank="true" errorStyle="stop" operator="between" showDropDown="false" showErrorMessage="true" showInputMessage="false" sqref="D10:L10" type="list">
      <formula1>$AI$4:$AI$284</formula1>
      <formula2>0</formula2>
    </dataValidation>
  </dataValidations>
  <hyperlinks>
    <hyperlink ref="J63" r:id="rId1" display="Catálogos"/>
    <hyperlink ref="J95"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48"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39" man="true" max="16383" min="0"/>
    <brk id="91" man="true" max="16383" min="0"/>
    <brk id="383"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2" t="s">
        <v>1288</v>
      </c>
      <c r="C2" s="313"/>
      <c r="D2" s="313"/>
      <c r="E2" s="313"/>
    </row>
    <row r="3" customFormat="false" ht="18.75" hidden="false" customHeight="true" outlineLevel="0" collapsed="false">
      <c r="B3" s="314" t="s">
        <v>1289</v>
      </c>
      <c r="C3" s="313"/>
      <c r="D3" s="313"/>
      <c r="E3" s="313"/>
    </row>
    <row r="4" customFormat="false" ht="39" hidden="false" customHeight="true" outlineLevel="0" collapsed="false">
      <c r="B4" s="312" t="s">
        <v>1290</v>
      </c>
      <c r="C4" s="313"/>
      <c r="D4" s="313"/>
      <c r="E4" s="313"/>
    </row>
    <row r="5" customFormat="false" ht="25.5" hidden="false" customHeight="true" outlineLevel="0" collapsed="false">
      <c r="B5" s="315" t="s">
        <v>1291</v>
      </c>
      <c r="C5" s="315"/>
      <c r="D5" s="313"/>
      <c r="E5" s="313"/>
    </row>
    <row r="6" customFormat="false" ht="14.25" hidden="false" customHeight="true" outlineLevel="0" collapsed="false">
      <c r="B6" s="316" t="s">
        <v>1292</v>
      </c>
      <c r="C6" s="313"/>
      <c r="D6" s="313"/>
      <c r="E6" s="313"/>
    </row>
    <row r="7" customFormat="false" ht="18.75" hidden="false" customHeight="true" outlineLevel="0" collapsed="false">
      <c r="B7" s="317" t="s">
        <v>1293</v>
      </c>
      <c r="C7" s="313"/>
      <c r="D7" s="313"/>
      <c r="E7" s="313"/>
    </row>
    <row r="8" customFormat="false" ht="13.5" hidden="false" customHeight="true" outlineLevel="0" collapsed="false">
      <c r="B8" s="317" t="s">
        <v>1294</v>
      </c>
      <c r="C8" s="313"/>
      <c r="D8" s="313"/>
      <c r="E8" s="313"/>
    </row>
    <row r="9" customFormat="false" ht="13.5" hidden="false" customHeight="true" outlineLevel="0" collapsed="false">
      <c r="B9" s="317" t="s">
        <v>1295</v>
      </c>
      <c r="C9" s="313"/>
      <c r="D9" s="313"/>
      <c r="E9" s="313"/>
    </row>
    <row r="10" customFormat="false" ht="13.5" hidden="false" customHeight="true" outlineLevel="0" collapsed="false">
      <c r="B10" s="317" t="s">
        <v>1296</v>
      </c>
      <c r="C10" s="313"/>
      <c r="D10" s="313"/>
      <c r="E10" s="313"/>
    </row>
    <row r="11" customFormat="false" ht="13.5" hidden="false" customHeight="true" outlineLevel="0" collapsed="false">
      <c r="B11" s="317" t="s">
        <v>1297</v>
      </c>
      <c r="C11" s="313"/>
      <c r="D11" s="313"/>
      <c r="E11" s="313"/>
    </row>
    <row r="12" customFormat="false" ht="13.5" hidden="false" customHeight="true" outlineLevel="0" collapsed="false">
      <c r="B12" s="317" t="s">
        <v>1298</v>
      </c>
      <c r="C12" s="313"/>
      <c r="D12" s="313"/>
      <c r="E12" s="313"/>
    </row>
    <row r="13" customFormat="false" ht="13.5" hidden="false" customHeight="true" outlineLevel="0" collapsed="false">
      <c r="B13" s="317" t="s">
        <v>1299</v>
      </c>
      <c r="C13" s="313"/>
      <c r="D13" s="313"/>
      <c r="E13" s="313"/>
    </row>
    <row r="14" customFormat="false" ht="13.5" hidden="false" customHeight="true" outlineLevel="0" collapsed="false">
      <c r="B14" s="317" t="s">
        <v>1300</v>
      </c>
      <c r="C14" s="313"/>
      <c r="D14" s="313"/>
      <c r="E14" s="313"/>
    </row>
    <row r="15" customFormat="false" ht="12.75" hidden="false" customHeight="false" outlineLevel="0" collapsed="false">
      <c r="B15" s="316"/>
      <c r="C15" s="313"/>
      <c r="D15" s="313"/>
      <c r="E15" s="313"/>
    </row>
    <row r="16" customFormat="false" ht="59.25" hidden="false" customHeight="true" outlineLevel="0" collapsed="false">
      <c r="B16" s="316" t="s">
        <v>1301</v>
      </c>
      <c r="C16" s="313"/>
      <c r="D16" s="313"/>
      <c r="E16" s="313"/>
    </row>
    <row r="17" customFormat="false" ht="13.5" hidden="false" customHeight="true" outlineLevel="0" collapsed="false">
      <c r="B17" s="318" t="s">
        <v>1302</v>
      </c>
      <c r="C17" s="313"/>
      <c r="D17" s="313"/>
      <c r="E17" s="313"/>
    </row>
    <row r="18" customFormat="false" ht="25.5" hidden="false" customHeight="false" outlineLevel="0" collapsed="false">
      <c r="B18" s="316" t="s">
        <v>1303</v>
      </c>
      <c r="C18" s="313"/>
      <c r="D18" s="313"/>
      <c r="E18" s="313"/>
    </row>
    <row r="19" customFormat="false" ht="12.75" hidden="false" customHeight="false" outlineLevel="0" collapsed="false">
      <c r="B19" s="316"/>
      <c r="C19" s="313"/>
      <c r="D19" s="313"/>
      <c r="E19" s="313"/>
    </row>
    <row r="20" customFormat="false" ht="18.75" hidden="false" customHeight="true" outlineLevel="0" collapsed="false">
      <c r="B20" s="319" t="s">
        <v>1304</v>
      </c>
      <c r="C20" s="313"/>
      <c r="D20" s="313"/>
      <c r="E20" s="313"/>
    </row>
    <row r="21" customFormat="false" ht="39" hidden="false" customHeight="true" outlineLevel="0" collapsed="false">
      <c r="B21" s="320" t="s">
        <v>1305</v>
      </c>
      <c r="C21" s="321" t="s">
        <v>1306</v>
      </c>
      <c r="D21" s="313"/>
      <c r="E21" s="313"/>
    </row>
    <row r="22" customFormat="false" ht="17.25" hidden="false" customHeight="true" outlineLevel="0" collapsed="false">
      <c r="B22" s="322" t="s">
        <v>1307</v>
      </c>
      <c r="C22" s="323" t="s">
        <v>1308</v>
      </c>
      <c r="D22" s="313"/>
      <c r="E22" s="313"/>
    </row>
    <row r="23" customFormat="false" ht="13.5" hidden="false" customHeight="false" outlineLevel="0" collapsed="false">
      <c r="B23" s="322" t="s">
        <v>1309</v>
      </c>
      <c r="C23" s="323"/>
      <c r="D23" s="313"/>
      <c r="E23" s="313"/>
    </row>
    <row r="24" customFormat="false" ht="13.5" hidden="false" customHeight="false" outlineLevel="0" collapsed="false">
      <c r="B24" s="322" t="s">
        <v>1310</v>
      </c>
      <c r="C24" s="323"/>
      <c r="D24" s="313"/>
      <c r="E24" s="313"/>
    </row>
    <row r="25" customFormat="false" ht="13.5" hidden="false" customHeight="false" outlineLevel="0" collapsed="false">
      <c r="B25" s="322" t="s">
        <v>1311</v>
      </c>
      <c r="C25" s="323"/>
      <c r="D25" s="313"/>
      <c r="E25" s="313"/>
    </row>
    <row r="26" customFormat="false" ht="14.25" hidden="false" customHeight="true" outlineLevel="0" collapsed="false">
      <c r="B26" s="322" t="s">
        <v>1312</v>
      </c>
      <c r="C26" s="323"/>
      <c r="D26" s="313"/>
      <c r="E26" s="313"/>
    </row>
    <row r="27" customFormat="false" ht="13.5" hidden="false" customHeight="false" outlineLevel="0" collapsed="false">
      <c r="B27" s="322" t="s">
        <v>1313</v>
      </c>
      <c r="C27" s="323"/>
      <c r="D27" s="313"/>
      <c r="E27" s="313"/>
    </row>
    <row r="28" customFormat="false" ht="13.5" hidden="false" customHeight="false" outlineLevel="0" collapsed="false">
      <c r="B28" s="322" t="s">
        <v>1314</v>
      </c>
      <c r="C28" s="323"/>
      <c r="D28" s="313"/>
      <c r="E28" s="313"/>
    </row>
    <row r="29" customFormat="false" ht="13.5" hidden="false" customHeight="false" outlineLevel="0" collapsed="false">
      <c r="B29" s="322" t="s">
        <v>1315</v>
      </c>
      <c r="C29" s="323"/>
      <c r="D29" s="313"/>
      <c r="E29" s="313"/>
    </row>
    <row r="30" customFormat="false" ht="13.5" hidden="false" customHeight="false" outlineLevel="0" collapsed="false">
      <c r="B30" s="322" t="s">
        <v>1316</v>
      </c>
      <c r="C30" s="323"/>
      <c r="D30" s="313"/>
      <c r="E30" s="313"/>
    </row>
    <row r="31" customFormat="false" ht="13.5" hidden="false" customHeight="false" outlineLevel="0" collapsed="false">
      <c r="B31" s="322" t="s">
        <v>1317</v>
      </c>
      <c r="C31" s="323"/>
      <c r="D31" s="313"/>
      <c r="E31" s="313"/>
    </row>
    <row r="32" customFormat="false" ht="12.75" hidden="false" customHeight="false" outlineLevel="0" collapsed="false">
      <c r="B32" s="316"/>
      <c r="C32" s="313"/>
      <c r="D32" s="313"/>
      <c r="E32" s="313"/>
    </row>
    <row r="33" customFormat="false" ht="14.25" hidden="false" customHeight="true" outlineLevel="0" collapsed="false">
      <c r="B33" s="319" t="s">
        <v>1318</v>
      </c>
      <c r="C33" s="313"/>
      <c r="D33" s="313"/>
      <c r="E33" s="313"/>
    </row>
    <row r="34" customFormat="false" ht="24.75" hidden="false" customHeight="true" outlineLevel="0" collapsed="false">
      <c r="B34" s="324" t="s">
        <v>1305</v>
      </c>
      <c r="C34" s="325" t="s">
        <v>1306</v>
      </c>
      <c r="D34" s="313"/>
      <c r="E34" s="313"/>
    </row>
    <row r="35" customFormat="false" ht="13.5" hidden="false" customHeight="true" outlineLevel="0" collapsed="false">
      <c r="B35" s="322" t="s">
        <v>1312</v>
      </c>
      <c r="C35" s="323" t="s">
        <v>1308</v>
      </c>
      <c r="D35" s="313"/>
      <c r="E35" s="313"/>
    </row>
    <row r="36" customFormat="false" ht="13.5" hidden="false" customHeight="true" outlineLevel="0" collapsed="false">
      <c r="B36" s="322" t="s">
        <v>1313</v>
      </c>
      <c r="C36" s="323"/>
      <c r="D36" s="313"/>
      <c r="E36" s="313"/>
    </row>
    <row r="37" customFormat="false" ht="13.5" hidden="false" customHeight="true" outlineLevel="0" collapsed="false">
      <c r="B37" s="322" t="s">
        <v>76</v>
      </c>
      <c r="C37" s="323"/>
      <c r="D37" s="313"/>
      <c r="E37" s="313"/>
    </row>
    <row r="38" customFormat="false" ht="13.5" hidden="false" customHeight="true" outlineLevel="0" collapsed="false">
      <c r="B38" s="322" t="s">
        <v>1319</v>
      </c>
      <c r="C38" s="323"/>
      <c r="D38" s="313"/>
      <c r="E38" s="313"/>
    </row>
    <row r="39" customFormat="false" ht="13.5" hidden="false" customHeight="true" outlineLevel="0" collapsed="false">
      <c r="B39" s="322" t="s">
        <v>1320</v>
      </c>
      <c r="C39" s="323"/>
      <c r="D39" s="313"/>
      <c r="E39" s="313"/>
    </row>
    <row r="40" customFormat="false" ht="13.5" hidden="false" customHeight="true" outlineLevel="0" collapsed="false">
      <c r="B40" s="322" t="s">
        <v>1321</v>
      </c>
      <c r="C40" s="323"/>
      <c r="D40" s="313"/>
      <c r="E40" s="313"/>
    </row>
    <row r="41" customFormat="false" ht="13.5" hidden="false" customHeight="true" outlineLevel="0" collapsed="false">
      <c r="B41" s="322" t="s">
        <v>1322</v>
      </c>
      <c r="C41" s="323"/>
      <c r="D41" s="313"/>
      <c r="E41" s="313"/>
    </row>
    <row r="42" customFormat="false" ht="30" hidden="false" customHeight="true" outlineLevel="0" collapsed="false">
      <c r="B42" s="319" t="s">
        <v>1323</v>
      </c>
      <c r="C42" s="313"/>
      <c r="D42" s="313"/>
      <c r="E42" s="313"/>
    </row>
    <row r="43" customFormat="false" ht="42.75" hidden="false" customHeight="true" outlineLevel="0" collapsed="false">
      <c r="B43" s="316" t="s">
        <v>1324</v>
      </c>
      <c r="C43" s="313"/>
      <c r="D43" s="313"/>
      <c r="E43" s="313"/>
    </row>
    <row r="44" customFormat="false" ht="16.5" hidden="false" customHeight="true" outlineLevel="0" collapsed="false">
      <c r="B44" s="319" t="s">
        <v>1325</v>
      </c>
      <c r="C44" s="313"/>
      <c r="D44" s="313"/>
      <c r="E44" s="313"/>
    </row>
    <row r="45" customFormat="false" ht="13.5" hidden="false" customHeight="true" outlineLevel="0" collapsed="false">
      <c r="B45" s="316" t="s">
        <v>1326</v>
      </c>
      <c r="C45" s="313"/>
      <c r="D45" s="313"/>
      <c r="E45" s="313"/>
    </row>
    <row r="46" customFormat="false" ht="15.75" hidden="false" customHeight="true" outlineLevel="0" collapsed="false">
      <c r="B46" s="316" t="s">
        <v>1327</v>
      </c>
      <c r="C46" s="313"/>
      <c r="D46" s="313"/>
      <c r="E46" s="313"/>
    </row>
    <row r="47" customFormat="false" ht="12.75" hidden="false" customHeight="false" outlineLevel="0" collapsed="false">
      <c r="B47" s="319"/>
      <c r="C47" s="313"/>
      <c r="D47" s="313"/>
      <c r="E47" s="313"/>
    </row>
    <row r="48" customFormat="false" ht="12.75" hidden="false" customHeight="false" outlineLevel="0" collapsed="false">
      <c r="B48" s="319"/>
      <c r="C48" s="313"/>
      <c r="D48" s="313"/>
      <c r="E48" s="313"/>
    </row>
    <row r="49" customFormat="false" ht="16.5" hidden="false" customHeight="true" outlineLevel="0" collapsed="false">
      <c r="B49" s="319" t="s">
        <v>1328</v>
      </c>
      <c r="C49" s="326" t="s">
        <v>1329</v>
      </c>
      <c r="D49" s="326" t="s">
        <v>1329</v>
      </c>
      <c r="E49" s="313"/>
    </row>
    <row r="50" customFormat="false" ht="13.5" hidden="false" customHeight="false" outlineLevel="0" collapsed="false">
      <c r="B50" s="327" t="s">
        <v>1330</v>
      </c>
      <c r="C50" s="328"/>
      <c r="D50" s="328"/>
      <c r="E50" s="313"/>
    </row>
    <row r="51" customFormat="false" ht="13.5" hidden="false" customHeight="false" outlineLevel="0" collapsed="false">
      <c r="B51" s="329" t="s">
        <v>1331</v>
      </c>
      <c r="C51" s="330" t="s">
        <v>1332</v>
      </c>
      <c r="D51" s="330" t="s">
        <v>1333</v>
      </c>
      <c r="E51" s="313"/>
    </row>
    <row r="52" customFormat="false" ht="13.5" hidden="false" customHeight="false" outlineLevel="0" collapsed="false">
      <c r="B52" s="329" t="s">
        <v>1334</v>
      </c>
      <c r="C52" s="330" t="s">
        <v>1335</v>
      </c>
      <c r="D52" s="330" t="s">
        <v>1336</v>
      </c>
      <c r="E52" s="313"/>
    </row>
    <row r="53" customFormat="false" ht="13.5" hidden="false" customHeight="false" outlineLevel="0" collapsed="false">
      <c r="B53" s="329" t="s">
        <v>1337</v>
      </c>
      <c r="C53" s="330" t="s">
        <v>1338</v>
      </c>
      <c r="D53" s="330" t="s">
        <v>1339</v>
      </c>
      <c r="E53" s="313"/>
    </row>
    <row r="54" customFormat="false" ht="13.5" hidden="false" customHeight="false" outlineLevel="0" collapsed="false">
      <c r="B54" s="329" t="s">
        <v>1340</v>
      </c>
      <c r="C54" s="330" t="s">
        <v>1341</v>
      </c>
      <c r="D54" s="330" t="s">
        <v>1342</v>
      </c>
      <c r="E54" s="313"/>
    </row>
    <row r="55" customFormat="false" ht="13.5" hidden="false" customHeight="false" outlineLevel="0" collapsed="false">
      <c r="B55" s="329" t="s">
        <v>1343</v>
      </c>
      <c r="C55" s="330" t="s">
        <v>1344</v>
      </c>
      <c r="D55" s="330" t="s">
        <v>1345</v>
      </c>
      <c r="E55" s="313"/>
    </row>
    <row r="56" customFormat="false" ht="13.5" hidden="false" customHeight="false" outlineLevel="0" collapsed="false">
      <c r="B56" s="329" t="s">
        <v>1346</v>
      </c>
      <c r="C56" s="330" t="s">
        <v>1347</v>
      </c>
      <c r="D56" s="330" t="s">
        <v>1348</v>
      </c>
      <c r="E56" s="313"/>
    </row>
    <row r="57" customFormat="false" ht="13.5" hidden="false" customHeight="false" outlineLevel="0" collapsed="false">
      <c r="B57" s="329" t="s">
        <v>1349</v>
      </c>
      <c r="C57" s="330" t="s">
        <v>1350</v>
      </c>
      <c r="D57" s="330" t="s">
        <v>1351</v>
      </c>
      <c r="E57" s="313"/>
    </row>
    <row r="58" customFormat="false" ht="13.5" hidden="false" customHeight="false" outlineLevel="0" collapsed="false">
      <c r="B58" s="329" t="s">
        <v>1352</v>
      </c>
      <c r="C58" s="330" t="s">
        <v>1353</v>
      </c>
      <c r="D58" s="330" t="s">
        <v>1354</v>
      </c>
      <c r="E58" s="313"/>
    </row>
    <row r="59" customFormat="false" ht="13.5" hidden="false" customHeight="false" outlineLevel="0" collapsed="false">
      <c r="B59" s="329" t="s">
        <v>1355</v>
      </c>
      <c r="C59" s="331" t="s">
        <v>1356</v>
      </c>
      <c r="D59" s="330" t="s">
        <v>1357</v>
      </c>
      <c r="E59" s="313"/>
    </row>
    <row r="60" customFormat="false" ht="13.5" hidden="false" customHeight="false" outlineLevel="0" collapsed="false">
      <c r="B60" s="329" t="s">
        <v>1358</v>
      </c>
      <c r="C60" s="330" t="s">
        <v>1359</v>
      </c>
      <c r="D60" s="330" t="s">
        <v>1360</v>
      </c>
      <c r="E60" s="313"/>
    </row>
    <row r="61" customFormat="false" ht="13.5" hidden="false" customHeight="false" outlineLevel="0" collapsed="false">
      <c r="B61" s="329" t="s">
        <v>1333</v>
      </c>
      <c r="C61" s="330" t="s">
        <v>1361</v>
      </c>
      <c r="D61" s="330" t="s">
        <v>1362</v>
      </c>
      <c r="E61" s="313"/>
    </row>
    <row r="62" customFormat="false" ht="15" hidden="false" customHeight="false" outlineLevel="0" collapsed="false">
      <c r="B62" s="332"/>
      <c r="C62" s="313"/>
      <c r="D62" s="313"/>
      <c r="E62" s="313"/>
    </row>
    <row r="63" customFormat="false" ht="13.5" hidden="false" customHeight="false" outlineLevel="0" collapsed="false">
      <c r="B63" s="327" t="s">
        <v>1330</v>
      </c>
      <c r="C63" s="333"/>
      <c r="D63" s="333"/>
      <c r="E63" s="313"/>
    </row>
    <row r="64" customFormat="false" ht="13.5" hidden="false" customHeight="false" outlineLevel="0" collapsed="false">
      <c r="B64" s="329" t="s">
        <v>1336</v>
      </c>
      <c r="C64" s="330" t="s">
        <v>1363</v>
      </c>
      <c r="D64" s="330" t="s">
        <v>1364</v>
      </c>
      <c r="E64" s="313"/>
    </row>
    <row r="65" customFormat="false" ht="13.5" hidden="false" customHeight="false" outlineLevel="0" collapsed="false">
      <c r="B65" s="329" t="s">
        <v>1339</v>
      </c>
      <c r="C65" s="330" t="s">
        <v>1365</v>
      </c>
      <c r="D65" s="330" t="s">
        <v>1366</v>
      </c>
      <c r="E65" s="313"/>
    </row>
    <row r="66" customFormat="false" ht="13.5" hidden="false" customHeight="false" outlineLevel="0" collapsed="false">
      <c r="B66" s="329" t="s">
        <v>1342</v>
      </c>
      <c r="C66" s="330" t="s">
        <v>1367</v>
      </c>
      <c r="D66" s="330" t="s">
        <v>1368</v>
      </c>
      <c r="E66" s="313"/>
    </row>
    <row r="67" customFormat="false" ht="13.5" hidden="false" customHeight="false" outlineLevel="0" collapsed="false">
      <c r="B67" s="329" t="s">
        <v>1345</v>
      </c>
      <c r="C67" s="330" t="s">
        <v>1369</v>
      </c>
      <c r="D67" s="330" t="s">
        <v>1370</v>
      </c>
      <c r="E67" s="313"/>
    </row>
    <row r="68" customFormat="false" ht="13.5" hidden="false" customHeight="false" outlineLevel="0" collapsed="false">
      <c r="B68" s="329" t="s">
        <v>1348</v>
      </c>
      <c r="C68" s="330" t="s">
        <v>1371</v>
      </c>
      <c r="D68" s="330" t="s">
        <v>1372</v>
      </c>
      <c r="E68" s="313"/>
    </row>
    <row r="69" customFormat="false" ht="13.5" hidden="false" customHeight="false" outlineLevel="0" collapsed="false">
      <c r="B69" s="329" t="s">
        <v>1351</v>
      </c>
      <c r="C69" s="330" t="s">
        <v>1373</v>
      </c>
      <c r="D69" s="330" t="s">
        <v>1374</v>
      </c>
      <c r="E69" s="313"/>
    </row>
    <row r="70" customFormat="false" ht="13.5" hidden="false" customHeight="false" outlineLevel="0" collapsed="false">
      <c r="B70" s="329" t="s">
        <v>1354</v>
      </c>
      <c r="C70" s="330" t="s">
        <v>1375</v>
      </c>
      <c r="D70" s="330" t="s">
        <v>1376</v>
      </c>
      <c r="E70" s="313"/>
    </row>
    <row r="71" customFormat="false" ht="13.5" hidden="false" customHeight="false" outlineLevel="0" collapsed="false">
      <c r="B71" s="329" t="s">
        <v>1357</v>
      </c>
      <c r="C71" s="330" t="s">
        <v>1377</v>
      </c>
      <c r="D71" s="330" t="s">
        <v>1378</v>
      </c>
      <c r="E71" s="313"/>
    </row>
    <row r="72" customFormat="false" ht="13.5" hidden="false" customHeight="false" outlineLevel="0" collapsed="false">
      <c r="B72" s="329" t="s">
        <v>1358</v>
      </c>
      <c r="C72" s="330" t="s">
        <v>1379</v>
      </c>
      <c r="D72" s="330" t="s">
        <v>1380</v>
      </c>
      <c r="E72" s="313"/>
    </row>
    <row r="73" customFormat="false" ht="13.5" hidden="false" customHeight="false" outlineLevel="0" collapsed="false">
      <c r="B73" s="329" t="s">
        <v>1381</v>
      </c>
      <c r="C73" s="330" t="s">
        <v>1382</v>
      </c>
      <c r="D73" s="330" t="s">
        <v>1383</v>
      </c>
      <c r="E73" s="313"/>
    </row>
    <row r="74" customFormat="false" ht="13.5" hidden="false" customHeight="false" outlineLevel="0" collapsed="false">
      <c r="B74" s="329" t="s">
        <v>1384</v>
      </c>
      <c r="C74" s="330" t="s">
        <v>1385</v>
      </c>
      <c r="D74" s="330" t="s">
        <v>1386</v>
      </c>
      <c r="E74" s="313"/>
    </row>
    <row r="75" customFormat="false" ht="13.5" hidden="false" customHeight="false" outlineLevel="0" collapsed="false">
      <c r="B75" s="329" t="s">
        <v>1387</v>
      </c>
      <c r="C75" s="330" t="s">
        <v>1388</v>
      </c>
      <c r="D75" s="330" t="s">
        <v>1389</v>
      </c>
      <c r="E75" s="313"/>
    </row>
    <row r="76" customFormat="false" ht="13.5" hidden="false" customHeight="false" outlineLevel="0" collapsed="false">
      <c r="B76" s="329" t="s">
        <v>1390</v>
      </c>
      <c r="C76" s="330" t="s">
        <v>1391</v>
      </c>
      <c r="D76" s="330" t="s">
        <v>1392</v>
      </c>
      <c r="E76" s="313"/>
    </row>
    <row r="77" customFormat="false" ht="13.5" hidden="false" customHeight="false" outlineLevel="0" collapsed="false">
      <c r="B77" s="329" t="s">
        <v>1393</v>
      </c>
      <c r="C77" s="330" t="s">
        <v>1394</v>
      </c>
      <c r="D77" s="330" t="s">
        <v>1395</v>
      </c>
      <c r="E77" s="313"/>
    </row>
    <row r="78" customFormat="false" ht="13.5" hidden="false" customHeight="false" outlineLevel="0" collapsed="false">
      <c r="B78" s="329" t="s">
        <v>1396</v>
      </c>
      <c r="C78" s="330" t="s">
        <v>1397</v>
      </c>
      <c r="D78" s="330" t="s">
        <v>1398</v>
      </c>
      <c r="E78" s="313"/>
    </row>
    <row r="79" customFormat="false" ht="13.5" hidden="false" customHeight="false" outlineLevel="0" collapsed="false">
      <c r="B79" s="329" t="s">
        <v>1399</v>
      </c>
      <c r="C79" s="330" t="s">
        <v>1400</v>
      </c>
      <c r="D79" s="330" t="s">
        <v>1401</v>
      </c>
      <c r="E79" s="313"/>
    </row>
    <row r="80" customFormat="false" ht="13.5" hidden="false" customHeight="false" outlineLevel="0" collapsed="false">
      <c r="B80" s="329" t="s">
        <v>1402</v>
      </c>
      <c r="C80" s="330" t="s">
        <v>1403</v>
      </c>
      <c r="D80" s="330" t="s">
        <v>1404</v>
      </c>
      <c r="E80" s="313"/>
    </row>
    <row r="81" customFormat="false" ht="13.5" hidden="false" customHeight="false" outlineLevel="0" collapsed="false">
      <c r="B81" s="329" t="s">
        <v>1405</v>
      </c>
      <c r="C81" s="330" t="s">
        <v>1406</v>
      </c>
      <c r="D81" s="330" t="s">
        <v>1407</v>
      </c>
      <c r="E81" s="313"/>
    </row>
    <row r="82" customFormat="false" ht="13.5" hidden="false" customHeight="false" outlineLevel="0" collapsed="false">
      <c r="B82" s="329" t="s">
        <v>1408</v>
      </c>
      <c r="C82" s="330" t="s">
        <v>1409</v>
      </c>
      <c r="D82" s="330" t="s">
        <v>1410</v>
      </c>
      <c r="E82" s="313"/>
    </row>
    <row r="83" customFormat="false" ht="13.5" hidden="false" customHeight="false" outlineLevel="0" collapsed="false">
      <c r="B83" s="329" t="s">
        <v>1411</v>
      </c>
      <c r="C83" s="330" t="s">
        <v>34</v>
      </c>
      <c r="D83" s="330" t="s">
        <v>1412</v>
      </c>
      <c r="E83" s="313"/>
    </row>
    <row r="84" customFormat="false" ht="13.5" hidden="false" customHeight="false" outlineLevel="0" collapsed="false">
      <c r="B84" s="329" t="s">
        <v>1413</v>
      </c>
      <c r="C84" s="330" t="s">
        <v>1414</v>
      </c>
      <c r="D84" s="330" t="s">
        <v>1415</v>
      </c>
      <c r="E84" s="313"/>
    </row>
    <row r="85" customFormat="false" ht="13.5" hidden="false" customHeight="false" outlineLevel="0" collapsed="false">
      <c r="B85" s="329" t="s">
        <v>1416</v>
      </c>
      <c r="C85" s="330" t="s">
        <v>1417</v>
      </c>
      <c r="D85" s="330" t="s">
        <v>1418</v>
      </c>
      <c r="E85" s="313"/>
    </row>
    <row r="86" customFormat="false" ht="13.5" hidden="false" customHeight="false" outlineLevel="0" collapsed="false">
      <c r="B86" s="329" t="s">
        <v>1419</v>
      </c>
      <c r="C86" s="330" t="s">
        <v>1420</v>
      </c>
      <c r="D86" s="330" t="s">
        <v>1361</v>
      </c>
      <c r="E86" s="313"/>
    </row>
    <row r="87" customFormat="false" ht="13.5" hidden="false" customHeight="false" outlineLevel="0" collapsed="false">
      <c r="B87" s="329" t="s">
        <v>1421</v>
      </c>
      <c r="C87" s="330" t="s">
        <v>1422</v>
      </c>
      <c r="D87" s="330" t="s">
        <v>1423</v>
      </c>
      <c r="E87" s="313"/>
    </row>
    <row r="88" customFormat="false" ht="13.5" hidden="false" customHeight="false" outlineLevel="0" collapsed="false">
      <c r="B88" s="329" t="s">
        <v>1424</v>
      </c>
      <c r="C88" s="330" t="s">
        <v>1425</v>
      </c>
      <c r="D88" s="330" t="s">
        <v>1426</v>
      </c>
      <c r="E88" s="313"/>
    </row>
    <row r="89" customFormat="false" ht="13.5" hidden="false" customHeight="false" outlineLevel="0" collapsed="false">
      <c r="B89" s="329" t="s">
        <v>1427</v>
      </c>
      <c r="C89" s="330" t="s">
        <v>1428</v>
      </c>
      <c r="D89" s="330" t="s">
        <v>1429</v>
      </c>
      <c r="E89" s="313"/>
    </row>
    <row r="90" customFormat="false" ht="13.5" hidden="false" customHeight="false" outlineLevel="0" collapsed="false">
      <c r="B90" s="329" t="s">
        <v>1430</v>
      </c>
      <c r="C90" s="330" t="s">
        <v>1431</v>
      </c>
      <c r="D90" s="330" t="s">
        <v>1432</v>
      </c>
      <c r="E90" s="313"/>
    </row>
    <row r="91" customFormat="false" ht="13.5" hidden="false" customHeight="false" outlineLevel="0" collapsed="false">
      <c r="B91" s="329" t="s">
        <v>1433</v>
      </c>
      <c r="C91" s="330" t="s">
        <v>1434</v>
      </c>
      <c r="D91" s="330" t="s">
        <v>1435</v>
      </c>
      <c r="E91" s="313"/>
    </row>
    <row r="92" customFormat="false" ht="13.5" hidden="false" customHeight="false" outlineLevel="0" collapsed="false">
      <c r="B92" s="329" t="s">
        <v>1436</v>
      </c>
      <c r="C92" s="330" t="s">
        <v>1437</v>
      </c>
      <c r="D92" s="330" t="s">
        <v>1438</v>
      </c>
      <c r="E92" s="313"/>
    </row>
    <row r="93" customFormat="false" ht="13.5" hidden="false" customHeight="false" outlineLevel="0" collapsed="false">
      <c r="B93" s="329" t="s">
        <v>1439</v>
      </c>
      <c r="C93" s="330" t="s">
        <v>1440</v>
      </c>
      <c r="D93" s="330" t="s">
        <v>1441</v>
      </c>
      <c r="E93" s="313"/>
    </row>
    <row r="94" customFormat="false" ht="13.5" hidden="false" customHeight="false" outlineLevel="0" collapsed="false">
      <c r="B94" s="329" t="s">
        <v>1442</v>
      </c>
      <c r="C94" s="330" t="s">
        <v>1443</v>
      </c>
      <c r="D94" s="330" t="s">
        <v>22</v>
      </c>
      <c r="E94" s="313"/>
    </row>
    <row r="95" customFormat="false" ht="13.5" hidden="false" customHeight="false" outlineLevel="0" collapsed="false">
      <c r="B95" s="329" t="s">
        <v>1444</v>
      </c>
      <c r="C95" s="330" t="s">
        <v>1445</v>
      </c>
      <c r="D95" s="330" t="s">
        <v>25</v>
      </c>
      <c r="E95" s="313"/>
    </row>
    <row r="96" customFormat="false" ht="13.5" hidden="false" customHeight="false" outlineLevel="0" collapsed="false">
      <c r="B96" s="329" t="s">
        <v>1446</v>
      </c>
      <c r="C96" s="330" t="s">
        <v>1447</v>
      </c>
      <c r="D96" s="330" t="s">
        <v>1448</v>
      </c>
      <c r="E96" s="313"/>
    </row>
    <row r="97" customFormat="false" ht="13.5" hidden="false" customHeight="false" outlineLevel="0" collapsed="false">
      <c r="B97" s="329" t="s">
        <v>1449</v>
      </c>
      <c r="C97" s="330" t="s">
        <v>1450</v>
      </c>
      <c r="D97" s="330" t="s">
        <v>1451</v>
      </c>
      <c r="E97" s="313"/>
    </row>
    <row r="98" customFormat="false" ht="13.5" hidden="false" customHeight="false" outlineLevel="0" collapsed="false">
      <c r="B98" s="329" t="s">
        <v>1452</v>
      </c>
      <c r="C98" s="330" t="s">
        <v>1453</v>
      </c>
      <c r="D98" s="330" t="s">
        <v>1454</v>
      </c>
      <c r="E98" s="313"/>
    </row>
    <row r="99" customFormat="false" ht="13.5" hidden="false" customHeight="false" outlineLevel="0" collapsed="false">
      <c r="B99" s="329" t="s">
        <v>1455</v>
      </c>
      <c r="C99" s="330" t="s">
        <v>1456</v>
      </c>
      <c r="D99" s="330" t="s">
        <v>1457</v>
      </c>
      <c r="E99" s="313"/>
    </row>
    <row r="100" customFormat="false" ht="13.5" hidden="false" customHeight="false" outlineLevel="0" collapsed="false">
      <c r="B100" s="329" t="s">
        <v>1458</v>
      </c>
      <c r="C100" s="330" t="s">
        <v>1459</v>
      </c>
      <c r="D100" s="330" t="s">
        <v>1460</v>
      </c>
      <c r="E100" s="313"/>
    </row>
    <row r="101" customFormat="false" ht="13.5" hidden="false" customHeight="false" outlineLevel="0" collapsed="false">
      <c r="B101" s="329" t="s">
        <v>1461</v>
      </c>
      <c r="C101" s="330" t="s">
        <v>86</v>
      </c>
      <c r="D101" s="330" t="s">
        <v>1462</v>
      </c>
      <c r="E101" s="313"/>
    </row>
    <row r="102" customFormat="false" ht="13.5" hidden="false" customHeight="false" outlineLevel="0" collapsed="false">
      <c r="B102" s="329" t="s">
        <v>1463</v>
      </c>
      <c r="C102" s="330" t="s">
        <v>1464</v>
      </c>
      <c r="D102" s="330" t="s">
        <v>1465</v>
      </c>
      <c r="E102" s="313"/>
    </row>
    <row r="103" customFormat="false" ht="13.5" hidden="false" customHeight="false" outlineLevel="0" collapsed="false">
      <c r="B103" s="329" t="s">
        <v>1466</v>
      </c>
      <c r="C103" s="331" t="s">
        <v>1467</v>
      </c>
      <c r="D103" s="330" t="s">
        <v>1468</v>
      </c>
      <c r="E103" s="313"/>
    </row>
    <row r="104" customFormat="false" ht="13.5" hidden="false" customHeight="false" outlineLevel="0" collapsed="false">
      <c r="B104" s="329" t="s">
        <v>1469</v>
      </c>
      <c r="C104" s="331" t="s">
        <v>1470</v>
      </c>
      <c r="D104" s="330"/>
      <c r="E104" s="313"/>
    </row>
    <row r="105" customFormat="false" ht="12.75" hidden="false" customHeight="false" outlineLevel="0" collapsed="false">
      <c r="B105" s="319"/>
      <c r="C105" s="313"/>
      <c r="D105" s="313"/>
      <c r="E105" s="313"/>
    </row>
    <row r="106" customFormat="false" ht="18" hidden="false" customHeight="true" outlineLevel="0" collapsed="false">
      <c r="B106" s="319" t="s">
        <v>1471</v>
      </c>
      <c r="C106" s="313"/>
      <c r="D106" s="313"/>
      <c r="E106" s="313"/>
    </row>
    <row r="107" customFormat="false" ht="28.5" hidden="false" customHeight="true" outlineLevel="0" collapsed="false">
      <c r="B107" s="334" t="s">
        <v>1472</v>
      </c>
      <c r="C107" s="334"/>
      <c r="D107" s="334"/>
      <c r="E107" s="334"/>
    </row>
    <row r="108" customFormat="false" ht="12.75" hidden="false" customHeight="false" outlineLevel="0" collapsed="false">
      <c r="B108" s="319" t="s">
        <v>1473</v>
      </c>
      <c r="C108" s="313"/>
      <c r="D108" s="313"/>
      <c r="E108" s="313"/>
    </row>
    <row r="109" customFormat="false" ht="24.75" hidden="false" customHeight="true" outlineLevel="0" collapsed="false">
      <c r="B109" s="335" t="s">
        <v>1474</v>
      </c>
      <c r="C109" s="335"/>
      <c r="D109" s="335"/>
      <c r="E109" s="335"/>
    </row>
    <row r="110" customFormat="false" ht="26.25" hidden="false" customHeight="false" outlineLevel="0" collapsed="false">
      <c r="B110" s="320" t="s">
        <v>1475</v>
      </c>
      <c r="C110" s="321" t="s">
        <v>1473</v>
      </c>
      <c r="D110" s="336" t="s">
        <v>1475</v>
      </c>
      <c r="E110" s="337" t="s">
        <v>1473</v>
      </c>
    </row>
    <row r="111" customFormat="false" ht="13.5" hidden="false" customHeight="true" outlineLevel="0" collapsed="false">
      <c r="B111" s="338"/>
      <c r="C111" s="339" t="s">
        <v>1476</v>
      </c>
      <c r="D111" s="323" t="s">
        <v>1477</v>
      </c>
      <c r="E111" s="339" t="s">
        <v>1478</v>
      </c>
    </row>
    <row r="112" customFormat="false" ht="26.25" hidden="false" customHeight="true" outlineLevel="0" collapsed="false">
      <c r="B112" s="340" t="s">
        <v>1479</v>
      </c>
      <c r="C112" s="339" t="s">
        <v>1480</v>
      </c>
      <c r="D112" s="323"/>
      <c r="E112" s="339" t="s">
        <v>1481</v>
      </c>
    </row>
    <row r="113" customFormat="false" ht="13.5" hidden="false" customHeight="false" outlineLevel="0" collapsed="false">
      <c r="B113" s="340"/>
      <c r="C113" s="339" t="s">
        <v>1482</v>
      </c>
      <c r="D113" s="323"/>
      <c r="E113" s="339" t="s">
        <v>1483</v>
      </c>
    </row>
    <row r="114" customFormat="false" ht="13.5" hidden="false" customHeight="false" outlineLevel="0" collapsed="false">
      <c r="B114" s="340"/>
      <c r="C114" s="339" t="s">
        <v>1484</v>
      </c>
      <c r="D114" s="323"/>
      <c r="E114" s="339" t="s">
        <v>1485</v>
      </c>
    </row>
    <row r="115" customFormat="false" ht="26.25" hidden="false" customHeight="false" outlineLevel="0" collapsed="false">
      <c r="B115" s="340"/>
      <c r="C115" s="339" t="s">
        <v>1486</v>
      </c>
      <c r="D115" s="323"/>
      <c r="E115" s="339" t="s">
        <v>1487</v>
      </c>
    </row>
    <row r="116" customFormat="false" ht="13.5" hidden="false" customHeight="false" outlineLevel="0" collapsed="false">
      <c r="B116" s="340"/>
      <c r="C116" s="339" t="s">
        <v>1488</v>
      </c>
      <c r="D116" s="323"/>
      <c r="E116" s="339" t="s">
        <v>1489</v>
      </c>
    </row>
    <row r="117" customFormat="false" ht="13.5" hidden="false" customHeight="false" outlineLevel="0" collapsed="false">
      <c r="B117" s="340"/>
      <c r="C117" s="339" t="s">
        <v>1490</v>
      </c>
      <c r="D117" s="323"/>
      <c r="E117" s="339" t="s">
        <v>1491</v>
      </c>
    </row>
    <row r="118" customFormat="false" ht="13.5" hidden="false" customHeight="false" outlineLevel="0" collapsed="false">
      <c r="B118" s="340"/>
      <c r="C118" s="339" t="s">
        <v>1492</v>
      </c>
      <c r="D118" s="323"/>
      <c r="E118" s="339" t="s">
        <v>1493</v>
      </c>
    </row>
    <row r="119" customFormat="false" ht="13.5" hidden="false" customHeight="false" outlineLevel="0" collapsed="false">
      <c r="B119" s="340"/>
      <c r="C119" s="339" t="s">
        <v>1494</v>
      </c>
      <c r="D119" s="323"/>
      <c r="E119" s="339"/>
    </row>
    <row r="120" customFormat="false" ht="13.5" hidden="false" customHeight="false" outlineLevel="0" collapsed="false">
      <c r="B120" s="340"/>
      <c r="C120" s="339" t="s">
        <v>1495</v>
      </c>
      <c r="D120" s="323"/>
      <c r="E120" s="339"/>
    </row>
    <row r="121" customFormat="false" ht="13.5" hidden="false" customHeight="false" outlineLevel="0" collapsed="false">
      <c r="B121" s="340"/>
      <c r="C121" s="339" t="s">
        <v>1496</v>
      </c>
      <c r="D121" s="323"/>
      <c r="E121" s="339"/>
    </row>
    <row r="122" customFormat="false" ht="13.5" hidden="false" customHeight="false" outlineLevel="0" collapsed="false">
      <c r="B122" s="340"/>
      <c r="C122" s="339" t="s">
        <v>1497</v>
      </c>
      <c r="D122" s="323"/>
      <c r="E122" s="339"/>
    </row>
    <row r="123" customFormat="false" ht="12.75" hidden="false" customHeight="false" outlineLevel="0" collapsed="false">
      <c r="B123" s="316" t="s">
        <v>1498</v>
      </c>
      <c r="C123" s="313"/>
      <c r="D123" s="313"/>
      <c r="E123" s="313"/>
    </row>
    <row r="124" customFormat="false" ht="35.25" hidden="false" customHeight="true" outlineLevel="0" collapsed="false">
      <c r="B124" s="316" t="s">
        <v>1499</v>
      </c>
      <c r="C124" s="313"/>
      <c r="D124" s="313"/>
      <c r="E124" s="313"/>
    </row>
    <row r="125" customFormat="false" ht="12.75" hidden="false" customHeight="false" outlineLevel="0" collapsed="false">
      <c r="B125" s="316"/>
      <c r="C125" s="313"/>
      <c r="D125" s="313"/>
      <c r="E125" s="313"/>
    </row>
    <row r="126" customFormat="false" ht="19.5" hidden="false" customHeight="true" outlineLevel="0" collapsed="false">
      <c r="B126" s="318" t="s">
        <v>1500</v>
      </c>
      <c r="C126" s="313"/>
      <c r="D126" s="313"/>
      <c r="E126" s="313"/>
    </row>
    <row r="127" customFormat="false" ht="34.5" hidden="false" customHeight="true" outlineLevel="0" collapsed="false">
      <c r="B127" s="316" t="s">
        <v>1501</v>
      </c>
      <c r="C127" s="313"/>
      <c r="D127" s="313"/>
      <c r="E127" s="313"/>
    </row>
    <row r="128" customFormat="false" ht="23.25" hidden="false" customHeight="false" outlineLevel="0" collapsed="false">
      <c r="B128" s="341" t="s">
        <v>1502</v>
      </c>
      <c r="C128" s="342" t="s">
        <v>1503</v>
      </c>
      <c r="D128" s="342" t="s">
        <v>1504</v>
      </c>
      <c r="E128" s="313"/>
    </row>
    <row r="129" customFormat="false" ht="13.5" hidden="false" customHeight="true" outlineLevel="0" collapsed="false">
      <c r="B129" s="343" t="n">
        <v>1</v>
      </c>
      <c r="C129" s="330" t="s">
        <v>1505</v>
      </c>
      <c r="D129" s="344" t="s">
        <v>1308</v>
      </c>
      <c r="E129" s="313"/>
    </row>
    <row r="130" customFormat="false" ht="27.75" hidden="false" customHeight="true" outlineLevel="0" collapsed="false">
      <c r="B130" s="343" t="n">
        <v>2</v>
      </c>
      <c r="C130" s="330" t="s">
        <v>1506</v>
      </c>
      <c r="D130" s="344"/>
      <c r="E130" s="313"/>
    </row>
    <row r="131" customFormat="false" ht="30" hidden="false" customHeight="true" outlineLevel="0" collapsed="false">
      <c r="B131" s="343" t="n">
        <v>3</v>
      </c>
      <c r="C131" s="330" t="s">
        <v>1507</v>
      </c>
      <c r="D131" s="344"/>
      <c r="E131" s="313"/>
    </row>
    <row r="132" customFormat="false" ht="24.75" hidden="false" customHeight="true" outlineLevel="0" collapsed="false">
      <c r="B132" s="343" t="n">
        <v>4</v>
      </c>
      <c r="C132" s="330" t="s">
        <v>1508</v>
      </c>
      <c r="D132" s="344"/>
      <c r="E132" s="313"/>
    </row>
    <row r="133" customFormat="false" ht="24.75" hidden="false" customHeight="true" outlineLevel="0" collapsed="false">
      <c r="B133" s="343" t="n">
        <v>5</v>
      </c>
      <c r="C133" s="330" t="s">
        <v>1509</v>
      </c>
      <c r="D133" s="344"/>
      <c r="E133" s="313"/>
    </row>
    <row r="134" customFormat="false" ht="23.25" hidden="false" customHeight="false" outlineLevel="0" collapsed="false">
      <c r="B134" s="343" t="n">
        <v>6</v>
      </c>
      <c r="C134" s="330" t="s">
        <v>1510</v>
      </c>
      <c r="D134" s="344"/>
      <c r="E134" s="313"/>
    </row>
    <row r="135" customFormat="false" ht="15.75" hidden="false" customHeight="true" outlineLevel="0" collapsed="false">
      <c r="B135" s="343" t="n">
        <v>7</v>
      </c>
      <c r="C135" s="330" t="s">
        <v>1511</v>
      </c>
      <c r="D135" s="344"/>
      <c r="E135" s="313"/>
    </row>
    <row r="136" customFormat="false" ht="23.25" hidden="false" customHeight="false" outlineLevel="0" collapsed="false">
      <c r="B136" s="343" t="n">
        <v>8</v>
      </c>
      <c r="C136" s="330" t="s">
        <v>1512</v>
      </c>
      <c r="D136" s="344"/>
      <c r="E136" s="313"/>
    </row>
    <row r="137" customFormat="false" ht="23.25" hidden="false" customHeight="false" outlineLevel="0" collapsed="false">
      <c r="B137" s="343" t="n">
        <v>9</v>
      </c>
      <c r="C137" s="330" t="s">
        <v>1513</v>
      </c>
      <c r="D137" s="344"/>
      <c r="E137" s="313"/>
    </row>
    <row r="138" customFormat="false" ht="23.25" hidden="false" customHeight="false" outlineLevel="0" collapsed="false">
      <c r="B138" s="343" t="n">
        <v>10</v>
      </c>
      <c r="C138" s="330" t="s">
        <v>1514</v>
      </c>
      <c r="D138" s="344"/>
      <c r="E138" s="313"/>
    </row>
    <row r="139" customFormat="false" ht="23.25" hidden="false" customHeight="false" outlineLevel="0" collapsed="false">
      <c r="B139" s="343" t="n">
        <v>11</v>
      </c>
      <c r="C139" s="330" t="s">
        <v>1515</v>
      </c>
      <c r="D139" s="344"/>
      <c r="E139" s="313"/>
    </row>
    <row r="140" customFormat="false" ht="23.25" hidden="false" customHeight="false" outlineLevel="0" collapsed="false">
      <c r="B140" s="343" t="n">
        <v>12</v>
      </c>
      <c r="C140" s="330" t="s">
        <v>1516</v>
      </c>
      <c r="D140" s="344"/>
      <c r="E140" s="313"/>
    </row>
    <row r="141" customFormat="false" ht="18" hidden="false" customHeight="true" outlineLevel="0" collapsed="false">
      <c r="B141" s="343" t="n">
        <v>13</v>
      </c>
      <c r="C141" s="330" t="s">
        <v>1517</v>
      </c>
      <c r="D141" s="344"/>
      <c r="E141" s="313"/>
    </row>
    <row r="142" customFormat="false" ht="15.75" hidden="false" customHeight="true" outlineLevel="0" collapsed="false">
      <c r="B142" s="343" t="n">
        <v>14</v>
      </c>
      <c r="C142" s="330" t="s">
        <v>1518</v>
      </c>
      <c r="D142" s="344"/>
      <c r="E142" s="313"/>
    </row>
    <row r="143" customFormat="false" ht="14.25" hidden="false" customHeight="false" outlineLevel="0" collapsed="false">
      <c r="B143" s="332"/>
      <c r="C143" s="313"/>
      <c r="D143" s="313"/>
      <c r="E143" s="313"/>
    </row>
    <row r="144" customFormat="false" ht="12.75" hidden="false" customHeight="false" outlineLevel="0" collapsed="false">
      <c r="B144" s="319"/>
      <c r="C144" s="313"/>
      <c r="D144" s="313"/>
      <c r="E144" s="313"/>
    </row>
    <row r="145" customFormat="false" ht="14.25" hidden="false" customHeight="false" outlineLevel="0" collapsed="false">
      <c r="B145" s="332"/>
      <c r="C145" s="313"/>
      <c r="D145" s="313"/>
      <c r="E145" s="313"/>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7-01-04T20:25:18Z</cp:lastPrinted>
  <dcterms:modified xsi:type="dcterms:W3CDTF">2019-09-12T16: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