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60</definedName>
    <definedName function="false" hidden="false" localSheetId="0" name="_xlnm.Print_Titles" vbProcedure="false">DESCRIPCIÓN!$204:$211</definedName>
    <definedName function="false" hidden="false" localSheetId="0" name="Excel_BuiltIn__FilterDatabase" vbProcedure="false">DESCRIPCIÓN!$A$1:$AY$125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43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207-E-Y-N</t>
  </si>
  <si>
    <t xml:space="preserve">Asesoría</t>
  </si>
  <si>
    <t xml:space="preserve">BASE</t>
  </si>
  <si>
    <t xml:space="preserve">DENOMINACIÓN DEL PUESTO</t>
  </si>
  <si>
    <t xml:space="preserve">SUBDIRECCIÓN DE MANTENIMIENTO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SERVICIOS GENERALES Y MANTENIMIENTO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Supervisar y controlar la prestación de Ios servicios generales y servicios de mantenimiento brindados a todas las unidades administrativas de la Agencia, con el objeto de colaborar al cumplimiento de los planes, programas y requerimientos de la ASEA, en base a los lineamientos,
normas y disposiciones de ahorro y disciplina presupuestal vigent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ar seguimiento a los programas anuales de servicios generales que se aprueben en la Agencia, así como implementar las acciones correspondientes para verificar el óptimo cumplimiento de los mismos.</t>
  </si>
  <si>
    <t xml:space="preserve">Vigilar la aplicación de mecanismos e instrumentos de administración en materia de servicios generales de la Agencia para proporcionar el apoyo requerido por las unidades administrativas.</t>
  </si>
  <si>
    <t xml:space="preserve">Implementar procesos de detección de necesidades de servicios generales de la Agencia, a partir de los requerimientos de las unidades administrativas, a efecto de prever la atención de las necesidades futuras.</t>
  </si>
  <si>
    <t xml:space="preserve">Determinar y proponer el proceso de planeación de los servicios generales para la administración de los mismos, además de proporcionar información al director de área respecto a los recursos y medios requeridos para atender las necesidades de los proyectos y programas de Ia Agencia, a fin de que se integre el anteproyecto de presupuesto de servicios generales, acorde a las características presupuestarias de la Agencia.</t>
  </si>
  <si>
    <t xml:space="preserve">Supervisar el funcionamiento de servicios generales de correspondencia, mensajería, aseo, transporte, vigilancia, entre otros, con el fin de verificar la calidad de los servicios contratados.</t>
  </si>
  <si>
    <t xml:space="preserve">Supervisar la prestación de los servicios de vigilancia, limpieza, jardinería, fumigación y suministro de agua purificada en las instaIaciones de las oficinas centrales de la Agencia, para facilitar la operación y garantizar Ia seguridad y funcionamiento de las instalaciones.</t>
  </si>
  <si>
    <t xml:space="preserve">Coordinar el servicio de mensajería y paquetería de la Agencia, a fin de que se realicen los envíos de documentación oficial y equipamiento en tiempo y forma.</t>
  </si>
  <si>
    <t xml:space="preserve">Supervisar Ia operación del programa interno de protección civil, en apego a la normatividad y reglamentación establecida, adoptando acciones como vigilancia, diseño y ejecución de los programas autorizados, seguimiento y capacitación principalmente, a fin de mantener un ambiente laboral propicio y confiable dentro de las instalaciones de la Agencia.</t>
  </si>
  <si>
    <t xml:space="preserve">Supervisar el cumplimiento de los lineamientos para la recepción, clasificación y distribución de correspondencia y paquetería que se disponga en las diferentes unidades administrativas de la Agencia.</t>
  </si>
  <si>
    <t xml:space="preserve">Implementar las políticas internas que regulen el uso y control del parque vehicular y el suministro de combustibles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Ia dirección.</t>
  </si>
  <si>
    <t xml:space="preserve">Las demás que le confieran las disposiciones jurídicas aplicables y las encomendadas expresamente por superior jerárquico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S: MANTIENE RELACIONES CON LAS DIFERENTES ÁREAS AL INTERIOR DE LA AGENCIA.                                           EXTERNAS: TIENE COMUNICACIÓN CON PROVEEDORES DE SERVICIOS GENERALES Y CONTRATISTAS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Puestos subordinados.</t>
  </si>
  <si>
    <t xml:space="preserve">Coordinación de trabajo en equipo 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Supervisión en cumplimiento de Contratos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PUESTOS SUBORDINADOS</t>
    </r>
    <r>
      <rPr>
        <sz val="14"/>
        <color rgb="FF000000"/>
        <rFont val="Arial"/>
        <family val="2"/>
      </rPr>
      <t xml:space="preserve">.- DOS JEFATURAS DE DEPARTAMENTO.
</t>
    </r>
    <r>
      <rPr>
        <b val="true"/>
        <sz val="14"/>
        <color rgb="FF000000"/>
        <rFont val="Arial"/>
        <family val="2"/>
      </rPr>
      <t xml:space="preserve">TRABAJO DE ALTA ESPECIALIZACIÓN.</t>
    </r>
    <r>
      <rPr>
        <sz val="14"/>
        <color rgb="FF000000"/>
        <rFont val="Arial"/>
        <family val="2"/>
      </rPr>
      <t xml:space="preserve">- CONOCIMIENTOS CON ALTO NIVEL DE ESPECIALIZACIÓN EN TEMAS RELACIONADOS CON LA SUPERVISIÓN DE SERVICIOS GENERALES, MANTENIMIENTO Y CONSERVACIÓN DE BIENES.
</t>
    </r>
    <r>
      <rPr>
        <b val="true"/>
        <sz val="14"/>
        <color rgb="FF000000"/>
        <rFont val="Arial"/>
        <family val="2"/>
      </rPr>
      <t xml:space="preserve">
COORDINACIÓN DE TRABAJO EN EQUIPO</t>
    </r>
    <r>
      <rPr>
        <sz val="14"/>
        <color rgb="FF000000"/>
        <rFont val="Arial"/>
        <family val="2"/>
      </rPr>
      <t xml:space="preserve">.- FACILIDAD PARA INTEGRAR EQUIPOS DE TRABAJO, APLICADOS EN LA EJECUCIÓN DE DIVERSAS ACTIVIDADES SIMULTÁNEAS.
</t>
    </r>
    <r>
      <rPr>
        <b val="true"/>
        <sz val="14"/>
        <color rgb="FF000000"/>
        <rFont val="Arial"/>
        <family val="2"/>
      </rPr>
      <t xml:space="preserve">SUPERVISIÓN DE CUMPLIMIENTO DE CONTRATOS</t>
    </r>
    <r>
      <rPr>
        <sz val="14"/>
        <color rgb="FF000000"/>
        <rFont val="Arial"/>
        <family val="2"/>
      </rPr>
      <t xml:space="preserve">.- CONOCIMIENTO AMPLIO DE ESPECIFICACIONES TÉCNICAS EN MATERIA DE PRESTACIÓN DE SERVICIOS GENERALES, MANTENIMIENTO Y CONSERVACIÓN DE BIENES MUEBLES E INMUEBLES.</t>
    </r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 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CIENCIAS JURÍDICAS Y DERECHO</t>
  </si>
  <si>
    <t xml:space="preserve">DERECHO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ECONOMÍ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FINANZAS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Y TECNOLOGÍA</t>
  </si>
  <si>
    <t xml:space="preserve">ARQUITECTURA </t>
  </si>
  <si>
    <t xml:space="preserve">RELACIONES INDUSTRIALES 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TECNOLÓGICAS</t>
  </si>
  <si>
    <t xml:space="preserve">ORGANIZACION Y DIRECCION DE EMPRESA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S ECONÓMICAS</t>
  </si>
  <si>
    <t xml:space="preserve">ADMINISTRACIÓN DE RECURSOS MATERIALE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SERVICIOS GENERALES Y MANTENIMIENTO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CIENCIA POLÍTICA</t>
  </si>
  <si>
    <t xml:space="preserve">ADQUISICIONES Y COMPRAS 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DERECHO ADMINISTRATIVO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En Ocasiones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Orientación a Resultado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Trabajo en Equipo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Servicios Gene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INGENIERIA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INGENIERÍA INDUSTRIAL</t>
  </si>
  <si>
    <t xml:space="preserve">Análisis Financiero</t>
  </si>
  <si>
    <t xml:space="preserve">I.I.I. Servicios, S.A. de C.V.</t>
  </si>
  <si>
    <t xml:space="preserve">INGENIERÍA QUÍMICA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CONSULTORIA EN MEJORA DE PROCESOS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FISICA DEL ESTADO SOLIDO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2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68" activeCellId="0" sqref="F16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5.56"/>
    <col collapsed="false" customWidth="true" hidden="true" outlineLevel="0" max="15" min="15" style="3" width="2.42"/>
    <col collapsed="false" customWidth="true" hidden="true" outlineLevel="0" max="16" min="16" style="4" width="3.28"/>
    <col collapsed="false" customWidth="true" hidden="true" outlineLevel="0" max="17" min="17" style="4" width="8.41"/>
    <col collapsed="false" customWidth="true" hidden="true" outlineLevel="0" max="18" min="18" style="4" width="5.41"/>
    <col collapsed="false" customWidth="true" hidden="true" outlineLevel="0" max="19" min="19" style="4" width="10.56"/>
    <col collapsed="false" customWidth="false" hidden="true" outlineLevel="0" max="33" min="20" style="4" width="38.7"/>
    <col collapsed="false" customWidth="false" hidden="true" outlineLevel="0" max="34" min="34" style="5" width="38.7"/>
    <col collapsed="false" customWidth="false" hidden="true" outlineLevel="0" max="44" min="35" style="4" width="38.7"/>
    <col collapsed="false" customWidth="false" hidden="false" outlineLevel="0" max="46" min="45" style="4" width="38.7"/>
    <col collapsed="false" customWidth="false" hidden="false" outlineLevel="0" max="51" min="47" style="6" width="38.7"/>
    <col collapsed="false" customWidth="false" hidden="true" outlineLevel="0" max="257" min="52" style="3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1"/>
      <c r="N2" s="12"/>
      <c r="U2" s="13" t="s">
        <v>1</v>
      </c>
      <c r="W2" s="4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6"/>
      <c r="N3" s="17"/>
      <c r="U3" s="13" t="s">
        <v>5</v>
      </c>
      <c r="W3" s="4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6"/>
      <c r="N4" s="17"/>
      <c r="O4" s="19"/>
      <c r="U4" s="13" t="s">
        <v>9</v>
      </c>
      <c r="W4" s="4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1"/>
      <c r="N5" s="22"/>
      <c r="U5" s="13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N6" s="25"/>
      <c r="U6" s="13" t="s">
        <v>15</v>
      </c>
      <c r="Z6" s="4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U7" s="13" t="s">
        <v>19</v>
      </c>
      <c r="Z7" s="4" t="s">
        <v>20</v>
      </c>
      <c r="AH7" s="23" t="s">
        <v>21</v>
      </c>
    </row>
    <row r="8" customFormat="false" ht="21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28"/>
      <c r="U8" s="13" t="s">
        <v>23</v>
      </c>
      <c r="Z8" s="4" t="s">
        <v>24</v>
      </c>
      <c r="AH8" s="23" t="s">
        <v>25</v>
      </c>
    </row>
    <row r="9" customFormat="false" ht="6.75" hidden="false" customHeight="true" outlineLevel="0" collapsed="false">
      <c r="A9" s="29"/>
      <c r="H9" s="30"/>
      <c r="I9" s="30"/>
      <c r="J9" s="30"/>
      <c r="K9" s="30"/>
      <c r="L9" s="30"/>
      <c r="M9" s="31"/>
      <c r="N9" s="32"/>
      <c r="P9" s="28"/>
      <c r="U9" s="13" t="s">
        <v>26</v>
      </c>
      <c r="W9" s="28"/>
      <c r="AH9" s="23" t="s">
        <v>27</v>
      </c>
    </row>
    <row r="10" customFormat="false" ht="34.5" hidden="false" customHeight="true" outlineLevel="0" collapsed="false">
      <c r="A10" s="14" t="s">
        <v>28</v>
      </c>
      <c r="B10" s="14"/>
      <c r="C10" s="14"/>
      <c r="D10" s="33" t="s">
        <v>29</v>
      </c>
      <c r="E10" s="33"/>
      <c r="F10" s="33"/>
      <c r="G10" s="33"/>
      <c r="H10" s="33"/>
      <c r="I10" s="33"/>
      <c r="J10" s="33"/>
      <c r="K10" s="33"/>
      <c r="L10" s="33"/>
      <c r="M10" s="16"/>
      <c r="N10" s="17"/>
      <c r="U10" s="13" t="s">
        <v>30</v>
      </c>
      <c r="W10" s="28"/>
      <c r="AH10" s="23" t="s">
        <v>31</v>
      </c>
    </row>
    <row r="11" customFormat="false" ht="7.5" hidden="false" customHeight="true" outlineLevel="0" collapsed="false">
      <c r="A11" s="14"/>
      <c r="B11" s="34"/>
      <c r="C11" s="34"/>
      <c r="D11" s="35"/>
      <c r="E11" s="35"/>
      <c r="F11" s="35"/>
      <c r="G11" s="35"/>
      <c r="H11" s="35"/>
      <c r="I11" s="35"/>
      <c r="J11" s="36"/>
      <c r="K11" s="36"/>
      <c r="L11" s="36"/>
      <c r="M11" s="37"/>
      <c r="N11" s="38"/>
      <c r="U11" s="13" t="s">
        <v>32</v>
      </c>
      <c r="Z11" s="4" t="s">
        <v>33</v>
      </c>
      <c r="AH11" s="23" t="s">
        <v>34</v>
      </c>
    </row>
    <row r="12" customFormat="false" ht="24.75" hidden="false" customHeight="true" outlineLevel="0" collapsed="false">
      <c r="A12" s="14" t="s">
        <v>35</v>
      </c>
      <c r="B12" s="14"/>
      <c r="C12" s="14"/>
      <c r="D12" s="15" t="s">
        <v>36</v>
      </c>
      <c r="E12" s="15"/>
      <c r="F12" s="15"/>
      <c r="G12" s="15"/>
      <c r="H12" s="15"/>
      <c r="I12" s="21"/>
      <c r="J12" s="16"/>
      <c r="K12" s="16"/>
      <c r="L12" s="16"/>
      <c r="M12" s="16"/>
      <c r="N12" s="17"/>
      <c r="U12" s="13" t="s">
        <v>37</v>
      </c>
      <c r="AH12" s="23" t="s">
        <v>38</v>
      </c>
    </row>
    <row r="13" customFormat="false" ht="33.75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U13" s="13" t="s">
        <v>40</v>
      </c>
      <c r="Z13" s="4" t="s">
        <v>41</v>
      </c>
      <c r="AH13" s="23" t="s">
        <v>42</v>
      </c>
    </row>
    <row r="14" customFormat="false" ht="30.75" hidden="false" customHeight="true" outlineLevel="0" collapsed="false">
      <c r="A14" s="14" t="s">
        <v>43</v>
      </c>
      <c r="B14" s="14"/>
      <c r="C14" s="14"/>
      <c r="D14" s="15" t="s">
        <v>10</v>
      </c>
      <c r="E14" s="15"/>
      <c r="F14" s="15"/>
      <c r="G14" s="15"/>
      <c r="H14" s="40"/>
      <c r="I14" s="40"/>
      <c r="J14" s="41" t="s">
        <v>44</v>
      </c>
      <c r="K14" s="33" t="s">
        <v>45</v>
      </c>
      <c r="L14" s="33"/>
      <c r="M14" s="33"/>
      <c r="N14" s="42"/>
      <c r="U14" s="13" t="s">
        <v>46</v>
      </c>
      <c r="Z14" s="4" t="s">
        <v>47</v>
      </c>
      <c r="AH14" s="23" t="s">
        <v>48</v>
      </c>
    </row>
    <row r="15" customFormat="false" ht="52.5" hidden="false" customHeight="true" outlineLevel="0" collapsed="false">
      <c r="A15" s="14" t="s">
        <v>49</v>
      </c>
      <c r="B15" s="14"/>
      <c r="C15" s="14"/>
      <c r="D15" s="18" t="s">
        <v>50</v>
      </c>
      <c r="E15" s="18"/>
      <c r="F15" s="18"/>
      <c r="G15" s="18"/>
      <c r="H15" s="18"/>
      <c r="I15" s="18"/>
      <c r="J15" s="43"/>
      <c r="K15" s="44"/>
      <c r="L15" s="44"/>
      <c r="M15" s="44"/>
      <c r="N15" s="45"/>
      <c r="U15" s="13" t="s">
        <v>51</v>
      </c>
      <c r="Z15" s="4" t="s">
        <v>52</v>
      </c>
      <c r="AH15" s="23" t="s">
        <v>53</v>
      </c>
    </row>
    <row r="16" customFormat="false" ht="30.75" hidden="false" customHeight="true" outlineLevel="0" collapsed="false">
      <c r="A16" s="14" t="s">
        <v>54</v>
      </c>
      <c r="B16" s="14"/>
      <c r="C16" s="14"/>
      <c r="D16" s="46" t="s">
        <v>55</v>
      </c>
      <c r="E16" s="46"/>
      <c r="F16" s="46"/>
      <c r="G16" s="46"/>
      <c r="H16" s="46"/>
      <c r="I16" s="46"/>
      <c r="J16" s="43"/>
      <c r="K16" s="43"/>
      <c r="L16" s="43"/>
      <c r="M16" s="43"/>
      <c r="N16" s="45"/>
      <c r="U16" s="13" t="s">
        <v>56</v>
      </c>
      <c r="Z16" s="4" t="s">
        <v>57</v>
      </c>
      <c r="AH16" s="23" t="s">
        <v>58</v>
      </c>
    </row>
    <row r="17" customFormat="false" ht="9" hidden="false" customHeight="true" outlineLevel="0" collapsed="false">
      <c r="A17" s="14"/>
      <c r="B17" s="14"/>
      <c r="C17" s="14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5"/>
      <c r="U17" s="13" t="s">
        <v>59</v>
      </c>
      <c r="Z17" s="4" t="s">
        <v>60</v>
      </c>
      <c r="AH17" s="23" t="s">
        <v>61</v>
      </c>
    </row>
    <row r="18" customFormat="false" ht="47.25" hidden="false" customHeight="true" outlineLevel="0" collapsed="false">
      <c r="A18" s="47" t="s">
        <v>62</v>
      </c>
      <c r="B18" s="47"/>
      <c r="C18" s="47"/>
      <c r="D18" s="47"/>
      <c r="E18" s="47"/>
      <c r="F18" s="48" t="s">
        <v>63</v>
      </c>
      <c r="G18" s="48"/>
      <c r="H18" s="48"/>
      <c r="I18" s="48"/>
      <c r="J18" s="48"/>
      <c r="K18" s="48"/>
      <c r="L18" s="48"/>
      <c r="M18" s="48"/>
      <c r="N18" s="48"/>
      <c r="U18" s="13" t="s">
        <v>64</v>
      </c>
      <c r="AH18" s="23" t="s">
        <v>65</v>
      </c>
      <c r="AL18" s="49"/>
    </row>
    <row r="19" customFormat="false" ht="24" hidden="false" customHeight="true" outlineLevel="0" collapsed="false">
      <c r="A19" s="47"/>
      <c r="B19" s="47"/>
      <c r="C19" s="47"/>
      <c r="D19" s="47"/>
      <c r="E19" s="47"/>
      <c r="F19" s="50" t="s">
        <v>66</v>
      </c>
      <c r="G19" s="50"/>
      <c r="H19" s="50"/>
      <c r="I19" s="50"/>
      <c r="J19" s="50"/>
      <c r="K19" s="50"/>
      <c r="L19" s="50"/>
      <c r="M19" s="50"/>
      <c r="N19" s="50"/>
      <c r="U19" s="13" t="s">
        <v>67</v>
      </c>
      <c r="AH19" s="23" t="s">
        <v>68</v>
      </c>
      <c r="AL19" s="49"/>
    </row>
    <row r="20" customFormat="false" ht="39.95" hidden="false" customHeight="true" outlineLevel="0" collapsed="false">
      <c r="A20" s="51" t="s">
        <v>6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U20" s="13" t="s">
        <v>70</v>
      </c>
      <c r="AA20" s="4" t="s">
        <v>71</v>
      </c>
      <c r="AH20" s="23" t="s">
        <v>72</v>
      </c>
      <c r="AL20" s="49"/>
    </row>
    <row r="21" customFormat="false" ht="39.9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U21" s="13" t="s">
        <v>73</v>
      </c>
      <c r="AH21" s="23" t="s">
        <v>74</v>
      </c>
      <c r="AL21" s="49"/>
    </row>
    <row r="22" customFormat="false" ht="40.5" hidden="false" customHeight="true" outlineLevel="0" collapsed="false">
      <c r="A22" s="52" t="s">
        <v>75</v>
      </c>
      <c r="B22" s="52"/>
      <c r="C22" s="52"/>
      <c r="D22" s="50" t="s">
        <v>76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U22" s="13" t="s">
        <v>77</v>
      </c>
      <c r="AA22" s="4" t="s">
        <v>78</v>
      </c>
      <c r="AH22" s="23" t="s">
        <v>79</v>
      </c>
    </row>
    <row r="23" customFormat="false" ht="27.75" hidden="false" customHeight="true" outlineLevel="0" collapsed="false">
      <c r="A23" s="52"/>
      <c r="B23" s="52"/>
      <c r="C23" s="5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U23" s="13" t="s">
        <v>80</v>
      </c>
      <c r="AA23" s="4" t="s">
        <v>81</v>
      </c>
      <c r="AH23" s="23" t="s">
        <v>82</v>
      </c>
    </row>
    <row r="24" customFormat="false" ht="52.5" hidden="false" customHeight="true" outlineLevel="0" collapsed="false">
      <c r="A24" s="53" t="n">
        <v>1</v>
      </c>
      <c r="B24" s="53"/>
      <c r="C24" s="54" t="s">
        <v>8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5"/>
      <c r="Q24" s="55"/>
      <c r="R24" s="55"/>
      <c r="S24" s="55"/>
      <c r="T24" s="55"/>
      <c r="U24" s="56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7"/>
      <c r="AI24" s="55"/>
      <c r="AJ24" s="55"/>
      <c r="AK24" s="55"/>
      <c r="AL24" s="58"/>
    </row>
    <row r="25" customFormat="false" ht="48.75" hidden="false" customHeight="true" outlineLevel="0" collapsed="false">
      <c r="A25" s="53" t="n">
        <v>2</v>
      </c>
      <c r="B25" s="53"/>
      <c r="C25" s="54" t="s">
        <v>84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55"/>
      <c r="R25" s="55"/>
      <c r="S25" s="55"/>
      <c r="T25" s="55"/>
      <c r="U25" s="56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7"/>
      <c r="AI25" s="55"/>
      <c r="AJ25" s="55"/>
      <c r="AK25" s="55"/>
      <c r="AL25" s="58"/>
    </row>
    <row r="26" customFormat="false" ht="46.5" hidden="false" customHeight="true" outlineLevel="0" collapsed="false">
      <c r="A26" s="53" t="n">
        <v>3</v>
      </c>
      <c r="B26" s="53"/>
      <c r="C26" s="54" t="s">
        <v>85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6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7"/>
      <c r="AI26" s="55"/>
      <c r="AJ26" s="55"/>
      <c r="AK26" s="55"/>
      <c r="AL26" s="58"/>
    </row>
    <row r="27" customFormat="false" ht="77.25" hidden="false" customHeight="true" outlineLevel="0" collapsed="false">
      <c r="A27" s="53" t="n">
        <v>4</v>
      </c>
      <c r="B27" s="53"/>
      <c r="C27" s="54" t="s">
        <v>86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  <c r="Q27" s="55"/>
      <c r="R27" s="55"/>
      <c r="S27" s="55"/>
      <c r="T27" s="55"/>
      <c r="U27" s="56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7"/>
      <c r="AI27" s="55"/>
      <c r="AJ27" s="55"/>
      <c r="AK27" s="55"/>
      <c r="AL27" s="58"/>
    </row>
    <row r="28" customFormat="false" ht="49.5" hidden="false" customHeight="true" outlineLevel="0" collapsed="false">
      <c r="A28" s="53" t="n">
        <v>5</v>
      </c>
      <c r="B28" s="53"/>
      <c r="C28" s="54" t="s">
        <v>87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6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7"/>
      <c r="AI28" s="55"/>
      <c r="AJ28" s="55"/>
      <c r="AK28" s="55"/>
      <c r="AL28" s="58"/>
    </row>
    <row r="29" customFormat="false" ht="46.5" hidden="false" customHeight="true" outlineLevel="0" collapsed="false">
      <c r="A29" s="53" t="n">
        <v>6</v>
      </c>
      <c r="B29" s="53"/>
      <c r="C29" s="54" t="s">
        <v>88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5"/>
      <c r="R29" s="55"/>
      <c r="S29" s="55"/>
      <c r="T29" s="55"/>
      <c r="U29" s="56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7"/>
      <c r="AI29" s="55"/>
      <c r="AJ29" s="55"/>
      <c r="AK29" s="55"/>
      <c r="AL29" s="58"/>
    </row>
    <row r="30" customFormat="false" ht="46.5" hidden="false" customHeight="true" outlineLevel="0" collapsed="false">
      <c r="A30" s="53" t="n">
        <v>7</v>
      </c>
      <c r="B30" s="53"/>
      <c r="C30" s="54" t="s">
        <v>89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55"/>
      <c r="R30" s="55"/>
      <c r="S30" s="55"/>
      <c r="T30" s="55"/>
      <c r="U30" s="56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7"/>
      <c r="AI30" s="55"/>
      <c r="AJ30" s="55"/>
      <c r="AK30" s="55"/>
      <c r="AL30" s="58"/>
    </row>
    <row r="31" customFormat="false" ht="63.75" hidden="false" customHeight="true" outlineLevel="0" collapsed="false">
      <c r="A31" s="53" t="n">
        <v>8</v>
      </c>
      <c r="B31" s="53"/>
      <c r="C31" s="54" t="s">
        <v>9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  <c r="P31" s="55"/>
      <c r="Q31" s="55"/>
      <c r="R31" s="55"/>
      <c r="S31" s="55"/>
      <c r="T31" s="55"/>
      <c r="U31" s="56"/>
      <c r="V31" s="55"/>
      <c r="W31" s="55"/>
      <c r="X31" s="55"/>
      <c r="Y31" s="55"/>
      <c r="Z31" s="55"/>
      <c r="AA31" s="59"/>
      <c r="AB31" s="55"/>
      <c r="AC31" s="55"/>
      <c r="AD31" s="55"/>
      <c r="AE31" s="55"/>
      <c r="AF31" s="55"/>
      <c r="AG31" s="55"/>
      <c r="AH31" s="57"/>
      <c r="AI31" s="55"/>
      <c r="AJ31" s="55"/>
      <c r="AK31" s="55"/>
      <c r="AL31" s="58"/>
    </row>
    <row r="32" customFormat="false" ht="48" hidden="false" customHeight="true" outlineLevel="0" collapsed="false">
      <c r="A32" s="53" t="n">
        <v>9</v>
      </c>
      <c r="B32" s="53"/>
      <c r="C32" s="54" t="s">
        <v>91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5"/>
      <c r="Q32" s="55"/>
      <c r="R32" s="55"/>
      <c r="S32" s="55"/>
      <c r="T32" s="55"/>
      <c r="U32" s="56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7"/>
      <c r="AI32" s="55"/>
      <c r="AJ32" s="55"/>
      <c r="AK32" s="55"/>
      <c r="AL32" s="58"/>
    </row>
    <row r="33" customFormat="false" ht="36.75" hidden="false" customHeight="true" outlineLevel="0" collapsed="false">
      <c r="A33" s="53" t="n">
        <v>10</v>
      </c>
      <c r="B33" s="53"/>
      <c r="C33" s="54" t="s">
        <v>9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7"/>
      <c r="AI33" s="55"/>
      <c r="AJ33" s="55"/>
      <c r="AK33" s="55"/>
      <c r="AL33" s="58"/>
    </row>
    <row r="34" customFormat="false" ht="60" hidden="false" customHeight="true" outlineLevel="0" collapsed="false">
      <c r="A34" s="53" t="n">
        <v>11</v>
      </c>
      <c r="B34" s="53"/>
      <c r="C34" s="54" t="s">
        <v>93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7"/>
      <c r="AI34" s="55"/>
      <c r="AJ34" s="55"/>
      <c r="AK34" s="55"/>
      <c r="AL34" s="58"/>
    </row>
    <row r="35" customFormat="false" ht="49.5" hidden="false" customHeight="true" outlineLevel="0" collapsed="false">
      <c r="A35" s="60" t="n">
        <v>12</v>
      </c>
      <c r="B35" s="60"/>
      <c r="C35" s="61" t="s">
        <v>94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7"/>
      <c r="AI35" s="55"/>
      <c r="AJ35" s="55"/>
      <c r="AK35" s="55"/>
      <c r="AL35" s="58"/>
    </row>
    <row r="36" customFormat="false" ht="33" hidden="false" customHeight="true" outlineLevel="0" collapsed="false">
      <c r="A36" s="7" t="s">
        <v>9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Z36" s="4" t="s">
        <v>96</v>
      </c>
      <c r="AH36" s="23" t="s">
        <v>97</v>
      </c>
    </row>
    <row r="37" customFormat="false" ht="9.75" hidden="false" customHeight="true" outlineLevel="0" collapsed="false">
      <c r="A37" s="29"/>
      <c r="E37" s="62"/>
      <c r="H37" s="63"/>
      <c r="I37" s="63"/>
      <c r="J37" s="63"/>
      <c r="K37" s="63"/>
      <c r="L37" s="63"/>
      <c r="M37" s="64"/>
      <c r="N37" s="65"/>
      <c r="Z37" s="4" t="s">
        <v>98</v>
      </c>
      <c r="AH37" s="23" t="s">
        <v>99</v>
      </c>
    </row>
    <row r="38" customFormat="false" ht="26.25" hidden="false" customHeight="true" outlineLevel="0" collapsed="false">
      <c r="A38" s="66" t="s">
        <v>100</v>
      </c>
      <c r="B38" s="66"/>
      <c r="C38" s="66"/>
      <c r="D38" s="66"/>
      <c r="E38" s="66"/>
      <c r="F38" s="33" t="s">
        <v>101</v>
      </c>
      <c r="G38" s="33"/>
      <c r="H38" s="33"/>
      <c r="I38" s="67"/>
      <c r="J38" s="67"/>
      <c r="K38" s="68"/>
      <c r="L38" s="68"/>
      <c r="M38" s="69"/>
      <c r="N38" s="70"/>
      <c r="Z38" s="4" t="s">
        <v>101</v>
      </c>
      <c r="AH38" s="23" t="s">
        <v>102</v>
      </c>
    </row>
    <row r="39" customFormat="false" ht="9.75" hidden="false" customHeight="true" outlineLevel="0" collapsed="false">
      <c r="A39" s="71"/>
      <c r="B39" s="71"/>
      <c r="C39" s="72"/>
      <c r="D39" s="72"/>
      <c r="E39" s="69"/>
      <c r="F39" s="73"/>
      <c r="G39" s="73"/>
      <c r="H39" s="73"/>
      <c r="I39" s="74"/>
      <c r="J39" s="74"/>
      <c r="K39" s="68"/>
      <c r="L39" s="68"/>
      <c r="M39" s="69"/>
      <c r="N39" s="70"/>
      <c r="AH39" s="23" t="s">
        <v>103</v>
      </c>
    </row>
    <row r="40" customFormat="false" ht="18.75" hidden="false" customHeight="true" outlineLevel="0" collapsed="false">
      <c r="A40" s="71"/>
      <c r="B40" s="72"/>
      <c r="C40" s="75" t="s">
        <v>104</v>
      </c>
      <c r="D40" s="75"/>
      <c r="E40" s="75"/>
      <c r="F40" s="75"/>
      <c r="G40" s="75"/>
      <c r="H40" s="75"/>
      <c r="I40" s="75"/>
      <c r="J40" s="75"/>
      <c r="K40" s="75"/>
      <c r="L40" s="76"/>
      <c r="M40" s="77"/>
      <c r="N40" s="78"/>
      <c r="AH40" s="23" t="s">
        <v>105</v>
      </c>
    </row>
    <row r="41" customFormat="false" ht="71.25" hidden="false" customHeight="true" outlineLevel="0" collapsed="false">
      <c r="A41" s="79"/>
      <c r="B41" s="79"/>
      <c r="C41" s="80" t="s">
        <v>10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/>
      <c r="AH41" s="23" t="s">
        <v>107</v>
      </c>
    </row>
    <row r="42" customFormat="false" ht="21.75" hidden="false" customHeight="true" outlineLevel="0" collapsed="false">
      <c r="A42" s="82"/>
      <c r="B42" s="83"/>
      <c r="C42" s="83"/>
      <c r="D42" s="83"/>
      <c r="E42" s="84"/>
      <c r="F42" s="83"/>
      <c r="G42" s="83"/>
      <c r="H42" s="85"/>
      <c r="I42" s="85"/>
      <c r="J42" s="85"/>
      <c r="K42" s="85"/>
      <c r="L42" s="85"/>
      <c r="M42" s="86"/>
      <c r="N42" s="87"/>
      <c r="Z42" s="4" t="s">
        <v>108</v>
      </c>
      <c r="AH42" s="23" t="s">
        <v>109</v>
      </c>
    </row>
    <row r="43" customFormat="false" ht="5.25" hidden="false" customHeight="true" outlineLevel="0" collapsed="false">
      <c r="A43" s="88"/>
      <c r="B43" s="10"/>
      <c r="C43" s="10"/>
      <c r="D43" s="10"/>
      <c r="E43" s="89"/>
      <c r="F43" s="10"/>
      <c r="G43" s="10"/>
      <c r="H43" s="90"/>
      <c r="I43" s="90"/>
      <c r="J43" s="90"/>
      <c r="K43" s="90"/>
      <c r="L43" s="90"/>
      <c r="M43" s="91"/>
      <c r="N43" s="92"/>
      <c r="U43" s="4" t="s">
        <v>110</v>
      </c>
      <c r="AH43" s="23" t="s">
        <v>111</v>
      </c>
    </row>
    <row r="44" customFormat="false" ht="27" hidden="false" customHeight="true" outlineLevel="0" collapsed="false">
      <c r="A44" s="88"/>
      <c r="B44" s="10"/>
      <c r="C44" s="10"/>
      <c r="D44" s="10"/>
      <c r="E44" s="93" t="s">
        <v>112</v>
      </c>
      <c r="F44" s="93"/>
      <c r="G44" s="93"/>
      <c r="H44" s="93"/>
      <c r="I44" s="93"/>
      <c r="J44" s="93"/>
      <c r="K44" s="93"/>
      <c r="L44" s="93"/>
      <c r="M44" s="93"/>
      <c r="N44" s="93"/>
      <c r="U44" s="4" t="s">
        <v>113</v>
      </c>
      <c r="Z44" s="4" t="s">
        <v>114</v>
      </c>
      <c r="AH44" s="23" t="s">
        <v>115</v>
      </c>
    </row>
    <row r="45" customFormat="false" ht="31.5" hidden="false" customHeight="true" outlineLevel="0" collapsed="false">
      <c r="A45" s="14" t="s">
        <v>116</v>
      </c>
      <c r="B45" s="14"/>
      <c r="C45" s="14"/>
      <c r="D45" s="14"/>
      <c r="E45" s="94" t="s">
        <v>117</v>
      </c>
      <c r="F45" s="94"/>
      <c r="G45" s="94"/>
      <c r="H45" s="94"/>
      <c r="I45" s="94"/>
      <c r="J45" s="94"/>
      <c r="K45" s="94"/>
      <c r="L45" s="94"/>
      <c r="M45" s="94"/>
      <c r="N45" s="95"/>
      <c r="U45" s="4" t="s">
        <v>118</v>
      </c>
      <c r="Z45" s="4" t="s">
        <v>119</v>
      </c>
      <c r="AH45" s="23" t="s">
        <v>120</v>
      </c>
    </row>
    <row r="46" customFormat="false" ht="35.25" hidden="false" customHeight="true" outlineLevel="0" collapsed="false">
      <c r="A46" s="96"/>
      <c r="B46" s="83"/>
      <c r="C46" s="83"/>
      <c r="D46" s="83"/>
      <c r="E46" s="97"/>
      <c r="F46" s="98"/>
      <c r="G46" s="98"/>
      <c r="H46" s="99"/>
      <c r="I46" s="99"/>
      <c r="J46" s="99"/>
      <c r="K46" s="99"/>
      <c r="L46" s="99"/>
      <c r="M46" s="100"/>
      <c r="N46" s="101"/>
      <c r="U46" s="4" t="s">
        <v>121</v>
      </c>
      <c r="Z46" s="4" t="s">
        <v>117</v>
      </c>
      <c r="AH46" s="23" t="s">
        <v>122</v>
      </c>
    </row>
    <row r="47" customFormat="false" ht="29.25" hidden="false" customHeight="true" outlineLevel="0" collapsed="false">
      <c r="A47" s="7" t="s">
        <v>12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Z47" s="4" t="s">
        <v>124</v>
      </c>
      <c r="AH47" s="23" t="s">
        <v>125</v>
      </c>
    </row>
    <row r="48" customFormat="false" ht="9" hidden="false" customHeight="true" outlineLevel="0" collapsed="false">
      <c r="A48" s="102"/>
      <c r="B48" s="103"/>
      <c r="H48" s="104"/>
      <c r="I48" s="104"/>
      <c r="J48" s="104"/>
      <c r="K48" s="104"/>
      <c r="L48" s="104"/>
      <c r="M48" s="105"/>
      <c r="N48" s="106"/>
      <c r="Z48" s="4" t="s">
        <v>126</v>
      </c>
      <c r="AH48" s="23" t="s">
        <v>127</v>
      </c>
    </row>
    <row r="49" customFormat="false" ht="35.1" hidden="false" customHeight="true" outlineLevel="0" collapsed="false">
      <c r="A49" s="107"/>
      <c r="B49" s="16"/>
      <c r="C49" s="15" t="s">
        <v>128</v>
      </c>
      <c r="D49" s="15"/>
      <c r="E49" s="15"/>
      <c r="F49" s="15"/>
      <c r="G49" s="15"/>
      <c r="H49" s="21"/>
      <c r="I49" s="108" t="s">
        <v>129</v>
      </c>
      <c r="J49" s="108"/>
      <c r="K49" s="108"/>
      <c r="L49" s="108"/>
      <c r="M49" s="108"/>
      <c r="N49" s="4"/>
      <c r="O49" s="4"/>
      <c r="U49" s="4" t="s">
        <v>130</v>
      </c>
      <c r="AC49" s="23" t="s">
        <v>131</v>
      </c>
      <c r="AH49" s="4"/>
      <c r="AP49" s="6"/>
      <c r="AQ49" s="6"/>
      <c r="AR49" s="6"/>
      <c r="AS49" s="6"/>
      <c r="AT49" s="6"/>
      <c r="AU49" s="3"/>
      <c r="AV49" s="3"/>
      <c r="AW49" s="3"/>
      <c r="AX49" s="3"/>
      <c r="AY49" s="3"/>
    </row>
    <row r="50" customFormat="false" ht="9" hidden="false" customHeight="true" outlineLevel="0" collapsed="false">
      <c r="A50" s="107"/>
      <c r="B50" s="109"/>
      <c r="C50" s="110"/>
      <c r="D50" s="110"/>
      <c r="E50" s="110"/>
      <c r="F50" s="110"/>
      <c r="G50" s="110"/>
      <c r="H50" s="111"/>
      <c r="I50" s="111"/>
      <c r="J50" s="111"/>
      <c r="K50" s="111"/>
      <c r="L50" s="111"/>
      <c r="M50" s="111"/>
      <c r="N50" s="106"/>
      <c r="Z50" s="4" t="s">
        <v>132</v>
      </c>
      <c r="AH50" s="23" t="s">
        <v>133</v>
      </c>
    </row>
    <row r="51" customFormat="false" ht="35.1" hidden="false" customHeight="true" outlineLevel="0" collapsed="false">
      <c r="A51" s="107"/>
      <c r="B51" s="16"/>
      <c r="C51" s="15" t="s">
        <v>134</v>
      </c>
      <c r="D51" s="15"/>
      <c r="E51" s="15"/>
      <c r="F51" s="15"/>
      <c r="G51" s="15"/>
      <c r="H51" s="21"/>
      <c r="I51" s="108" t="s">
        <v>135</v>
      </c>
      <c r="J51" s="108"/>
      <c r="K51" s="108"/>
      <c r="L51" s="108"/>
      <c r="M51" s="108"/>
      <c r="N51" s="4"/>
      <c r="O51" s="4"/>
      <c r="AC51" s="23" t="s">
        <v>136</v>
      </c>
      <c r="AH51" s="4"/>
      <c r="AP51" s="6"/>
      <c r="AQ51" s="6"/>
      <c r="AR51" s="6"/>
      <c r="AS51" s="6"/>
      <c r="AT51" s="6"/>
      <c r="AU51" s="3"/>
      <c r="AV51" s="3"/>
      <c r="AW51" s="3"/>
      <c r="AX51" s="3"/>
      <c r="AY51" s="3"/>
    </row>
    <row r="52" customFormat="false" ht="9" hidden="false" customHeight="true" outlineLevel="0" collapsed="false">
      <c r="A52" s="107"/>
      <c r="B52" s="109"/>
      <c r="C52" s="110"/>
      <c r="D52" s="110"/>
      <c r="E52" s="110"/>
      <c r="F52" s="110"/>
      <c r="G52" s="110"/>
      <c r="H52" s="111"/>
      <c r="I52" s="111"/>
      <c r="J52" s="111"/>
      <c r="K52" s="111"/>
      <c r="L52" s="111"/>
      <c r="M52" s="111"/>
      <c r="N52" s="106"/>
      <c r="AH52" s="23" t="s">
        <v>137</v>
      </c>
    </row>
    <row r="53" customFormat="false" ht="9" hidden="false" customHeight="true" outlineLevel="0" collapsed="false">
      <c r="A53" s="24"/>
      <c r="B53" s="103"/>
      <c r="H53" s="104"/>
      <c r="I53" s="104"/>
      <c r="J53" s="104"/>
      <c r="K53" s="104"/>
      <c r="L53" s="104"/>
      <c r="M53" s="105"/>
      <c r="N53" s="106"/>
      <c r="AH53" s="23" t="s">
        <v>138</v>
      </c>
    </row>
    <row r="54" customFormat="false" ht="21" hidden="false" customHeight="true" outlineLevel="0" collapsed="false">
      <c r="A54" s="112" t="s">
        <v>139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AH54" s="23" t="s">
        <v>140</v>
      </c>
    </row>
    <row r="55" customFormat="false" ht="209.25" hidden="false" customHeight="true" outlineLevel="0" collapsed="false">
      <c r="A55" s="113"/>
      <c r="B55" s="114" t="s">
        <v>14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7" t="s">
        <v>140</v>
      </c>
      <c r="AI55" s="55"/>
      <c r="AJ55" s="55"/>
    </row>
    <row r="56" customFormat="false" ht="9" hidden="false" customHeight="true" outlineLevel="0" collapsed="false">
      <c r="A56" s="116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8"/>
      <c r="AA56" s="119"/>
      <c r="AB56" s="119"/>
      <c r="AC56" s="119"/>
      <c r="AH56" s="23" t="s">
        <v>142</v>
      </c>
    </row>
    <row r="57" customFormat="false" ht="38.25" hidden="false" customHeight="true" outlineLevel="0" collapsed="false">
      <c r="A57" s="120" t="s">
        <v>143</v>
      </c>
      <c r="B57" s="120"/>
      <c r="C57" s="120"/>
      <c r="D57" s="120"/>
      <c r="E57" s="120"/>
      <c r="F57" s="121" t="s">
        <v>144</v>
      </c>
      <c r="H57" s="104"/>
      <c r="I57" s="104"/>
      <c r="J57" s="104"/>
      <c r="K57" s="104"/>
      <c r="L57" s="104"/>
      <c r="M57" s="105"/>
      <c r="N57" s="106"/>
      <c r="V57" s="122" t="s">
        <v>144</v>
      </c>
      <c r="AA57" s="123"/>
      <c r="AB57" s="123"/>
      <c r="AC57" s="123"/>
      <c r="AH57" s="23" t="s">
        <v>145</v>
      </c>
    </row>
    <row r="58" customFormat="false" ht="9" hidden="false" customHeight="true" outlineLevel="0" collapsed="false">
      <c r="A58" s="24"/>
      <c r="H58" s="104"/>
      <c r="I58" s="104"/>
      <c r="J58" s="104"/>
      <c r="K58" s="104"/>
      <c r="L58" s="104"/>
      <c r="M58" s="105"/>
      <c r="N58" s="106"/>
      <c r="V58" s="122" t="s">
        <v>146</v>
      </c>
      <c r="AA58" s="123"/>
      <c r="AB58" s="123"/>
      <c r="AC58" s="123"/>
      <c r="AH58" s="23" t="s">
        <v>147</v>
      </c>
    </row>
    <row r="59" customFormat="false" ht="30" hidden="false" customHeight="true" outlineLevel="0" collapsed="false">
      <c r="A59" s="124" t="s">
        <v>148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AA59" s="123"/>
      <c r="AB59" s="123"/>
      <c r="AC59" s="123"/>
      <c r="AH59" s="23" t="s">
        <v>149</v>
      </c>
    </row>
    <row r="60" customFormat="false" ht="7.5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68"/>
      <c r="N60" s="127"/>
      <c r="AA60" s="123"/>
      <c r="AB60" s="123"/>
      <c r="AC60" s="123"/>
      <c r="AE60" s="4" t="s">
        <v>2</v>
      </c>
      <c r="AH60" s="23" t="s">
        <v>150</v>
      </c>
    </row>
    <row r="61" customFormat="false" ht="35.1" hidden="false" customHeight="true" outlineLevel="0" collapsed="false">
      <c r="A61" s="128" t="s">
        <v>151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3" t="s">
        <v>152</v>
      </c>
      <c r="P61" s="129" t="s">
        <v>153</v>
      </c>
      <c r="Q61" s="130"/>
      <c r="R61" s="130"/>
      <c r="S61" s="130"/>
      <c r="AA61" s="123"/>
      <c r="AB61" s="123"/>
      <c r="AC61" s="123"/>
      <c r="AE61" s="4" t="s">
        <v>154</v>
      </c>
      <c r="AH61" s="23" t="s">
        <v>155</v>
      </c>
    </row>
    <row r="62" customFormat="false" ht="35.1" hidden="false" customHeight="true" outlineLevel="0" collapsed="false">
      <c r="A62" s="131" t="s">
        <v>156</v>
      </c>
      <c r="B62" s="131"/>
      <c r="C62" s="131"/>
      <c r="D62" s="131"/>
      <c r="E62" s="131"/>
      <c r="F62" s="132" t="s">
        <v>157</v>
      </c>
      <c r="G62" s="132"/>
      <c r="H62" s="132"/>
      <c r="I62" s="132"/>
      <c r="J62" s="132"/>
      <c r="K62" s="132"/>
      <c r="L62" s="132"/>
      <c r="M62" s="132"/>
      <c r="N62" s="133"/>
      <c r="O62" s="3" t="s">
        <v>158</v>
      </c>
      <c r="P62" s="129" t="s">
        <v>159</v>
      </c>
      <c r="Q62" s="130"/>
      <c r="R62" s="130"/>
      <c r="S62" s="130"/>
      <c r="V62" s="134"/>
      <c r="Z62" s="4" t="s">
        <v>160</v>
      </c>
      <c r="AE62" s="4" t="s">
        <v>161</v>
      </c>
      <c r="AH62" s="23" t="s">
        <v>162</v>
      </c>
      <c r="AJ62" s="4" t="s">
        <v>2</v>
      </c>
    </row>
    <row r="63" customFormat="false" ht="10.5" hidden="false" customHeight="true" outlineLevel="0" collapsed="false">
      <c r="A63" s="14"/>
      <c r="B63" s="34"/>
      <c r="C63" s="34"/>
      <c r="D63" s="135"/>
      <c r="E63" s="135"/>
      <c r="F63" s="67"/>
      <c r="G63" s="67"/>
      <c r="H63" s="136"/>
      <c r="I63" s="136"/>
      <c r="J63" s="136"/>
      <c r="K63" s="136"/>
      <c r="L63" s="136"/>
      <c r="M63" s="136"/>
      <c r="N63" s="133"/>
      <c r="O63" s="137" t="s">
        <v>163</v>
      </c>
      <c r="P63" s="129" t="s">
        <v>164</v>
      </c>
      <c r="Q63" s="130"/>
      <c r="R63" s="130"/>
      <c r="S63" s="130"/>
      <c r="V63" s="134"/>
      <c r="AA63" s="138"/>
      <c r="AB63" s="138"/>
      <c r="AC63" s="138"/>
      <c r="AE63" s="4" t="s">
        <v>165</v>
      </c>
      <c r="AH63" s="23" t="s">
        <v>166</v>
      </c>
      <c r="AJ63" s="4" t="s">
        <v>167</v>
      </c>
    </row>
    <row r="64" customFormat="false" ht="36" hidden="false" customHeight="true" outlineLevel="0" collapsed="false">
      <c r="A64" s="14"/>
      <c r="B64" s="34"/>
      <c r="C64" s="34"/>
      <c r="D64" s="34" t="s">
        <v>168</v>
      </c>
      <c r="E64" s="34"/>
      <c r="F64" s="132" t="s">
        <v>81</v>
      </c>
      <c r="G64" s="132"/>
      <c r="H64" s="132"/>
      <c r="I64" s="67"/>
      <c r="J64" s="67"/>
      <c r="K64" s="67"/>
      <c r="L64" s="67"/>
      <c r="M64" s="67"/>
      <c r="N64" s="133"/>
      <c r="O64" s="3" t="s">
        <v>169</v>
      </c>
      <c r="P64" s="129" t="s">
        <v>170</v>
      </c>
      <c r="Q64" s="130"/>
      <c r="R64" s="130"/>
      <c r="S64" s="130"/>
      <c r="Z64" s="4" t="s">
        <v>171</v>
      </c>
      <c r="AE64" s="4" t="s">
        <v>153</v>
      </c>
      <c r="AH64" s="23" t="s">
        <v>172</v>
      </c>
      <c r="AJ64" s="4" t="s">
        <v>173</v>
      </c>
    </row>
    <row r="65" customFormat="false" ht="9.75" hidden="false" customHeight="true" outlineLevel="0" collapsed="false">
      <c r="A65" s="14"/>
      <c r="B65" s="34"/>
      <c r="C65" s="34"/>
      <c r="D65" s="34"/>
      <c r="E65" s="139"/>
      <c r="F65" s="140"/>
      <c r="G65" s="140"/>
      <c r="H65" s="140"/>
      <c r="I65" s="141"/>
      <c r="J65" s="141"/>
      <c r="K65" s="67"/>
      <c r="L65" s="67"/>
      <c r="M65" s="67"/>
      <c r="N65" s="133"/>
      <c r="O65" s="142" t="s">
        <v>174</v>
      </c>
      <c r="P65" s="129" t="s">
        <v>175</v>
      </c>
      <c r="Q65" s="130"/>
      <c r="R65" s="130"/>
      <c r="S65" s="130"/>
      <c r="V65" s="4" t="s">
        <v>176</v>
      </c>
      <c r="Z65" s="4" t="s">
        <v>177</v>
      </c>
      <c r="AE65" s="4" t="s">
        <v>178</v>
      </c>
      <c r="AH65" s="23" t="s">
        <v>179</v>
      </c>
      <c r="AJ65" s="4" t="s">
        <v>154</v>
      </c>
    </row>
    <row r="66" customFormat="false" ht="23.25" hidden="false" customHeight="true" outlineLevel="0" collapsed="false">
      <c r="A66" s="143" t="s">
        <v>180</v>
      </c>
      <c r="B66" s="143"/>
      <c r="C66" s="143"/>
      <c r="D66" s="143"/>
      <c r="E66" s="143"/>
      <c r="F66" s="143"/>
      <c r="G66" s="143"/>
      <c r="H66" s="143"/>
      <c r="I66" s="144"/>
      <c r="J66" s="145" t="s">
        <v>181</v>
      </c>
      <c r="K66" s="144"/>
      <c r="L66" s="144"/>
      <c r="M66" s="144"/>
      <c r="N66" s="146"/>
      <c r="O66" s="3" t="s">
        <v>182</v>
      </c>
      <c r="P66" s="129" t="s">
        <v>183</v>
      </c>
      <c r="Q66" s="130"/>
      <c r="R66" s="130"/>
      <c r="S66" s="130"/>
      <c r="V66" s="4" t="s">
        <v>184</v>
      </c>
      <c r="AE66" s="4" t="s">
        <v>185</v>
      </c>
      <c r="AH66" s="23" t="s">
        <v>186</v>
      </c>
      <c r="AJ66" s="4" t="s">
        <v>187</v>
      </c>
    </row>
    <row r="67" customFormat="false" ht="9" hidden="false" customHeight="true" outlineLevel="0" collapsed="false">
      <c r="A67" s="147"/>
      <c r="B67" s="148"/>
      <c r="C67" s="148"/>
      <c r="D67" s="148"/>
      <c r="E67" s="148"/>
      <c r="F67" s="148"/>
      <c r="G67" s="148"/>
      <c r="H67" s="149"/>
      <c r="I67" s="148"/>
      <c r="J67" s="148"/>
      <c r="K67" s="148"/>
      <c r="L67" s="148"/>
      <c r="M67" s="148"/>
      <c r="N67" s="150"/>
      <c r="P67" s="129" t="s">
        <v>188</v>
      </c>
      <c r="V67" s="4" t="s">
        <v>189</v>
      </c>
      <c r="AE67" s="4" t="s">
        <v>190</v>
      </c>
      <c r="AH67" s="23" t="s">
        <v>191</v>
      </c>
      <c r="AJ67" s="4" t="s">
        <v>192</v>
      </c>
    </row>
    <row r="68" customFormat="false" ht="33" hidden="false" customHeight="true" outlineLevel="0" collapsed="false">
      <c r="A68" s="151"/>
      <c r="B68" s="152" t="s">
        <v>193</v>
      </c>
      <c r="C68" s="152"/>
      <c r="D68" s="152"/>
      <c r="E68" s="152"/>
      <c r="F68" s="152"/>
      <c r="G68" s="152"/>
      <c r="H68" s="153"/>
      <c r="I68" s="152" t="s">
        <v>194</v>
      </c>
      <c r="J68" s="152"/>
      <c r="K68" s="152"/>
      <c r="L68" s="152"/>
      <c r="M68" s="152"/>
      <c r="N68" s="22"/>
      <c r="P68" s="119" t="s">
        <v>161</v>
      </c>
      <c r="V68" s="4" t="s">
        <v>195</v>
      </c>
      <c r="Z68" s="4" t="s">
        <v>196</v>
      </c>
      <c r="AE68" s="4" t="s">
        <v>197</v>
      </c>
      <c r="AH68" s="23" t="s">
        <v>198</v>
      </c>
      <c r="AJ68" s="4" t="s">
        <v>199</v>
      </c>
    </row>
    <row r="69" customFormat="false" ht="9.95" hidden="false" customHeight="true" outlineLevel="0" collapsed="false">
      <c r="A69" s="147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50"/>
      <c r="P69" s="119" t="s">
        <v>200</v>
      </c>
      <c r="V69" s="4" t="s">
        <v>201</v>
      </c>
      <c r="AE69" s="4" t="s">
        <v>202</v>
      </c>
      <c r="AH69" s="23" t="s">
        <v>203</v>
      </c>
      <c r="AJ69" s="4" t="s">
        <v>153</v>
      </c>
    </row>
    <row r="70" customFormat="false" ht="35.1" hidden="false" customHeight="true" outlineLevel="0" collapsed="false">
      <c r="A70" s="147"/>
      <c r="B70" s="154" t="s">
        <v>204</v>
      </c>
      <c r="C70" s="154"/>
      <c r="D70" s="154"/>
      <c r="E70" s="154"/>
      <c r="F70" s="154"/>
      <c r="G70" s="154"/>
      <c r="H70" s="155"/>
      <c r="I70" s="156" t="s">
        <v>205</v>
      </c>
      <c r="J70" s="156"/>
      <c r="K70" s="156"/>
      <c r="L70" s="156"/>
      <c r="M70" s="156"/>
      <c r="N70" s="150"/>
      <c r="P70" s="119" t="s">
        <v>206</v>
      </c>
      <c r="V70" s="4" t="s">
        <v>207</v>
      </c>
      <c r="Z70" s="4" t="s">
        <v>208</v>
      </c>
      <c r="AE70" s="4" t="s">
        <v>209</v>
      </c>
      <c r="AH70" s="23" t="s">
        <v>210</v>
      </c>
      <c r="AJ70" s="4" t="s">
        <v>211</v>
      </c>
    </row>
    <row r="71" customFormat="false" ht="12" hidden="false" customHeight="true" outlineLevel="0" collapsed="false">
      <c r="A71" s="147"/>
      <c r="B71" s="67"/>
      <c r="C71" s="67"/>
      <c r="D71" s="67"/>
      <c r="E71" s="67"/>
      <c r="F71" s="67"/>
      <c r="G71" s="67"/>
      <c r="H71" s="157"/>
      <c r="I71" s="67"/>
      <c r="J71" s="67"/>
      <c r="K71" s="67"/>
      <c r="L71" s="67"/>
      <c r="M71" s="67"/>
      <c r="N71" s="150"/>
      <c r="P71" s="119" t="s">
        <v>212</v>
      </c>
      <c r="V71" s="4" t="s">
        <v>213</v>
      </c>
      <c r="Z71" s="4" t="s">
        <v>214</v>
      </c>
      <c r="AE71" s="4" t="s">
        <v>215</v>
      </c>
      <c r="AH71" s="23" t="s">
        <v>216</v>
      </c>
      <c r="AJ71" s="4" t="s">
        <v>217</v>
      </c>
    </row>
    <row r="72" customFormat="false" ht="35.1" hidden="false" customHeight="true" outlineLevel="0" collapsed="false">
      <c r="A72" s="147"/>
      <c r="B72" s="154" t="s">
        <v>218</v>
      </c>
      <c r="C72" s="154"/>
      <c r="D72" s="154"/>
      <c r="E72" s="154"/>
      <c r="F72" s="154"/>
      <c r="G72" s="154"/>
      <c r="H72" s="158"/>
      <c r="I72" s="156" t="s">
        <v>219</v>
      </c>
      <c r="J72" s="156"/>
      <c r="K72" s="156"/>
      <c r="L72" s="156"/>
      <c r="M72" s="156"/>
      <c r="N72" s="150"/>
      <c r="P72" s="119" t="s">
        <v>220</v>
      </c>
      <c r="V72" s="4" t="s">
        <v>157</v>
      </c>
      <c r="Z72" s="4" t="s">
        <v>221</v>
      </c>
      <c r="AE72" s="4" t="s">
        <v>222</v>
      </c>
      <c r="AH72" s="23" t="s">
        <v>223</v>
      </c>
      <c r="AJ72" s="4" t="s">
        <v>224</v>
      </c>
    </row>
    <row r="73" customFormat="false" ht="12" hidden="false" customHeight="true" outlineLevel="0" collapsed="false">
      <c r="A73" s="147"/>
      <c r="B73" s="67"/>
      <c r="C73" s="67"/>
      <c r="D73" s="67"/>
      <c r="E73" s="67"/>
      <c r="F73" s="67"/>
      <c r="G73" s="67"/>
      <c r="H73" s="155"/>
      <c r="I73" s="159"/>
      <c r="J73" s="159"/>
      <c r="K73" s="159"/>
      <c r="L73" s="159"/>
      <c r="M73" s="159"/>
      <c r="N73" s="150"/>
      <c r="P73" s="119" t="s">
        <v>225</v>
      </c>
      <c r="V73" s="4" t="s">
        <v>226</v>
      </c>
      <c r="Z73" s="4" t="s">
        <v>227</v>
      </c>
      <c r="AE73" s="4" t="s">
        <v>228</v>
      </c>
      <c r="AH73" s="23" t="s">
        <v>229</v>
      </c>
      <c r="AJ73" s="4" t="s">
        <v>230</v>
      </c>
    </row>
    <row r="74" customFormat="false" ht="35.1" hidden="false" customHeight="true" outlineLevel="0" collapsed="false">
      <c r="A74" s="147"/>
      <c r="B74" s="154" t="s">
        <v>218</v>
      </c>
      <c r="C74" s="154"/>
      <c r="D74" s="154"/>
      <c r="E74" s="154"/>
      <c r="F74" s="154"/>
      <c r="G74" s="154"/>
      <c r="H74" s="155"/>
      <c r="I74" s="156" t="s">
        <v>231</v>
      </c>
      <c r="J74" s="156"/>
      <c r="K74" s="156"/>
      <c r="L74" s="156"/>
      <c r="M74" s="156"/>
      <c r="N74" s="150"/>
      <c r="P74" s="119" t="s">
        <v>232</v>
      </c>
      <c r="V74" s="4" t="s">
        <v>233</v>
      </c>
      <c r="AE74" s="4" t="s">
        <v>159</v>
      </c>
      <c r="AH74" s="23" t="s">
        <v>234</v>
      </c>
      <c r="AJ74" s="4" t="s">
        <v>235</v>
      </c>
    </row>
    <row r="75" customFormat="false" ht="12" hidden="false" customHeight="true" outlineLevel="0" collapsed="false">
      <c r="A75" s="147"/>
      <c r="B75" s="67"/>
      <c r="C75" s="67"/>
      <c r="D75" s="67"/>
      <c r="E75" s="67"/>
      <c r="F75" s="67"/>
      <c r="G75" s="67"/>
      <c r="H75" s="155"/>
      <c r="I75" s="159"/>
      <c r="J75" s="159"/>
      <c r="K75" s="159"/>
      <c r="L75" s="159"/>
      <c r="M75" s="159"/>
      <c r="N75" s="150"/>
      <c r="P75" s="119" t="s">
        <v>183</v>
      </c>
      <c r="V75" s="4" t="s">
        <v>236</v>
      </c>
      <c r="AE75" s="4" t="s">
        <v>200</v>
      </c>
      <c r="AH75" s="23" t="s">
        <v>237</v>
      </c>
      <c r="AJ75" s="4" t="s">
        <v>238</v>
      </c>
    </row>
    <row r="76" customFormat="false" ht="35.1" hidden="false" customHeight="true" outlineLevel="0" collapsed="false">
      <c r="A76" s="147"/>
      <c r="B76" s="154" t="s">
        <v>239</v>
      </c>
      <c r="C76" s="154"/>
      <c r="D76" s="154"/>
      <c r="E76" s="154"/>
      <c r="F76" s="154"/>
      <c r="G76" s="154"/>
      <c r="H76" s="158"/>
      <c r="I76" s="156" t="s">
        <v>240</v>
      </c>
      <c r="J76" s="156"/>
      <c r="K76" s="156"/>
      <c r="L76" s="156"/>
      <c r="M76" s="156"/>
      <c r="N76" s="150"/>
      <c r="P76" s="119" t="s">
        <v>188</v>
      </c>
      <c r="V76" s="160" t="s">
        <v>241</v>
      </c>
      <c r="Y76" s="161" t="s">
        <v>144</v>
      </c>
      <c r="AA76" s="4" t="s">
        <v>242</v>
      </c>
      <c r="AE76" s="4" t="s">
        <v>243</v>
      </c>
      <c r="AH76" s="23" t="s">
        <v>244</v>
      </c>
      <c r="AJ76" s="4" t="s">
        <v>190</v>
      </c>
    </row>
    <row r="77" customFormat="false" ht="12" hidden="false" customHeight="true" outlineLevel="0" collapsed="false">
      <c r="A77" s="147"/>
      <c r="B77" s="157"/>
      <c r="C77" s="157"/>
      <c r="D77" s="157"/>
      <c r="E77" s="157"/>
      <c r="F77" s="157"/>
      <c r="G77" s="157"/>
      <c r="H77" s="158"/>
      <c r="I77" s="158"/>
      <c r="J77" s="162"/>
      <c r="K77" s="162"/>
      <c r="L77" s="162"/>
      <c r="M77" s="162"/>
      <c r="N77" s="150"/>
      <c r="P77" s="119" t="s">
        <v>222</v>
      </c>
      <c r="V77" s="160" t="n">
        <v>1</v>
      </c>
      <c r="Y77" s="161" t="s">
        <v>146</v>
      </c>
      <c r="AA77" s="4" t="s">
        <v>81</v>
      </c>
      <c r="AE77" s="4" t="s">
        <v>245</v>
      </c>
      <c r="AH77" s="23" t="s">
        <v>246</v>
      </c>
      <c r="AJ77" s="4" t="s">
        <v>247</v>
      </c>
    </row>
    <row r="78" customFormat="false" ht="35.1" hidden="false" customHeight="true" outlineLevel="0" collapsed="false">
      <c r="A78" s="147"/>
      <c r="B78" s="154" t="s">
        <v>218</v>
      </c>
      <c r="C78" s="154"/>
      <c r="D78" s="154"/>
      <c r="E78" s="154"/>
      <c r="F78" s="154"/>
      <c r="G78" s="154"/>
      <c r="H78" s="158"/>
      <c r="I78" s="156" t="s">
        <v>248</v>
      </c>
      <c r="J78" s="156"/>
      <c r="K78" s="156"/>
      <c r="L78" s="156"/>
      <c r="M78" s="156"/>
      <c r="N78" s="150"/>
      <c r="P78" s="119" t="s">
        <v>159</v>
      </c>
      <c r="V78" s="160" t="n">
        <v>2</v>
      </c>
      <c r="AE78" s="4" t="s">
        <v>249</v>
      </c>
      <c r="AH78" s="23" t="s">
        <v>250</v>
      </c>
      <c r="AJ78" s="4" t="s">
        <v>251</v>
      </c>
    </row>
    <row r="79" customFormat="false" ht="12" hidden="false" customHeight="true" outlineLevel="0" collapsed="false">
      <c r="A79" s="147"/>
      <c r="B79" s="157"/>
      <c r="C79" s="157"/>
      <c r="D79" s="157"/>
      <c r="E79" s="157"/>
      <c r="F79" s="157"/>
      <c r="G79" s="157"/>
      <c r="H79" s="158"/>
      <c r="I79" s="158"/>
      <c r="J79" s="162"/>
      <c r="K79" s="162"/>
      <c r="L79" s="162"/>
      <c r="M79" s="162"/>
      <c r="N79" s="150"/>
      <c r="P79" s="119" t="s">
        <v>249</v>
      </c>
      <c r="V79" s="160" t="n">
        <v>3</v>
      </c>
      <c r="Y79" s="161" t="s">
        <v>144</v>
      </c>
      <c r="AE79" s="4" t="s">
        <v>252</v>
      </c>
      <c r="AH79" s="23" t="s">
        <v>253</v>
      </c>
      <c r="AJ79" s="4" t="s">
        <v>209</v>
      </c>
    </row>
    <row r="80" customFormat="false" ht="35.1" hidden="false" customHeight="true" outlineLevel="0" collapsed="false">
      <c r="A80" s="147"/>
      <c r="B80" s="154" t="s">
        <v>218</v>
      </c>
      <c r="C80" s="154"/>
      <c r="D80" s="154"/>
      <c r="E80" s="154"/>
      <c r="F80" s="154"/>
      <c r="G80" s="154"/>
      <c r="H80" s="158"/>
      <c r="I80" s="156" t="s">
        <v>254</v>
      </c>
      <c r="J80" s="156"/>
      <c r="K80" s="156"/>
      <c r="L80" s="156"/>
      <c r="M80" s="156"/>
      <c r="N80" s="150"/>
      <c r="P80" s="119" t="s">
        <v>255</v>
      </c>
      <c r="V80" s="160" t="n">
        <v>4</v>
      </c>
      <c r="Y80" s="161" t="s">
        <v>146</v>
      </c>
      <c r="AE80" s="4" t="s">
        <v>256</v>
      </c>
      <c r="AH80" s="23" t="s">
        <v>257</v>
      </c>
      <c r="AJ80" s="4" t="s">
        <v>258</v>
      </c>
    </row>
    <row r="81" customFormat="false" ht="12" hidden="false" customHeight="true" outlineLevel="0" collapsed="false">
      <c r="A81" s="147"/>
      <c r="B81" s="157"/>
      <c r="C81" s="157"/>
      <c r="D81" s="157"/>
      <c r="E81" s="157"/>
      <c r="F81" s="157"/>
      <c r="G81" s="157"/>
      <c r="H81" s="158"/>
      <c r="I81" s="158"/>
      <c r="J81" s="162"/>
      <c r="K81" s="162"/>
      <c r="L81" s="162"/>
      <c r="M81" s="162"/>
      <c r="N81" s="150"/>
      <c r="P81" s="119" t="s">
        <v>175</v>
      </c>
      <c r="V81" s="160" t="n">
        <v>5</v>
      </c>
      <c r="AE81" s="4" t="s">
        <v>259</v>
      </c>
      <c r="AH81" s="23" t="s">
        <v>260</v>
      </c>
      <c r="AJ81" s="4" t="s">
        <v>261</v>
      </c>
    </row>
    <row r="82" customFormat="false" ht="35.25" hidden="false" customHeight="true" outlineLevel="0" collapsed="false">
      <c r="A82" s="147"/>
      <c r="B82" s="154" t="s">
        <v>262</v>
      </c>
      <c r="C82" s="154"/>
      <c r="D82" s="154"/>
      <c r="E82" s="154"/>
      <c r="F82" s="154"/>
      <c r="G82" s="154"/>
      <c r="H82" s="158"/>
      <c r="I82" s="156" t="s">
        <v>263</v>
      </c>
      <c r="J82" s="156"/>
      <c r="K82" s="156"/>
      <c r="L82" s="156"/>
      <c r="M82" s="156"/>
      <c r="N82" s="150"/>
      <c r="P82" s="119"/>
      <c r="V82" s="160"/>
      <c r="AH82" s="23"/>
    </row>
    <row r="83" customFormat="false" ht="12" hidden="false" customHeight="true" outlineLevel="0" collapsed="false">
      <c r="A83" s="147"/>
      <c r="B83" s="157"/>
      <c r="C83" s="157"/>
      <c r="D83" s="157"/>
      <c r="E83" s="157"/>
      <c r="F83" s="157"/>
      <c r="G83" s="157"/>
      <c r="H83" s="158"/>
      <c r="I83" s="158"/>
      <c r="J83" s="162"/>
      <c r="K83" s="162"/>
      <c r="L83" s="162"/>
      <c r="M83" s="162"/>
      <c r="N83" s="150"/>
      <c r="P83" s="119"/>
      <c r="V83" s="160"/>
      <c r="AH83" s="23"/>
    </row>
    <row r="84" customFormat="false" ht="35.1" hidden="false" customHeight="true" outlineLevel="0" collapsed="false">
      <c r="A84" s="147"/>
      <c r="B84" s="154" t="s">
        <v>262</v>
      </c>
      <c r="C84" s="154"/>
      <c r="D84" s="154"/>
      <c r="E84" s="154"/>
      <c r="F84" s="154"/>
      <c r="G84" s="154"/>
      <c r="H84" s="155"/>
      <c r="I84" s="156" t="s">
        <v>264</v>
      </c>
      <c r="J84" s="156"/>
      <c r="K84" s="156"/>
      <c r="L84" s="156"/>
      <c r="M84" s="156"/>
      <c r="N84" s="150"/>
      <c r="P84" s="119" t="s">
        <v>265</v>
      </c>
      <c r="V84" s="160" t="n">
        <v>6</v>
      </c>
      <c r="AE84" s="4" t="s">
        <v>255</v>
      </c>
      <c r="AH84" s="23" t="s">
        <v>266</v>
      </c>
      <c r="AJ84" s="4" t="s">
        <v>267</v>
      </c>
    </row>
    <row r="85" customFormat="false" ht="12" hidden="false" customHeight="true" outlineLevel="0" collapsed="false">
      <c r="A85" s="147"/>
      <c r="B85" s="157"/>
      <c r="C85" s="157"/>
      <c r="D85" s="157"/>
      <c r="E85" s="157"/>
      <c r="F85" s="157"/>
      <c r="G85" s="157"/>
      <c r="H85" s="158"/>
      <c r="I85" s="158"/>
      <c r="J85" s="162"/>
      <c r="K85" s="162"/>
      <c r="L85" s="162"/>
      <c r="M85" s="162"/>
      <c r="N85" s="150"/>
      <c r="P85" s="119" t="s">
        <v>268</v>
      </c>
      <c r="V85" s="160" t="n">
        <v>7</v>
      </c>
      <c r="Y85" s="161" t="s">
        <v>144</v>
      </c>
      <c r="AE85" s="4" t="s">
        <v>269</v>
      </c>
      <c r="AH85" s="23" t="s">
        <v>270</v>
      </c>
      <c r="AJ85" s="4" t="s">
        <v>271</v>
      </c>
    </row>
    <row r="86" customFormat="false" ht="35.1" hidden="false" customHeight="true" outlineLevel="0" collapsed="false">
      <c r="A86" s="147"/>
      <c r="B86" s="154" t="s">
        <v>262</v>
      </c>
      <c r="C86" s="154"/>
      <c r="D86" s="154"/>
      <c r="E86" s="154"/>
      <c r="F86" s="154"/>
      <c r="G86" s="154"/>
      <c r="H86" s="155"/>
      <c r="I86" s="156" t="s">
        <v>272</v>
      </c>
      <c r="J86" s="156"/>
      <c r="K86" s="156"/>
      <c r="L86" s="156"/>
      <c r="M86" s="156"/>
      <c r="N86" s="150"/>
      <c r="P86" s="119" t="s">
        <v>273</v>
      </c>
      <c r="V86" s="160" t="n">
        <v>8</v>
      </c>
      <c r="Y86" s="161" t="s">
        <v>146</v>
      </c>
      <c r="AE86" s="4" t="s">
        <v>274</v>
      </c>
      <c r="AH86" s="23" t="s">
        <v>275</v>
      </c>
      <c r="AJ86" s="4" t="s">
        <v>276</v>
      </c>
    </row>
    <row r="87" customFormat="false" ht="12" hidden="false" customHeight="true" outlineLevel="0" collapsed="false">
      <c r="A87" s="147"/>
      <c r="B87" s="157"/>
      <c r="C87" s="157"/>
      <c r="D87" s="157"/>
      <c r="E87" s="157"/>
      <c r="F87" s="157"/>
      <c r="G87" s="157"/>
      <c r="H87" s="158"/>
      <c r="I87" s="158"/>
      <c r="J87" s="162"/>
      <c r="K87" s="162"/>
      <c r="L87" s="162"/>
      <c r="M87" s="162"/>
      <c r="N87" s="150"/>
      <c r="P87" s="119" t="s">
        <v>268</v>
      </c>
      <c r="V87" s="160" t="n">
        <v>7</v>
      </c>
      <c r="Y87" s="161" t="s">
        <v>144</v>
      </c>
      <c r="AE87" s="4" t="s">
        <v>269</v>
      </c>
      <c r="AH87" s="23" t="s">
        <v>270</v>
      </c>
      <c r="AJ87" s="4" t="s">
        <v>271</v>
      </c>
    </row>
    <row r="88" customFormat="false" ht="10.5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P88" s="119" t="s">
        <v>243</v>
      </c>
      <c r="AC88" s="119"/>
      <c r="AE88" s="4" t="s">
        <v>265</v>
      </c>
      <c r="AH88" s="23" t="s">
        <v>277</v>
      </c>
      <c r="AJ88" s="4" t="s">
        <v>278</v>
      </c>
    </row>
    <row r="89" customFormat="false" ht="21" hidden="false" customHeight="true" outlineLevel="0" collapsed="false">
      <c r="A89" s="164" t="s">
        <v>279</v>
      </c>
      <c r="B89" s="164"/>
      <c r="C89" s="164"/>
      <c r="D89" s="164"/>
      <c r="E89" s="164"/>
      <c r="F89" s="164"/>
      <c r="G89" s="165"/>
      <c r="H89" s="166"/>
      <c r="I89" s="166"/>
      <c r="J89" s="166"/>
      <c r="K89" s="166"/>
      <c r="L89" s="166"/>
      <c r="M89" s="167"/>
      <c r="N89" s="168"/>
      <c r="P89" s="119" t="s">
        <v>245</v>
      </c>
      <c r="Z89" s="8"/>
      <c r="AC89" s="119"/>
      <c r="AE89" s="4" t="s">
        <v>280</v>
      </c>
      <c r="AH89" s="23" t="s">
        <v>281</v>
      </c>
      <c r="AJ89" s="4" t="s">
        <v>282</v>
      </c>
    </row>
    <row r="90" customFormat="false" ht="24.75" hidden="false" customHeight="true" outlineLevel="0" collapsed="false">
      <c r="A90" s="164"/>
      <c r="B90" s="164"/>
      <c r="C90" s="164"/>
      <c r="D90" s="164"/>
      <c r="E90" s="164"/>
      <c r="F90" s="164"/>
      <c r="G90" s="34"/>
      <c r="H90" s="169" t="s">
        <v>283</v>
      </c>
      <c r="I90" s="169"/>
      <c r="J90" s="169"/>
      <c r="K90" s="169"/>
      <c r="L90" s="170"/>
      <c r="M90" s="171" t="n">
        <v>3</v>
      </c>
      <c r="N90" s="133"/>
      <c r="P90" s="119" t="s">
        <v>249</v>
      </c>
      <c r="Q90" s="172"/>
      <c r="R90" s="172"/>
      <c r="S90" s="172"/>
      <c r="AC90" s="119"/>
      <c r="AE90" s="4" t="s">
        <v>268</v>
      </c>
      <c r="AH90" s="23" t="s">
        <v>284</v>
      </c>
      <c r="AJ90" s="4" t="s">
        <v>285</v>
      </c>
    </row>
    <row r="91" customFormat="false" ht="22.5" hidden="false" customHeight="true" outlineLevel="0" collapsed="false">
      <c r="A91" s="143" t="s">
        <v>286</v>
      </c>
      <c r="B91" s="143"/>
      <c r="C91" s="143"/>
      <c r="D91" s="143"/>
      <c r="E91" s="143"/>
      <c r="F91" s="143"/>
      <c r="G91" s="143"/>
      <c r="H91" s="143"/>
      <c r="I91" s="143"/>
      <c r="J91" s="145" t="s">
        <v>181</v>
      </c>
      <c r="K91" s="173"/>
      <c r="L91" s="173"/>
      <c r="M91" s="173"/>
      <c r="N91" s="174"/>
      <c r="P91" s="119" t="s">
        <v>252</v>
      </c>
      <c r="Q91" s="172"/>
      <c r="R91" s="172"/>
      <c r="S91" s="172"/>
      <c r="AC91" s="119"/>
      <c r="AE91" s="4" t="s">
        <v>287</v>
      </c>
      <c r="AH91" s="23" t="s">
        <v>288</v>
      </c>
      <c r="AJ91" s="4" t="s">
        <v>289</v>
      </c>
    </row>
    <row r="92" customFormat="false" ht="8.2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95"/>
      <c r="P92" s="119" t="s">
        <v>259</v>
      </c>
      <c r="Q92" s="172"/>
      <c r="R92" s="172"/>
      <c r="S92" s="172"/>
      <c r="AC92" s="119"/>
      <c r="AE92" s="4" t="s">
        <v>290</v>
      </c>
      <c r="AH92" s="23" t="s">
        <v>291</v>
      </c>
      <c r="AJ92" s="4" t="s">
        <v>292</v>
      </c>
    </row>
    <row r="93" customFormat="false" ht="30" hidden="false" customHeight="true" outlineLevel="0" collapsed="false">
      <c r="A93" s="175"/>
      <c r="B93" s="176" t="s">
        <v>293</v>
      </c>
      <c r="C93" s="176"/>
      <c r="D93" s="176"/>
      <c r="E93" s="176"/>
      <c r="F93" s="176"/>
      <c r="G93" s="176"/>
      <c r="H93" s="177"/>
      <c r="I93" s="176" t="s">
        <v>294</v>
      </c>
      <c r="J93" s="176"/>
      <c r="K93" s="176"/>
      <c r="L93" s="176"/>
      <c r="M93" s="176"/>
      <c r="N93" s="177"/>
      <c r="P93" s="119" t="s">
        <v>255</v>
      </c>
      <c r="AC93" s="119"/>
      <c r="AE93" s="4" t="s">
        <v>273</v>
      </c>
      <c r="AH93" s="23" t="s">
        <v>295</v>
      </c>
      <c r="AJ93" s="4" t="s">
        <v>296</v>
      </c>
    </row>
    <row r="94" customFormat="false" ht="9" hidden="false" customHeight="true" outlineLevel="0" collapsed="false">
      <c r="A94" s="178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80"/>
      <c r="P94" s="119" t="s">
        <v>269</v>
      </c>
      <c r="AC94" s="119"/>
      <c r="AE94" s="4" t="s">
        <v>297</v>
      </c>
      <c r="AH94" s="23" t="s">
        <v>298</v>
      </c>
      <c r="AJ94" s="4" t="s">
        <v>299</v>
      </c>
    </row>
    <row r="95" s="189" customFormat="true" ht="35.1" hidden="false" customHeight="true" outlineLevel="0" collapsed="false">
      <c r="A95" s="181"/>
      <c r="B95" s="33" t="s">
        <v>300</v>
      </c>
      <c r="C95" s="33"/>
      <c r="D95" s="33"/>
      <c r="E95" s="33"/>
      <c r="F95" s="33"/>
      <c r="G95" s="33"/>
      <c r="H95" s="158"/>
      <c r="I95" s="33" t="s">
        <v>301</v>
      </c>
      <c r="J95" s="33"/>
      <c r="K95" s="33"/>
      <c r="L95" s="33"/>
      <c r="M95" s="33"/>
      <c r="N95" s="182"/>
      <c r="O95" s="183"/>
      <c r="P95" s="184" t="s">
        <v>274</v>
      </c>
      <c r="Q95" s="185" t="s">
        <v>294</v>
      </c>
      <c r="R95" s="185"/>
      <c r="S95" s="185"/>
      <c r="T95" s="185" t="s">
        <v>302</v>
      </c>
      <c r="U95" s="186" t="s">
        <v>303</v>
      </c>
      <c r="V95" s="4"/>
      <c r="W95" s="4"/>
      <c r="X95" s="4"/>
      <c r="Y95" s="4"/>
      <c r="Z95" s="4"/>
      <c r="AA95" s="4"/>
      <c r="AB95" s="4"/>
      <c r="AC95" s="119"/>
      <c r="AD95" s="4"/>
      <c r="AE95" s="187" t="s">
        <v>304</v>
      </c>
      <c r="AF95" s="4"/>
      <c r="AG95" s="4"/>
      <c r="AH95" s="188" t="s">
        <v>305</v>
      </c>
      <c r="AI95" s="4"/>
      <c r="AJ95" s="187" t="s">
        <v>306</v>
      </c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6"/>
      <c r="AV95" s="6"/>
      <c r="AW95" s="6"/>
      <c r="AX95" s="6"/>
      <c r="AY95" s="6"/>
      <c r="AZ95" s="3"/>
      <c r="BA95" s="3"/>
      <c r="BB95" s="3"/>
      <c r="BC95" s="3"/>
    </row>
    <row r="96" s="189" customFormat="true" ht="12" hidden="false" customHeight="true" outlineLevel="0" collapsed="false">
      <c r="A96" s="181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82"/>
      <c r="O96" s="183"/>
      <c r="P96" s="184" t="s">
        <v>307</v>
      </c>
      <c r="Q96" s="190" t="s">
        <v>308</v>
      </c>
      <c r="R96" s="191" t="s">
        <v>309</v>
      </c>
      <c r="S96" s="191"/>
      <c r="T96" s="192" t="s">
        <v>190</v>
      </c>
      <c r="U96" s="193"/>
      <c r="V96" s="4"/>
      <c r="W96" s="4"/>
      <c r="X96" s="4"/>
      <c r="Y96" s="4"/>
      <c r="Z96" s="4"/>
      <c r="AA96" s="4"/>
      <c r="AB96" s="4"/>
      <c r="AC96" s="4"/>
      <c r="AD96" s="4"/>
      <c r="AE96" s="187" t="s">
        <v>310</v>
      </c>
      <c r="AF96" s="4"/>
      <c r="AG96" s="4"/>
      <c r="AH96" s="188" t="s">
        <v>311</v>
      </c>
      <c r="AI96" s="4"/>
      <c r="AJ96" s="187" t="s">
        <v>312</v>
      </c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6"/>
      <c r="AV96" s="6"/>
      <c r="AW96" s="6"/>
      <c r="AX96" s="6"/>
      <c r="AY96" s="6"/>
      <c r="AZ96" s="3"/>
      <c r="BA96" s="3"/>
      <c r="BB96" s="3"/>
      <c r="BC96" s="3"/>
    </row>
    <row r="97" s="189" customFormat="true" ht="35.1" hidden="false" customHeight="true" outlineLevel="0" collapsed="false">
      <c r="A97" s="194"/>
      <c r="B97" s="33" t="s">
        <v>313</v>
      </c>
      <c r="C97" s="33"/>
      <c r="D97" s="33"/>
      <c r="E97" s="33"/>
      <c r="F97" s="33"/>
      <c r="G97" s="33"/>
      <c r="H97" s="158"/>
      <c r="I97" s="33" t="s">
        <v>314</v>
      </c>
      <c r="J97" s="33"/>
      <c r="K97" s="33"/>
      <c r="L97" s="33"/>
      <c r="M97" s="33"/>
      <c r="N97" s="195"/>
      <c r="O97" s="183"/>
      <c r="P97" s="184" t="s">
        <v>315</v>
      </c>
      <c r="Q97" s="190" t="s">
        <v>316</v>
      </c>
      <c r="R97" s="191" t="s">
        <v>317</v>
      </c>
      <c r="S97" s="191"/>
      <c r="T97" s="192" t="s">
        <v>318</v>
      </c>
      <c r="U97" s="193"/>
      <c r="V97" s="4"/>
      <c r="W97" s="4"/>
      <c r="X97" s="4"/>
      <c r="Y97" s="4"/>
      <c r="Z97" s="4"/>
      <c r="AA97" s="4"/>
      <c r="AB97" s="4"/>
      <c r="AC97" s="4"/>
      <c r="AD97" s="4"/>
      <c r="AE97" s="187" t="s">
        <v>319</v>
      </c>
      <c r="AF97" s="4"/>
      <c r="AG97" s="4"/>
      <c r="AH97" s="188" t="s">
        <v>320</v>
      </c>
      <c r="AI97" s="4"/>
      <c r="AJ97" s="187" t="s">
        <v>321</v>
      </c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6"/>
      <c r="AV97" s="6"/>
      <c r="AW97" s="6"/>
      <c r="AX97" s="6"/>
      <c r="AY97" s="6"/>
      <c r="AZ97" s="3"/>
      <c r="BA97" s="3"/>
      <c r="BB97" s="3"/>
      <c r="BC97" s="3"/>
    </row>
    <row r="98" s="189" customFormat="true" ht="12" hidden="false" customHeight="true" outlineLevel="0" collapsed="false">
      <c r="A98" s="194"/>
      <c r="B98" s="10"/>
      <c r="C98" s="10"/>
      <c r="D98" s="10"/>
      <c r="E98" s="11"/>
      <c r="F98" s="10"/>
      <c r="G98" s="10"/>
      <c r="H98" s="196"/>
      <c r="I98" s="196"/>
      <c r="J98" s="197"/>
      <c r="K98" s="155"/>
      <c r="L98" s="196"/>
      <c r="M98" s="196"/>
      <c r="N98" s="195"/>
      <c r="O98" s="183"/>
      <c r="P98" s="184" t="s">
        <v>322</v>
      </c>
      <c r="Q98" s="190" t="s">
        <v>323</v>
      </c>
      <c r="R98" s="191" t="s">
        <v>324</v>
      </c>
      <c r="S98" s="191"/>
      <c r="T98" s="192" t="s">
        <v>202</v>
      </c>
      <c r="U98" s="193"/>
      <c r="V98" s="4"/>
      <c r="W98" s="4"/>
      <c r="X98" s="4"/>
      <c r="Y98" s="4"/>
      <c r="Z98" s="4"/>
      <c r="AA98" s="4"/>
      <c r="AB98" s="4"/>
      <c r="AC98" s="4"/>
      <c r="AD98" s="4"/>
      <c r="AE98" s="187" t="s">
        <v>325</v>
      </c>
      <c r="AF98" s="4"/>
      <c r="AG98" s="4"/>
      <c r="AH98" s="188" t="s">
        <v>326</v>
      </c>
      <c r="AI98" s="4"/>
      <c r="AJ98" s="187" t="s">
        <v>256</v>
      </c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6"/>
      <c r="AV98" s="6"/>
      <c r="AW98" s="6"/>
      <c r="AX98" s="6"/>
      <c r="AY98" s="6"/>
      <c r="AZ98" s="3"/>
      <c r="BA98" s="3"/>
      <c r="BB98" s="3"/>
      <c r="BC98" s="3"/>
    </row>
    <row r="99" s="189" customFormat="true" ht="35.1" hidden="false" customHeight="true" outlineLevel="0" collapsed="false">
      <c r="A99" s="198"/>
      <c r="B99" s="199" t="s">
        <v>313</v>
      </c>
      <c r="C99" s="199"/>
      <c r="D99" s="199"/>
      <c r="E99" s="199"/>
      <c r="F99" s="199"/>
      <c r="G99" s="199"/>
      <c r="H99" s="197"/>
      <c r="I99" s="200" t="s">
        <v>327</v>
      </c>
      <c r="J99" s="200"/>
      <c r="K99" s="200"/>
      <c r="L99" s="200"/>
      <c r="M99" s="200"/>
      <c r="N99" s="201"/>
      <c r="O99" s="183"/>
      <c r="P99" s="184" t="s">
        <v>328</v>
      </c>
      <c r="Q99" s="190" t="s">
        <v>265</v>
      </c>
      <c r="R99" s="191" t="s">
        <v>329</v>
      </c>
      <c r="S99" s="191"/>
      <c r="T99" s="192" t="s">
        <v>330</v>
      </c>
      <c r="U99" s="193"/>
      <c r="V99" s="4"/>
      <c r="W99" s="4"/>
      <c r="X99" s="4"/>
      <c r="Y99" s="4"/>
      <c r="Z99" s="4"/>
      <c r="AA99" s="4"/>
      <c r="AB99" s="4"/>
      <c r="AC99" s="202"/>
      <c r="AD99" s="4"/>
      <c r="AE99" s="187" t="s">
        <v>232</v>
      </c>
      <c r="AF99" s="4"/>
      <c r="AG99" s="4"/>
      <c r="AH99" s="188" t="s">
        <v>331</v>
      </c>
      <c r="AI99" s="4"/>
      <c r="AJ99" s="187" t="s">
        <v>332</v>
      </c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6"/>
      <c r="AV99" s="6"/>
      <c r="AW99" s="6"/>
      <c r="AX99" s="6"/>
      <c r="AY99" s="6"/>
      <c r="AZ99" s="3"/>
      <c r="BA99" s="3"/>
      <c r="BB99" s="3"/>
      <c r="BC99" s="3"/>
    </row>
    <row r="100" s="189" customFormat="true" ht="12" hidden="false" customHeight="true" outlineLevel="0" collapsed="false">
      <c r="A100" s="198"/>
      <c r="B100" s="203"/>
      <c r="C100" s="204"/>
      <c r="D100" s="204"/>
      <c r="E100" s="204"/>
      <c r="F100" s="204"/>
      <c r="G100" s="204"/>
      <c r="H100" s="205"/>
      <c r="I100" s="206"/>
      <c r="J100" s="207"/>
      <c r="K100" s="208"/>
      <c r="L100" s="206"/>
      <c r="M100" s="206"/>
      <c r="N100" s="201"/>
      <c r="O100" s="183"/>
      <c r="P100" s="184" t="s">
        <v>333</v>
      </c>
      <c r="Q100" s="190" t="s">
        <v>280</v>
      </c>
      <c r="R100" s="191" t="s">
        <v>334</v>
      </c>
      <c r="S100" s="191"/>
      <c r="T100" s="192" t="s">
        <v>335</v>
      </c>
      <c r="U100" s="193"/>
      <c r="V100" s="4"/>
      <c r="W100" s="4"/>
      <c r="X100" s="4"/>
      <c r="Y100" s="4"/>
      <c r="Z100" s="4"/>
      <c r="AA100" s="4"/>
      <c r="AB100" s="4"/>
      <c r="AC100" s="202"/>
      <c r="AD100" s="4"/>
      <c r="AE100" s="187" t="s">
        <v>336</v>
      </c>
      <c r="AF100" s="4"/>
      <c r="AG100" s="4"/>
      <c r="AH100" s="188" t="s">
        <v>337</v>
      </c>
      <c r="AI100" s="4"/>
      <c r="AJ100" s="187" t="s">
        <v>338</v>
      </c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6"/>
      <c r="AV100" s="6"/>
      <c r="AW100" s="6"/>
      <c r="AX100" s="6"/>
      <c r="AY100" s="6"/>
      <c r="AZ100" s="3"/>
      <c r="BA100" s="3"/>
      <c r="BB100" s="3"/>
      <c r="BC100" s="3"/>
    </row>
    <row r="101" s="189" customFormat="true" ht="35.1" hidden="false" customHeight="true" outlineLevel="0" collapsed="false">
      <c r="A101" s="198"/>
      <c r="B101" s="33" t="s">
        <v>339</v>
      </c>
      <c r="C101" s="33"/>
      <c r="D101" s="33"/>
      <c r="E101" s="33"/>
      <c r="F101" s="33"/>
      <c r="G101" s="33"/>
      <c r="H101" s="158"/>
      <c r="I101" s="33" t="s">
        <v>340</v>
      </c>
      <c r="J101" s="33"/>
      <c r="K101" s="33"/>
      <c r="L101" s="33"/>
      <c r="M101" s="33"/>
      <c r="N101" s="201"/>
      <c r="O101" s="183"/>
      <c r="P101" s="184" t="s">
        <v>178</v>
      </c>
      <c r="Q101" s="190" t="s">
        <v>341</v>
      </c>
      <c r="R101" s="191" t="s">
        <v>342</v>
      </c>
      <c r="S101" s="191"/>
      <c r="T101" s="192" t="s">
        <v>343</v>
      </c>
      <c r="U101" s="193"/>
      <c r="V101" s="4"/>
      <c r="W101" s="209"/>
      <c r="X101" s="4"/>
      <c r="Y101" s="4"/>
      <c r="Z101" s="4"/>
      <c r="AA101" s="4"/>
      <c r="AB101" s="4"/>
      <c r="AC101" s="202"/>
      <c r="AD101" s="4"/>
      <c r="AE101" s="187" t="s">
        <v>344</v>
      </c>
      <c r="AF101" s="4"/>
      <c r="AG101" s="4"/>
      <c r="AH101" s="188" t="s">
        <v>345</v>
      </c>
      <c r="AI101" s="4"/>
      <c r="AJ101" s="187" t="s">
        <v>346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6"/>
      <c r="AV101" s="6"/>
      <c r="AW101" s="6"/>
      <c r="AX101" s="6"/>
      <c r="AY101" s="6"/>
      <c r="AZ101" s="3"/>
      <c r="BA101" s="3"/>
      <c r="BB101" s="3"/>
      <c r="BC101" s="3"/>
    </row>
    <row r="102" s="189" customFormat="true" ht="12" hidden="false" customHeight="true" outlineLevel="0" collapsed="false">
      <c r="A102" s="198"/>
      <c r="B102" s="203"/>
      <c r="C102" s="204"/>
      <c r="D102" s="204"/>
      <c r="E102" s="204"/>
      <c r="F102" s="204"/>
      <c r="G102" s="204"/>
      <c r="H102" s="205"/>
      <c r="I102" s="206"/>
      <c r="J102" s="207"/>
      <c r="K102" s="208"/>
      <c r="L102" s="206"/>
      <c r="M102" s="206"/>
      <c r="N102" s="201"/>
      <c r="O102" s="183"/>
      <c r="P102" s="184" t="s">
        <v>209</v>
      </c>
      <c r="Q102" s="190" t="s">
        <v>347</v>
      </c>
      <c r="R102" s="191" t="s">
        <v>348</v>
      </c>
      <c r="S102" s="191"/>
      <c r="T102" s="192" t="s">
        <v>349</v>
      </c>
      <c r="U102" s="193"/>
      <c r="V102" s="4"/>
      <c r="W102" s="210"/>
      <c r="X102" s="4"/>
      <c r="Y102" s="210"/>
      <c r="Z102" s="4"/>
      <c r="AA102" s="4"/>
      <c r="AB102" s="4"/>
      <c r="AC102" s="202"/>
      <c r="AD102" s="4"/>
      <c r="AE102" s="187" t="s">
        <v>183</v>
      </c>
      <c r="AF102" s="4"/>
      <c r="AG102" s="4"/>
      <c r="AH102" s="188" t="s">
        <v>350</v>
      </c>
      <c r="AI102" s="4"/>
      <c r="AJ102" s="187" t="s">
        <v>351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6"/>
      <c r="AV102" s="6"/>
      <c r="AW102" s="6"/>
      <c r="AX102" s="6"/>
      <c r="AY102" s="6"/>
      <c r="AZ102" s="3"/>
      <c r="BA102" s="3"/>
      <c r="BB102" s="3"/>
      <c r="BC102" s="3"/>
    </row>
    <row r="103" s="189" customFormat="true" ht="35.1" hidden="false" customHeight="true" outlineLevel="0" collapsed="false">
      <c r="A103" s="198"/>
      <c r="B103" s="33" t="s">
        <v>239</v>
      </c>
      <c r="C103" s="33"/>
      <c r="D103" s="33"/>
      <c r="E103" s="33"/>
      <c r="F103" s="33"/>
      <c r="G103" s="33"/>
      <c r="H103" s="158"/>
      <c r="I103" s="33" t="s">
        <v>352</v>
      </c>
      <c r="J103" s="33"/>
      <c r="K103" s="33"/>
      <c r="L103" s="33"/>
      <c r="M103" s="33"/>
      <c r="N103" s="201"/>
      <c r="O103" s="183"/>
      <c r="P103" s="184" t="s">
        <v>215</v>
      </c>
      <c r="Q103" s="190" t="s">
        <v>353</v>
      </c>
      <c r="R103" s="191" t="s">
        <v>354</v>
      </c>
      <c r="S103" s="191"/>
      <c r="T103" s="192" t="s">
        <v>355</v>
      </c>
      <c r="U103" s="193"/>
      <c r="V103" s="4"/>
      <c r="W103" s="211" t="s">
        <v>356</v>
      </c>
      <c r="X103" s="4"/>
      <c r="Y103" s="211" t="s">
        <v>356</v>
      </c>
      <c r="Z103" s="4"/>
      <c r="AA103" s="4"/>
      <c r="AB103" s="4"/>
      <c r="AC103" s="4"/>
      <c r="AD103" s="4"/>
      <c r="AE103" s="187" t="s">
        <v>357</v>
      </c>
      <c r="AF103" s="4"/>
      <c r="AG103" s="4"/>
      <c r="AH103" s="188" t="s">
        <v>358</v>
      </c>
      <c r="AI103" s="4"/>
      <c r="AJ103" s="187" t="s">
        <v>359</v>
      </c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6"/>
      <c r="AV103" s="6"/>
      <c r="AW103" s="6"/>
      <c r="AX103" s="6"/>
      <c r="AY103" s="6"/>
      <c r="AZ103" s="3"/>
      <c r="BA103" s="3"/>
      <c r="BB103" s="3"/>
      <c r="BC103" s="3"/>
    </row>
    <row r="104" s="189" customFormat="true" ht="9.75" hidden="false" customHeight="true" outlineLevel="0" collapsed="false">
      <c r="A104" s="198"/>
      <c r="B104" s="212"/>
      <c r="C104" s="213"/>
      <c r="D104" s="213"/>
      <c r="E104" s="213"/>
      <c r="F104" s="213"/>
      <c r="G104" s="213"/>
      <c r="H104" s="158"/>
      <c r="I104" s="212"/>
      <c r="J104" s="212"/>
      <c r="K104" s="212"/>
      <c r="L104" s="212"/>
      <c r="M104" s="212"/>
      <c r="N104" s="201"/>
      <c r="O104" s="183"/>
      <c r="P104" s="184"/>
      <c r="Q104" s="190"/>
      <c r="R104" s="191"/>
      <c r="S104" s="191"/>
      <c r="T104" s="192"/>
      <c r="U104" s="193"/>
      <c r="V104" s="4"/>
      <c r="W104" s="211"/>
      <c r="X104" s="4"/>
      <c r="Y104" s="211"/>
      <c r="Z104" s="4"/>
      <c r="AA104" s="4"/>
      <c r="AB104" s="4"/>
      <c r="AC104" s="4"/>
      <c r="AD104" s="4"/>
      <c r="AE104" s="187"/>
      <c r="AF104" s="4"/>
      <c r="AG104" s="4"/>
      <c r="AH104" s="188"/>
      <c r="AI104" s="4"/>
      <c r="AJ104" s="187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6"/>
      <c r="AV104" s="6"/>
      <c r="AW104" s="6"/>
      <c r="AX104" s="6"/>
      <c r="AY104" s="6"/>
      <c r="AZ104" s="3"/>
      <c r="BA104" s="3"/>
      <c r="BB104" s="3"/>
      <c r="BC104" s="3"/>
    </row>
    <row r="105" customFormat="false" ht="24.75" hidden="false" customHeight="true" outlineLevel="0" collapsed="false">
      <c r="A105" s="214" t="s">
        <v>360</v>
      </c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P105" s="119" t="s">
        <v>361</v>
      </c>
      <c r="Q105" s="215" t="s">
        <v>362</v>
      </c>
      <c r="R105" s="215" t="s">
        <v>363</v>
      </c>
      <c r="S105" s="216"/>
      <c r="T105" s="217" t="s">
        <v>220</v>
      </c>
      <c r="U105" s="49"/>
      <c r="W105" s="134" t="s">
        <v>364</v>
      </c>
      <c r="Y105" s="134" t="s">
        <v>364</v>
      </c>
      <c r="AE105" s="4" t="s">
        <v>365</v>
      </c>
      <c r="AH105" s="23" t="s">
        <v>366</v>
      </c>
      <c r="AJ105" s="4" t="s">
        <v>367</v>
      </c>
    </row>
    <row r="106" customFormat="false" ht="16.5" hidden="false" customHeight="true" outlineLevel="0" collapsed="false">
      <c r="A106" s="218" t="s">
        <v>368</v>
      </c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P106" s="119" t="s">
        <v>297</v>
      </c>
      <c r="Q106" s="49"/>
      <c r="R106" s="49"/>
      <c r="S106" s="216"/>
      <c r="T106" s="217" t="s">
        <v>369</v>
      </c>
      <c r="U106" s="49"/>
      <c r="W106" s="134" t="s">
        <v>370</v>
      </c>
      <c r="Y106" s="134" t="s">
        <v>370</v>
      </c>
      <c r="AE106" s="4" t="s">
        <v>371</v>
      </c>
      <c r="AH106" s="23" t="s">
        <v>372</v>
      </c>
      <c r="AJ106" s="4" t="s">
        <v>373</v>
      </c>
    </row>
    <row r="107" customFormat="false" ht="9.75" hidden="false" customHeight="true" outlineLevel="0" collapsed="false">
      <c r="A107" s="219"/>
      <c r="B107" s="220"/>
      <c r="C107" s="220"/>
      <c r="D107" s="221"/>
      <c r="E107" s="221"/>
      <c r="F107" s="141"/>
      <c r="G107" s="141"/>
      <c r="H107" s="221"/>
      <c r="I107" s="221"/>
      <c r="J107" s="221"/>
      <c r="K107" s="221"/>
      <c r="L107" s="221"/>
      <c r="M107" s="222"/>
      <c r="N107" s="223"/>
      <c r="P107" s="119" t="s">
        <v>304</v>
      </c>
      <c r="Q107" s="49"/>
      <c r="R107" s="49"/>
      <c r="S107" s="224"/>
      <c r="T107" s="217" t="s">
        <v>292</v>
      </c>
      <c r="U107" s="49"/>
      <c r="W107" s="134" t="s">
        <v>374</v>
      </c>
      <c r="Y107" s="134" t="s">
        <v>374</v>
      </c>
      <c r="AE107" s="4" t="s">
        <v>375</v>
      </c>
      <c r="AH107" s="23" t="s">
        <v>376</v>
      </c>
      <c r="AJ107" s="4" t="s">
        <v>377</v>
      </c>
    </row>
    <row r="108" s="229" customFormat="true" ht="28.5" hidden="false" customHeight="true" outlineLevel="0" collapsed="false">
      <c r="A108" s="178" t="s">
        <v>378</v>
      </c>
      <c r="B108" s="178"/>
      <c r="C108" s="178"/>
      <c r="D108" s="178"/>
      <c r="E108" s="33" t="s">
        <v>144</v>
      </c>
      <c r="F108" s="33"/>
      <c r="G108" s="225"/>
      <c r="H108" s="226" t="s">
        <v>379</v>
      </c>
      <c r="I108" s="227" t="s">
        <v>380</v>
      </c>
      <c r="J108" s="228"/>
      <c r="K108" s="34" t="s">
        <v>381</v>
      </c>
      <c r="L108" s="34"/>
      <c r="M108" s="154" t="s">
        <v>146</v>
      </c>
      <c r="N108" s="25"/>
      <c r="P108" s="230" t="s">
        <v>341</v>
      </c>
      <c r="Q108" s="231"/>
      <c r="R108" s="231"/>
      <c r="S108" s="232"/>
      <c r="T108" s="233" t="s">
        <v>299</v>
      </c>
      <c r="U108" s="231"/>
      <c r="V108" s="230"/>
      <c r="W108" s="234" t="s">
        <v>382</v>
      </c>
      <c r="X108" s="230"/>
      <c r="Y108" s="234" t="s">
        <v>382</v>
      </c>
      <c r="Z108" s="230"/>
      <c r="AA108" s="230"/>
      <c r="AB108" s="230"/>
      <c r="AC108" s="230"/>
      <c r="AD108" s="230"/>
      <c r="AE108" s="230" t="s">
        <v>328</v>
      </c>
      <c r="AF108" s="230"/>
      <c r="AG108" s="230"/>
      <c r="AH108" s="23" t="s">
        <v>383</v>
      </c>
      <c r="AI108" s="230"/>
      <c r="AJ108" s="230" t="s">
        <v>384</v>
      </c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5"/>
      <c r="AV108" s="235"/>
      <c r="AW108" s="235"/>
      <c r="AX108" s="235"/>
      <c r="AY108" s="235"/>
    </row>
    <row r="109" s="229" customFormat="true" ht="12" hidden="false" customHeight="true" outlineLevel="0" collapsed="false">
      <c r="A109" s="236"/>
      <c r="B109" s="237"/>
      <c r="C109" s="237"/>
      <c r="D109" s="237"/>
      <c r="E109" s="237"/>
      <c r="F109" s="237"/>
      <c r="G109" s="237"/>
      <c r="H109" s="238"/>
      <c r="I109" s="238"/>
      <c r="J109" s="238"/>
      <c r="K109" s="238"/>
      <c r="L109" s="238"/>
      <c r="M109" s="238"/>
      <c r="N109" s="150"/>
      <c r="P109" s="230" t="s">
        <v>353</v>
      </c>
      <c r="Q109" s="231"/>
      <c r="R109" s="231"/>
      <c r="S109" s="232"/>
      <c r="T109" s="233" t="s">
        <v>306</v>
      </c>
      <c r="U109" s="231"/>
      <c r="V109" s="230"/>
      <c r="W109" s="234" t="s">
        <v>385</v>
      </c>
      <c r="X109" s="230"/>
      <c r="Y109" s="234" t="s">
        <v>385</v>
      </c>
      <c r="Z109" s="230"/>
      <c r="AA109" s="230"/>
      <c r="AB109" s="230"/>
      <c r="AC109" s="230"/>
      <c r="AD109" s="230"/>
      <c r="AE109" s="230" t="s">
        <v>333</v>
      </c>
      <c r="AF109" s="230"/>
      <c r="AG109" s="230"/>
      <c r="AH109" s="23" t="s">
        <v>386</v>
      </c>
      <c r="AI109" s="230"/>
      <c r="AJ109" s="230" t="s">
        <v>387</v>
      </c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5"/>
      <c r="AV109" s="235"/>
      <c r="AW109" s="235"/>
      <c r="AX109" s="235"/>
      <c r="AY109" s="235"/>
    </row>
    <row r="110" s="229" customFormat="true" ht="26.25" hidden="false" customHeight="true" outlineLevel="0" collapsed="false">
      <c r="A110" s="14" t="s">
        <v>388</v>
      </c>
      <c r="B110" s="14"/>
      <c r="C110" s="14"/>
      <c r="D110" s="14"/>
      <c r="E110" s="33" t="s">
        <v>221</v>
      </c>
      <c r="F110" s="33"/>
      <c r="G110" s="33"/>
      <c r="H110" s="33"/>
      <c r="I110" s="239"/>
      <c r="J110" s="179" t="s">
        <v>389</v>
      </c>
      <c r="K110" s="179"/>
      <c r="L110" s="179"/>
      <c r="M110" s="154" t="s">
        <v>146</v>
      </c>
      <c r="N110" s="25"/>
      <c r="P110" s="230" t="s">
        <v>390</v>
      </c>
      <c r="Q110" s="231"/>
      <c r="R110" s="231"/>
      <c r="S110" s="232"/>
      <c r="T110" s="233" t="s">
        <v>321</v>
      </c>
      <c r="U110" s="231"/>
      <c r="V110" s="230"/>
      <c r="W110" s="234" t="s">
        <v>391</v>
      </c>
      <c r="X110" s="230"/>
      <c r="Y110" s="234" t="s">
        <v>391</v>
      </c>
      <c r="Z110" s="230"/>
      <c r="AA110" s="230"/>
      <c r="AB110" s="230"/>
      <c r="AC110" s="230"/>
      <c r="AD110" s="230"/>
      <c r="AE110" s="230" t="s">
        <v>392</v>
      </c>
      <c r="AF110" s="230"/>
      <c r="AG110" s="230"/>
      <c r="AH110" s="23" t="s">
        <v>393</v>
      </c>
      <c r="AI110" s="230"/>
      <c r="AJ110" s="230" t="s">
        <v>318</v>
      </c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5"/>
      <c r="AV110" s="235"/>
      <c r="AW110" s="235"/>
      <c r="AX110" s="235"/>
      <c r="AY110" s="235"/>
    </row>
    <row r="111" customFormat="false" ht="12" hidden="false" customHeight="true" outlineLevel="0" collapsed="false">
      <c r="A111" s="236"/>
      <c r="E111" s="240"/>
      <c r="F111" s="240"/>
      <c r="G111" s="179"/>
      <c r="H111" s="149"/>
      <c r="I111" s="149"/>
      <c r="J111" s="149"/>
      <c r="K111" s="241"/>
      <c r="L111" s="241"/>
      <c r="M111" s="241"/>
      <c r="N111" s="241"/>
      <c r="P111" s="119" t="s">
        <v>394</v>
      </c>
      <c r="Q111" s="49"/>
      <c r="R111" s="49"/>
      <c r="S111" s="224"/>
      <c r="T111" s="217" t="s">
        <v>395</v>
      </c>
      <c r="U111" s="49"/>
      <c r="W111" s="134" t="s">
        <v>396</v>
      </c>
      <c r="Y111" s="134" t="s">
        <v>396</v>
      </c>
      <c r="AE111" s="4" t="s">
        <v>362</v>
      </c>
      <c r="AH111" s="23" t="s">
        <v>397</v>
      </c>
      <c r="AJ111" s="4" t="s">
        <v>398</v>
      </c>
    </row>
    <row r="112" customFormat="false" ht="75" hidden="false" customHeight="true" outlineLevel="0" collapsed="false">
      <c r="A112" s="242" t="s">
        <v>399</v>
      </c>
      <c r="B112" s="242"/>
      <c r="C112" s="242"/>
      <c r="D112" s="242"/>
      <c r="E112" s="243"/>
      <c r="F112" s="243"/>
      <c r="G112" s="243"/>
      <c r="H112" s="243"/>
      <c r="I112" s="243"/>
      <c r="J112" s="243"/>
      <c r="K112" s="243"/>
      <c r="L112" s="243"/>
      <c r="M112" s="243"/>
      <c r="N112" s="244"/>
      <c r="P112" s="119" t="s">
        <v>201</v>
      </c>
      <c r="Q112" s="49"/>
      <c r="R112" s="49"/>
      <c r="S112" s="224"/>
      <c r="T112" s="217" t="s">
        <v>400</v>
      </c>
      <c r="U112" s="49"/>
      <c r="W112" s="134" t="s">
        <v>401</v>
      </c>
      <c r="Y112" s="134" t="s">
        <v>401</v>
      </c>
      <c r="AE112" s="4" t="s">
        <v>402</v>
      </c>
      <c r="AH112" s="23" t="s">
        <v>403</v>
      </c>
      <c r="AJ112" s="4" t="s">
        <v>404</v>
      </c>
    </row>
    <row r="113" customFormat="false" ht="10.5" hidden="false" customHeight="true" outlineLevel="0" collapsed="false">
      <c r="A113" s="245"/>
      <c r="B113" s="246"/>
      <c r="C113" s="246"/>
      <c r="D113" s="246"/>
      <c r="E113" s="247"/>
      <c r="F113" s="247"/>
      <c r="G113" s="247"/>
      <c r="H113" s="148"/>
      <c r="I113" s="148"/>
      <c r="J113" s="148"/>
      <c r="K113" s="248"/>
      <c r="L113" s="248"/>
      <c r="M113" s="248"/>
      <c r="N113" s="248"/>
      <c r="P113" s="119" t="s">
        <v>344</v>
      </c>
      <c r="Q113" s="49"/>
      <c r="R113" s="49"/>
      <c r="S113" s="224"/>
      <c r="T113" s="217" t="s">
        <v>280</v>
      </c>
      <c r="U113" s="49"/>
      <c r="W113" s="134" t="s">
        <v>405</v>
      </c>
      <c r="Y113" s="134" t="s">
        <v>405</v>
      </c>
      <c r="AE113" s="4" t="s">
        <v>406</v>
      </c>
      <c r="AH113" s="23" t="s">
        <v>407</v>
      </c>
      <c r="AJ113" s="4" t="s">
        <v>408</v>
      </c>
    </row>
    <row r="114" customFormat="false" ht="7.5" hidden="false" customHeight="true" outlineLevel="0" collapsed="false">
      <c r="A114" s="249"/>
      <c r="B114" s="36"/>
      <c r="C114" s="36"/>
      <c r="D114" s="36"/>
      <c r="E114" s="179"/>
      <c r="F114" s="179"/>
      <c r="G114" s="179"/>
      <c r="H114" s="149"/>
      <c r="I114" s="149"/>
      <c r="J114" s="149"/>
      <c r="K114" s="250"/>
      <c r="L114" s="250"/>
      <c r="M114" s="250"/>
      <c r="N114" s="241"/>
      <c r="P114" s="119" t="s">
        <v>335</v>
      </c>
      <c r="Q114" s="49"/>
      <c r="R114" s="49"/>
      <c r="S114" s="224"/>
      <c r="T114" s="217" t="s">
        <v>268</v>
      </c>
      <c r="U114" s="49"/>
      <c r="W114" s="134" t="s">
        <v>409</v>
      </c>
      <c r="Y114" s="134" t="s">
        <v>409</v>
      </c>
      <c r="AE114" s="4" t="s">
        <v>188</v>
      </c>
      <c r="AH114" s="23" t="s">
        <v>410</v>
      </c>
      <c r="AJ114" s="4" t="s">
        <v>411</v>
      </c>
    </row>
    <row r="115" customFormat="false" ht="60" hidden="false" customHeight="true" outlineLevel="0" collapsed="false">
      <c r="A115" s="251" t="s">
        <v>412</v>
      </c>
      <c r="B115" s="251"/>
      <c r="C115" s="251"/>
      <c r="D115" s="251"/>
      <c r="E115" s="251"/>
      <c r="F115" s="251"/>
      <c r="G115" s="251"/>
      <c r="H115" s="108"/>
      <c r="I115" s="108"/>
      <c r="J115" s="108"/>
      <c r="K115" s="108"/>
      <c r="L115" s="108"/>
      <c r="M115" s="108"/>
      <c r="N115" s="108"/>
      <c r="P115" s="119" t="s">
        <v>402</v>
      </c>
      <c r="Q115" s="49"/>
      <c r="R115" s="49"/>
      <c r="S115" s="224"/>
      <c r="T115" s="217" t="s">
        <v>413</v>
      </c>
      <c r="U115" s="49"/>
      <c r="W115" s="134" t="s">
        <v>414</v>
      </c>
      <c r="Y115" s="134" t="s">
        <v>414</v>
      </c>
      <c r="AH115" s="23" t="s">
        <v>415</v>
      </c>
      <c r="AJ115" s="4" t="s">
        <v>416</v>
      </c>
    </row>
    <row r="116" customFormat="false" ht="7.5" hidden="false" customHeight="true" outlineLevel="0" collapsed="false">
      <c r="A116" s="252"/>
      <c r="B116" s="10"/>
      <c r="C116" s="10"/>
      <c r="D116" s="10"/>
      <c r="E116" s="253"/>
      <c r="F116" s="253"/>
      <c r="G116" s="253"/>
      <c r="H116" s="254"/>
      <c r="I116" s="254"/>
      <c r="J116" s="254"/>
      <c r="K116" s="255"/>
      <c r="L116" s="255"/>
      <c r="M116" s="255"/>
      <c r="N116" s="256"/>
      <c r="P116" s="119" t="s">
        <v>154</v>
      </c>
      <c r="Q116" s="49"/>
      <c r="R116" s="49"/>
      <c r="S116" s="224"/>
      <c r="T116" s="217" t="s">
        <v>417</v>
      </c>
      <c r="U116" s="49"/>
      <c r="W116" s="134" t="s">
        <v>418</v>
      </c>
      <c r="Y116" s="134" t="s">
        <v>418</v>
      </c>
      <c r="AH116" s="23" t="s">
        <v>419</v>
      </c>
      <c r="AJ116" s="4" t="s">
        <v>420</v>
      </c>
    </row>
    <row r="117" customFormat="false" ht="26.25" hidden="false" customHeight="true" outlineLevel="0" collapsed="false">
      <c r="A117" s="214" t="s">
        <v>421</v>
      </c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P117" s="119" t="s">
        <v>165</v>
      </c>
      <c r="Q117" s="49"/>
      <c r="R117" s="49"/>
      <c r="S117" s="224"/>
      <c r="T117" s="217" t="s">
        <v>310</v>
      </c>
      <c r="U117" s="49"/>
      <c r="W117" s="134" t="s">
        <v>422</v>
      </c>
      <c r="Y117" s="134" t="s">
        <v>422</v>
      </c>
      <c r="AH117" s="23" t="s">
        <v>423</v>
      </c>
      <c r="AJ117" s="4" t="s">
        <v>424</v>
      </c>
    </row>
    <row r="118" customFormat="false" ht="20.1" hidden="false" customHeight="tru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P118" s="119" t="s">
        <v>153</v>
      </c>
      <c r="Q118" s="49"/>
      <c r="R118" s="49"/>
      <c r="S118" s="224"/>
      <c r="T118" s="217" t="s">
        <v>425</v>
      </c>
      <c r="U118" s="49"/>
      <c r="W118" s="134" t="s">
        <v>426</v>
      </c>
      <c r="Y118" s="134" t="s">
        <v>426</v>
      </c>
      <c r="AH118" s="23" t="s">
        <v>427</v>
      </c>
      <c r="AJ118" s="4" t="s">
        <v>428</v>
      </c>
    </row>
    <row r="119" customFormat="false" ht="25.5" hidden="false" customHeight="true" outlineLevel="0" collapsed="false">
      <c r="A119" s="176"/>
      <c r="B119" s="176"/>
      <c r="C119" s="258" t="s">
        <v>429</v>
      </c>
      <c r="D119" s="258"/>
      <c r="E119" s="258"/>
      <c r="F119" s="259" t="s">
        <v>430</v>
      </c>
      <c r="G119" s="259"/>
      <c r="H119" s="259"/>
      <c r="I119" s="259"/>
      <c r="J119" s="259"/>
      <c r="K119" s="259"/>
      <c r="L119" s="259"/>
      <c r="M119" s="259"/>
      <c r="N119" s="259"/>
      <c r="P119" s="119" t="s">
        <v>209</v>
      </c>
      <c r="Q119" s="49"/>
      <c r="R119" s="49"/>
      <c r="S119" s="224"/>
      <c r="T119" s="217" t="s">
        <v>431</v>
      </c>
      <c r="U119" s="49"/>
      <c r="W119" s="134" t="s">
        <v>432</v>
      </c>
      <c r="Y119" s="134" t="s">
        <v>432</v>
      </c>
      <c r="AH119" s="23" t="s">
        <v>433</v>
      </c>
      <c r="AJ119" s="4" t="s">
        <v>434</v>
      </c>
    </row>
    <row r="120" customFormat="false" ht="35.1" hidden="false" customHeight="true" outlineLevel="0" collapsed="false">
      <c r="A120" s="260" t="n">
        <v>1</v>
      </c>
      <c r="B120" s="260"/>
      <c r="C120" s="261" t="s">
        <v>435</v>
      </c>
      <c r="D120" s="261"/>
      <c r="E120" s="261"/>
      <c r="F120" s="262" t="s">
        <v>436</v>
      </c>
      <c r="G120" s="262"/>
      <c r="H120" s="262"/>
      <c r="I120" s="262"/>
      <c r="J120" s="262"/>
      <c r="K120" s="262"/>
      <c r="L120" s="262"/>
      <c r="M120" s="262"/>
      <c r="N120" s="262"/>
      <c r="P120" s="119" t="s">
        <v>215</v>
      </c>
      <c r="Q120" s="49"/>
      <c r="R120" s="49"/>
      <c r="S120" s="216"/>
      <c r="T120" s="217" t="s">
        <v>238</v>
      </c>
      <c r="U120" s="49"/>
      <c r="W120" s="134" t="s">
        <v>437</v>
      </c>
      <c r="Y120" s="134" t="s">
        <v>437</v>
      </c>
      <c r="AH120" s="23" t="s">
        <v>438</v>
      </c>
      <c r="AJ120" s="4" t="s">
        <v>439</v>
      </c>
    </row>
    <row r="121" customFormat="false" ht="35.1" hidden="false" customHeight="true" outlineLevel="0" collapsed="false">
      <c r="A121" s="260" t="n">
        <v>2</v>
      </c>
      <c r="B121" s="260"/>
      <c r="C121" s="261" t="s">
        <v>435</v>
      </c>
      <c r="D121" s="261"/>
      <c r="E121" s="261"/>
      <c r="F121" s="262" t="s">
        <v>440</v>
      </c>
      <c r="G121" s="262"/>
      <c r="H121" s="262"/>
      <c r="I121" s="262"/>
      <c r="J121" s="262"/>
      <c r="K121" s="262"/>
      <c r="L121" s="262"/>
      <c r="M121" s="262"/>
      <c r="N121" s="262"/>
      <c r="P121" s="119" t="s">
        <v>441</v>
      </c>
      <c r="Q121" s="49"/>
      <c r="R121" s="49"/>
      <c r="S121" s="216"/>
      <c r="T121" s="217" t="s">
        <v>442</v>
      </c>
      <c r="U121" s="49"/>
      <c r="W121" s="134" t="s">
        <v>443</v>
      </c>
      <c r="Y121" s="134" t="s">
        <v>443</v>
      </c>
      <c r="AH121" s="23" t="s">
        <v>444</v>
      </c>
      <c r="AJ121" s="4" t="s">
        <v>445</v>
      </c>
    </row>
    <row r="122" customFormat="false" ht="35.1" hidden="false" customHeight="true" outlineLevel="0" collapsed="false">
      <c r="A122" s="260" t="n">
        <v>3</v>
      </c>
      <c r="B122" s="260"/>
      <c r="C122" s="261" t="s">
        <v>435</v>
      </c>
      <c r="D122" s="261"/>
      <c r="E122" s="261"/>
      <c r="F122" s="262" t="s">
        <v>446</v>
      </c>
      <c r="G122" s="262"/>
      <c r="H122" s="262"/>
      <c r="I122" s="262"/>
      <c r="J122" s="262"/>
      <c r="K122" s="262"/>
      <c r="L122" s="262"/>
      <c r="M122" s="262"/>
      <c r="N122" s="262"/>
      <c r="P122" s="119" t="s">
        <v>249</v>
      </c>
      <c r="Q122" s="49"/>
      <c r="R122" s="49"/>
      <c r="S122" s="216"/>
      <c r="T122" s="217" t="s">
        <v>447</v>
      </c>
      <c r="U122" s="49"/>
      <c r="W122" s="134" t="s">
        <v>448</v>
      </c>
      <c r="Y122" s="134" t="s">
        <v>448</v>
      </c>
      <c r="AH122" s="23" t="s">
        <v>449</v>
      </c>
      <c r="AJ122" s="4" t="s">
        <v>450</v>
      </c>
    </row>
    <row r="123" customFormat="false" ht="35.1" hidden="false" customHeight="true" outlineLevel="0" collapsed="false">
      <c r="A123" s="260"/>
      <c r="B123" s="260"/>
      <c r="C123" s="261"/>
      <c r="D123" s="261"/>
      <c r="E123" s="261"/>
      <c r="F123" s="262"/>
      <c r="G123" s="262"/>
      <c r="H123" s="262"/>
      <c r="I123" s="262"/>
      <c r="J123" s="262"/>
      <c r="K123" s="262"/>
      <c r="L123" s="262"/>
      <c r="M123" s="262"/>
      <c r="N123" s="262"/>
      <c r="P123" s="119" t="s">
        <v>170</v>
      </c>
      <c r="Q123" s="49"/>
      <c r="R123" s="49"/>
      <c r="S123" s="216"/>
      <c r="T123" s="217" t="s">
        <v>451</v>
      </c>
      <c r="U123" s="49"/>
      <c r="W123" s="134" t="s">
        <v>452</v>
      </c>
      <c r="Y123" s="134" t="s">
        <v>452</v>
      </c>
      <c r="AH123" s="23" t="s">
        <v>453</v>
      </c>
      <c r="AJ123" s="4" t="s">
        <v>454</v>
      </c>
    </row>
    <row r="124" customFormat="false" ht="35.1" hidden="false" customHeight="true" outlineLevel="0" collapsed="false">
      <c r="A124" s="260"/>
      <c r="B124" s="260"/>
      <c r="C124" s="261"/>
      <c r="D124" s="261"/>
      <c r="E124" s="261"/>
      <c r="F124" s="262"/>
      <c r="G124" s="262"/>
      <c r="H124" s="262"/>
      <c r="I124" s="262"/>
      <c r="J124" s="262"/>
      <c r="K124" s="262"/>
      <c r="L124" s="262"/>
      <c r="M124" s="262"/>
      <c r="N124" s="262"/>
      <c r="P124" s="119" t="s">
        <v>455</v>
      </c>
      <c r="Q124" s="49"/>
      <c r="R124" s="49"/>
      <c r="S124" s="216"/>
      <c r="T124" s="217" t="s">
        <v>456</v>
      </c>
      <c r="U124" s="49"/>
      <c r="W124" s="134" t="s">
        <v>457</v>
      </c>
      <c r="Y124" s="134" t="s">
        <v>457</v>
      </c>
      <c r="AH124" s="23" t="s">
        <v>458</v>
      </c>
      <c r="AJ124" s="4" t="s">
        <v>459</v>
      </c>
    </row>
    <row r="125" customFormat="false" ht="12" hidden="false" customHeight="true" outlineLevel="0" collapsed="false">
      <c r="A125" s="263"/>
      <c r="B125" s="264"/>
      <c r="C125" s="265"/>
      <c r="D125" s="266"/>
      <c r="E125" s="266"/>
      <c r="F125" s="267"/>
      <c r="G125" s="267"/>
      <c r="H125" s="267"/>
      <c r="I125" s="267"/>
      <c r="J125" s="267"/>
      <c r="K125" s="267"/>
      <c r="L125" s="267"/>
      <c r="M125" s="267"/>
      <c r="N125" s="268"/>
      <c r="P125" s="119"/>
      <c r="Q125" s="49"/>
      <c r="R125" s="49"/>
      <c r="S125" s="216"/>
      <c r="T125" s="217"/>
      <c r="U125" s="49"/>
      <c r="W125" s="134"/>
      <c r="Y125" s="134"/>
      <c r="AH125" s="23"/>
    </row>
    <row r="126" customFormat="false" ht="43.5" hidden="false" customHeight="true" outlineLevel="0" collapsed="false">
      <c r="A126" s="176" t="s">
        <v>460</v>
      </c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P126" s="119" t="s">
        <v>461</v>
      </c>
      <c r="Q126" s="49"/>
      <c r="R126" s="49"/>
      <c r="S126" s="216"/>
      <c r="T126" s="217" t="s">
        <v>462</v>
      </c>
      <c r="U126" s="49"/>
      <c r="W126" s="134" t="s">
        <v>463</v>
      </c>
      <c r="Y126" s="134" t="s">
        <v>463</v>
      </c>
      <c r="AB126" s="134"/>
      <c r="AH126" s="23" t="s">
        <v>464</v>
      </c>
      <c r="AJ126" s="4" t="s">
        <v>465</v>
      </c>
    </row>
    <row r="127" customFormat="false" ht="34.5" hidden="false" customHeight="true" outlineLevel="0" collapsed="false">
      <c r="A127" s="269" t="s">
        <v>466</v>
      </c>
      <c r="B127" s="269"/>
      <c r="C127" s="269"/>
      <c r="D127" s="269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P127" s="119" t="s">
        <v>212</v>
      </c>
      <c r="Q127" s="49"/>
      <c r="R127" s="49"/>
      <c r="S127" s="216"/>
      <c r="T127" s="217" t="s">
        <v>462</v>
      </c>
      <c r="U127" s="122" t="s">
        <v>429</v>
      </c>
      <c r="W127" s="134" t="s">
        <v>467</v>
      </c>
      <c r="Y127" s="134" t="s">
        <v>467</v>
      </c>
      <c r="AH127" s="23" t="s">
        <v>468</v>
      </c>
      <c r="AJ127" s="4" t="s">
        <v>469</v>
      </c>
    </row>
    <row r="128" customFormat="false" ht="30" hidden="false" customHeight="true" outlineLevel="0" collapsed="false">
      <c r="A128" s="271" t="s">
        <v>470</v>
      </c>
      <c r="B128" s="271"/>
      <c r="C128" s="271"/>
      <c r="D128" s="271"/>
      <c r="E128" s="272" t="s">
        <v>429</v>
      </c>
      <c r="F128" s="272"/>
      <c r="G128" s="273" t="s">
        <v>471</v>
      </c>
      <c r="H128" s="273"/>
      <c r="I128" s="273"/>
      <c r="J128" s="273"/>
      <c r="K128" s="273"/>
      <c r="L128" s="273"/>
      <c r="M128" s="273"/>
      <c r="N128" s="273"/>
      <c r="P128" s="119" t="s">
        <v>254</v>
      </c>
      <c r="Q128" s="49"/>
      <c r="R128" s="49"/>
      <c r="S128" s="216"/>
      <c r="T128" s="217" t="s">
        <v>472</v>
      </c>
      <c r="U128" s="5"/>
      <c r="W128" s="134" t="s">
        <v>473</v>
      </c>
      <c r="Y128" s="134" t="s">
        <v>473</v>
      </c>
      <c r="AH128" s="23" t="s">
        <v>474</v>
      </c>
      <c r="AJ128" s="4" t="s">
        <v>475</v>
      </c>
    </row>
    <row r="129" customFormat="false" ht="30" hidden="false" customHeight="true" outlineLevel="0" collapsed="false">
      <c r="A129" s="274"/>
      <c r="B129" s="275"/>
      <c r="C129" s="275"/>
      <c r="D129" s="276"/>
      <c r="E129" s="277"/>
      <c r="F129" s="277"/>
      <c r="G129" s="278"/>
      <c r="H129" s="278"/>
      <c r="I129" s="278"/>
      <c r="J129" s="278"/>
      <c r="K129" s="278"/>
      <c r="L129" s="278"/>
      <c r="M129" s="278"/>
      <c r="N129" s="278"/>
      <c r="P129" s="119" t="s">
        <v>265</v>
      </c>
      <c r="Q129" s="49"/>
      <c r="R129" s="49"/>
      <c r="S129" s="216"/>
      <c r="T129" s="217" t="s">
        <v>476</v>
      </c>
      <c r="U129" s="279" t="s">
        <v>477</v>
      </c>
      <c r="W129" s="134" t="s">
        <v>478</v>
      </c>
      <c r="Y129" s="134" t="s">
        <v>478</v>
      </c>
      <c r="AH129" s="23" t="s">
        <v>479</v>
      </c>
      <c r="AJ129" s="4" t="s">
        <v>480</v>
      </c>
    </row>
    <row r="130" customFormat="false" ht="30" hidden="false" customHeight="true" outlineLevel="0" collapsed="false">
      <c r="A130" s="280"/>
      <c r="B130" s="280"/>
      <c r="C130" s="280"/>
      <c r="D130" s="280"/>
      <c r="E130" s="277"/>
      <c r="F130" s="277"/>
      <c r="G130" s="281"/>
      <c r="H130" s="281"/>
      <c r="I130" s="281"/>
      <c r="J130" s="281"/>
      <c r="K130" s="281"/>
      <c r="L130" s="281"/>
      <c r="M130" s="281"/>
      <c r="N130" s="281"/>
      <c r="P130" s="119" t="s">
        <v>280</v>
      </c>
      <c r="Q130" s="49"/>
      <c r="R130" s="49"/>
      <c r="S130" s="216"/>
      <c r="T130" s="217" t="s">
        <v>398</v>
      </c>
      <c r="U130" s="279" t="s">
        <v>435</v>
      </c>
      <c r="W130" s="134" t="s">
        <v>481</v>
      </c>
      <c r="Y130" s="134" t="s">
        <v>481</v>
      </c>
      <c r="AH130" s="23" t="s">
        <v>482</v>
      </c>
      <c r="AJ130" s="4" t="s">
        <v>395</v>
      </c>
    </row>
    <row r="131" customFormat="false" ht="30" hidden="false" customHeight="true" outlineLevel="0" collapsed="false">
      <c r="A131" s="280"/>
      <c r="B131" s="280"/>
      <c r="C131" s="280"/>
      <c r="D131" s="280"/>
      <c r="E131" s="282"/>
      <c r="F131" s="282"/>
      <c r="G131" s="281"/>
      <c r="H131" s="281"/>
      <c r="I131" s="281"/>
      <c r="J131" s="281"/>
      <c r="K131" s="281"/>
      <c r="L131" s="281"/>
      <c r="M131" s="281"/>
      <c r="N131" s="281"/>
      <c r="P131" s="119"/>
      <c r="Q131" s="49"/>
      <c r="R131" s="49"/>
      <c r="S131" s="216"/>
      <c r="T131" s="217"/>
      <c r="U131" s="279"/>
      <c r="W131" s="134"/>
      <c r="Y131" s="134"/>
      <c r="AH131" s="23"/>
    </row>
    <row r="132" customFormat="false" ht="30" hidden="false" customHeight="true" outlineLevel="0" collapsed="false">
      <c r="A132" s="280"/>
      <c r="B132" s="280"/>
      <c r="C132" s="280"/>
      <c r="D132" s="280"/>
      <c r="E132" s="282"/>
      <c r="F132" s="282"/>
      <c r="G132" s="281"/>
      <c r="H132" s="281"/>
      <c r="I132" s="281"/>
      <c r="J132" s="281"/>
      <c r="K132" s="281"/>
      <c r="L132" s="281"/>
      <c r="M132" s="281"/>
      <c r="N132" s="281"/>
      <c r="P132" s="119"/>
      <c r="Q132" s="49"/>
      <c r="R132" s="49"/>
      <c r="S132" s="216"/>
      <c r="T132" s="217"/>
      <c r="U132" s="279"/>
      <c r="W132" s="134"/>
      <c r="Y132" s="134"/>
      <c r="AH132" s="23"/>
    </row>
    <row r="133" s="284" customFormat="true" ht="12.75" hidden="false" customHeight="tru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  <c r="BG133" s="283"/>
      <c r="BH133" s="283"/>
      <c r="BI133" s="283"/>
      <c r="BJ133" s="283"/>
      <c r="BK133" s="283"/>
      <c r="BL133" s="283"/>
      <c r="BM133" s="283"/>
      <c r="BN133" s="283"/>
      <c r="BO133" s="283"/>
      <c r="BP133" s="283"/>
      <c r="BQ133" s="283"/>
      <c r="BR133" s="283"/>
      <c r="BS133" s="283"/>
      <c r="BT133" s="283"/>
      <c r="BU133" s="283"/>
      <c r="BV133" s="283"/>
      <c r="BW133" s="283"/>
      <c r="BX133" s="283"/>
      <c r="BY133" s="283"/>
      <c r="BZ133" s="283"/>
      <c r="CA133" s="283"/>
      <c r="CB133" s="283"/>
      <c r="CC133" s="283"/>
      <c r="CD133" s="283"/>
      <c r="CE133" s="283"/>
      <c r="CF133" s="283"/>
      <c r="CG133" s="283"/>
      <c r="CH133" s="283"/>
      <c r="CI133" s="283"/>
      <c r="CJ133" s="283"/>
      <c r="CK133" s="283"/>
      <c r="CL133" s="283"/>
      <c r="CM133" s="283"/>
      <c r="CN133" s="283"/>
      <c r="CO133" s="283"/>
      <c r="CP133" s="283"/>
      <c r="CQ133" s="283"/>
      <c r="CR133" s="283"/>
      <c r="CS133" s="283"/>
      <c r="CT133" s="283"/>
      <c r="CU133" s="283"/>
      <c r="CV133" s="283"/>
      <c r="CW133" s="283"/>
      <c r="CX133" s="283"/>
      <c r="CY133" s="283"/>
      <c r="CZ133" s="283"/>
      <c r="DA133" s="283"/>
      <c r="DB133" s="283"/>
      <c r="DC133" s="283"/>
      <c r="DD133" s="283"/>
      <c r="DE133" s="283"/>
      <c r="DF133" s="283"/>
      <c r="DG133" s="283"/>
      <c r="DH133" s="283"/>
      <c r="DI133" s="283"/>
      <c r="DJ133" s="283"/>
      <c r="DK133" s="283"/>
      <c r="DL133" s="283"/>
      <c r="DM133" s="283"/>
      <c r="DN133" s="283"/>
      <c r="DO133" s="283"/>
      <c r="DP133" s="283"/>
      <c r="DQ133" s="283"/>
      <c r="DR133" s="283"/>
      <c r="DS133" s="283"/>
      <c r="DT133" s="283"/>
      <c r="DU133" s="283"/>
      <c r="DV133" s="283"/>
      <c r="DW133" s="283"/>
      <c r="DX133" s="283"/>
      <c r="DY133" s="283"/>
      <c r="DZ133" s="283"/>
      <c r="EA133" s="283"/>
      <c r="EB133" s="283"/>
      <c r="EC133" s="283"/>
      <c r="ED133" s="283"/>
      <c r="EE133" s="283"/>
      <c r="EF133" s="283"/>
      <c r="EG133" s="283"/>
      <c r="EH133" s="283"/>
      <c r="EI133" s="283"/>
      <c r="EJ133" s="283"/>
      <c r="EK133" s="283"/>
      <c r="EL133" s="283"/>
      <c r="EM133" s="283"/>
      <c r="EN133" s="283"/>
      <c r="EO133" s="283"/>
      <c r="EP133" s="283"/>
      <c r="EQ133" s="283"/>
      <c r="ER133" s="283"/>
      <c r="ES133" s="283"/>
      <c r="ET133" s="283"/>
      <c r="EU133" s="283"/>
      <c r="EV133" s="283"/>
      <c r="EW133" s="283"/>
      <c r="EX133" s="283"/>
      <c r="EY133" s="283"/>
      <c r="EZ133" s="283"/>
      <c r="FA133" s="283"/>
      <c r="FB133" s="283"/>
      <c r="FC133" s="283"/>
      <c r="FD133" s="283"/>
      <c r="FE133" s="283"/>
      <c r="FF133" s="283"/>
      <c r="FG133" s="283"/>
      <c r="FH133" s="283"/>
      <c r="FI133" s="283"/>
      <c r="FJ133" s="283"/>
      <c r="FK133" s="283"/>
      <c r="FL133" s="283"/>
      <c r="FM133" s="283"/>
      <c r="FN133" s="283"/>
      <c r="FO133" s="283"/>
      <c r="FP133" s="283"/>
      <c r="FQ133" s="283"/>
      <c r="FR133" s="283"/>
      <c r="FS133" s="283"/>
      <c r="FT133" s="283"/>
      <c r="FU133" s="283"/>
      <c r="FV133" s="283"/>
      <c r="FW133" s="283"/>
      <c r="FX133" s="283"/>
      <c r="FY133" s="283"/>
      <c r="FZ133" s="283"/>
      <c r="GA133" s="283"/>
      <c r="GB133" s="283"/>
      <c r="GC133" s="283"/>
      <c r="GD133" s="283"/>
      <c r="GE133" s="283"/>
      <c r="GF133" s="283"/>
      <c r="GG133" s="283"/>
      <c r="GH133" s="283"/>
      <c r="GI133" s="283"/>
      <c r="GJ133" s="283"/>
      <c r="GK133" s="283"/>
      <c r="GL133" s="283"/>
      <c r="GM133" s="283"/>
      <c r="GN133" s="283"/>
      <c r="GO133" s="283"/>
      <c r="GP133" s="283"/>
      <c r="GQ133" s="283"/>
      <c r="GR133" s="283"/>
      <c r="GS133" s="283"/>
      <c r="GT133" s="283"/>
      <c r="GU133" s="283"/>
      <c r="GV133" s="283"/>
      <c r="GW133" s="283"/>
      <c r="GX133" s="283"/>
      <c r="GY133" s="283"/>
      <c r="GZ133" s="283"/>
      <c r="HA133" s="283"/>
      <c r="HB133" s="283"/>
      <c r="HC133" s="283"/>
      <c r="HD133" s="283"/>
      <c r="HE133" s="283"/>
      <c r="HF133" s="283"/>
      <c r="HG133" s="283"/>
      <c r="HH133" s="283"/>
      <c r="HI133" s="283"/>
      <c r="HJ133" s="283"/>
      <c r="HK133" s="283"/>
      <c r="HL133" s="283"/>
      <c r="HM133" s="283"/>
      <c r="HN133" s="283"/>
      <c r="HO133" s="283"/>
      <c r="HP133" s="283"/>
      <c r="HQ133" s="283"/>
      <c r="HR133" s="283"/>
      <c r="HS133" s="283"/>
      <c r="HT133" s="283"/>
      <c r="HU133" s="283"/>
      <c r="HV133" s="283"/>
      <c r="HW133" s="283"/>
      <c r="HX133" s="283"/>
      <c r="HY133" s="283"/>
      <c r="HZ133" s="283"/>
      <c r="IA133" s="283"/>
      <c r="IB133" s="283"/>
      <c r="IC133" s="283"/>
      <c r="ID133" s="283"/>
      <c r="IE133" s="283"/>
      <c r="IF133" s="283"/>
      <c r="IG133" s="283"/>
      <c r="IH133" s="283"/>
      <c r="II133" s="283"/>
      <c r="IJ133" s="283"/>
      <c r="IK133" s="283"/>
      <c r="IL133" s="283"/>
      <c r="IM133" s="283"/>
      <c r="IN133" s="283"/>
      <c r="IO133" s="283"/>
      <c r="IP133" s="283"/>
      <c r="IQ133" s="283"/>
      <c r="IR133" s="283"/>
      <c r="IS133" s="283"/>
      <c r="IT133" s="283"/>
      <c r="IU133" s="283"/>
      <c r="IV133" s="283"/>
    </row>
    <row r="134" customFormat="false" ht="34.5" hidden="false" customHeight="true" outlineLevel="0" collapsed="false">
      <c r="A134" s="285" t="s">
        <v>483</v>
      </c>
      <c r="B134" s="285"/>
      <c r="C134" s="285"/>
      <c r="D134" s="285"/>
      <c r="E134" s="286" t="s">
        <v>484</v>
      </c>
      <c r="F134" s="286"/>
      <c r="G134" s="286"/>
      <c r="H134" s="286"/>
      <c r="I134" s="286"/>
      <c r="J134" s="286"/>
      <c r="K134" s="286"/>
      <c r="L134" s="286"/>
      <c r="M134" s="286"/>
      <c r="N134" s="286"/>
      <c r="P134" s="119" t="s">
        <v>485</v>
      </c>
      <c r="Q134" s="49"/>
      <c r="R134" s="49"/>
      <c r="S134" s="216"/>
      <c r="T134" s="217" t="s">
        <v>486</v>
      </c>
      <c r="U134" s="49"/>
      <c r="W134" s="134" t="s">
        <v>487</v>
      </c>
      <c r="Y134" s="134" t="s">
        <v>487</v>
      </c>
      <c r="AH134" s="23" t="s">
        <v>488</v>
      </c>
      <c r="AJ134" s="4" t="s">
        <v>489</v>
      </c>
    </row>
    <row r="135" customFormat="false" ht="12.75" hidden="false" customHeight="true" outlineLevel="0" collapsed="false">
      <c r="A135" s="287" t="s">
        <v>490</v>
      </c>
      <c r="B135" s="287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P135" s="119" t="s">
        <v>310</v>
      </c>
      <c r="Q135" s="49"/>
      <c r="R135" s="49"/>
      <c r="S135" s="216"/>
      <c r="T135" s="217" t="s">
        <v>491</v>
      </c>
      <c r="U135" s="49"/>
      <c r="W135" s="134" t="s">
        <v>492</v>
      </c>
      <c r="Y135" s="134" t="s">
        <v>492</v>
      </c>
      <c r="AH135" s="23" t="s">
        <v>493</v>
      </c>
      <c r="AJ135" s="4" t="s">
        <v>494</v>
      </c>
    </row>
    <row r="136" customFormat="false" ht="12.75" hidden="false" customHeight="true" outlineLevel="0" collapsed="false">
      <c r="A136" s="287"/>
      <c r="B136" s="287"/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P136" s="119" t="s">
        <v>319</v>
      </c>
      <c r="Q136" s="49"/>
      <c r="R136" s="49"/>
      <c r="S136" s="216"/>
      <c r="T136" s="217" t="s">
        <v>495</v>
      </c>
      <c r="U136" s="49"/>
      <c r="W136" s="134" t="s">
        <v>496</v>
      </c>
      <c r="Y136" s="134" t="s">
        <v>496</v>
      </c>
      <c r="AH136" s="23" t="s">
        <v>497</v>
      </c>
      <c r="AJ136" s="4" t="s">
        <v>268</v>
      </c>
    </row>
    <row r="137" customFormat="false" ht="12.75" hidden="false" customHeight="true" outlineLevel="0" collapsed="false">
      <c r="A137" s="287"/>
      <c r="B137" s="287"/>
      <c r="C137" s="287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P137" s="119" t="s">
        <v>325</v>
      </c>
      <c r="Q137" s="49"/>
      <c r="R137" s="49"/>
      <c r="S137" s="216"/>
      <c r="T137" s="217" t="s">
        <v>498</v>
      </c>
      <c r="U137" s="49"/>
      <c r="W137" s="134" t="s">
        <v>499</v>
      </c>
      <c r="Y137" s="134" t="s">
        <v>499</v>
      </c>
      <c r="AH137" s="23" t="s">
        <v>500</v>
      </c>
      <c r="AJ137" s="4" t="s">
        <v>501</v>
      </c>
    </row>
    <row r="138" customFormat="false" ht="12.75" hidden="false" customHeight="true" outlineLevel="0" collapsed="false">
      <c r="A138" s="287"/>
      <c r="B138" s="287"/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P138" s="119" t="s">
        <v>502</v>
      </c>
      <c r="Q138" s="49"/>
      <c r="R138" s="49"/>
      <c r="S138" s="224"/>
      <c r="T138" s="217" t="s">
        <v>209</v>
      </c>
      <c r="U138" s="49"/>
      <c r="W138" s="134" t="s">
        <v>503</v>
      </c>
      <c r="Y138" s="134" t="s">
        <v>503</v>
      </c>
      <c r="AH138" s="23" t="s">
        <v>504</v>
      </c>
      <c r="AJ138" s="4" t="s">
        <v>413</v>
      </c>
    </row>
    <row r="139" customFormat="false" ht="12.75" hidden="false" customHeight="true" outlineLevel="0" collapsed="false">
      <c r="A139" s="287"/>
      <c r="B139" s="287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P139" s="119" t="s">
        <v>505</v>
      </c>
      <c r="Q139" s="49"/>
      <c r="R139" s="49"/>
      <c r="S139" s="224"/>
      <c r="T139" s="217" t="s">
        <v>506</v>
      </c>
      <c r="U139" s="49"/>
      <c r="W139" s="134" t="s">
        <v>507</v>
      </c>
      <c r="Y139" s="134" t="s">
        <v>507</v>
      </c>
      <c r="AH139" s="23" t="s">
        <v>508</v>
      </c>
      <c r="AJ139" s="4" t="s">
        <v>509</v>
      </c>
    </row>
    <row r="140" customFormat="false" ht="12.75" hidden="false" customHeight="true" outlineLevel="0" collapsed="false">
      <c r="A140" s="287"/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P140" s="119" t="s">
        <v>510</v>
      </c>
      <c r="Q140" s="49"/>
      <c r="R140" s="49"/>
      <c r="S140" s="224"/>
      <c r="T140" s="217" t="s">
        <v>511</v>
      </c>
      <c r="U140" s="49"/>
      <c r="W140" s="134" t="s">
        <v>512</v>
      </c>
      <c r="Y140" s="134" t="s">
        <v>512</v>
      </c>
      <c r="AH140" s="23" t="s">
        <v>513</v>
      </c>
      <c r="AJ140" s="4" t="s">
        <v>417</v>
      </c>
    </row>
    <row r="141" customFormat="false" ht="12.75" hidden="false" customHeight="true" outlineLevel="0" collapsed="false">
      <c r="A141" s="287"/>
      <c r="B141" s="287"/>
      <c r="C141" s="287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P141" s="119" t="s">
        <v>514</v>
      </c>
      <c r="Q141" s="49"/>
      <c r="R141" s="49"/>
      <c r="S141" s="216"/>
      <c r="T141" s="217" t="s">
        <v>167</v>
      </c>
      <c r="U141" s="49"/>
      <c r="W141" s="134" t="s">
        <v>515</v>
      </c>
      <c r="Y141" s="134" t="s">
        <v>515</v>
      </c>
      <c r="AH141" s="23" t="s">
        <v>516</v>
      </c>
      <c r="AJ141" s="4" t="s">
        <v>517</v>
      </c>
    </row>
    <row r="142" customFormat="false" ht="7.5" hidden="false" customHeight="true" outlineLevel="0" collapsed="false">
      <c r="A142" s="288"/>
      <c r="B142" s="98"/>
      <c r="C142" s="98"/>
      <c r="D142" s="98"/>
      <c r="E142" s="97"/>
      <c r="F142" s="98"/>
      <c r="G142" s="98"/>
      <c r="H142" s="289"/>
      <c r="I142" s="289"/>
      <c r="J142" s="289"/>
      <c r="K142" s="289"/>
      <c r="L142" s="289"/>
      <c r="M142" s="290"/>
      <c r="N142" s="291"/>
      <c r="P142" s="119" t="s">
        <v>518</v>
      </c>
      <c r="Q142" s="49"/>
      <c r="R142" s="49"/>
      <c r="S142" s="216"/>
      <c r="T142" s="217" t="s">
        <v>154</v>
      </c>
      <c r="U142" s="49"/>
      <c r="W142" s="134" t="s">
        <v>519</v>
      </c>
      <c r="Y142" s="134" t="s">
        <v>519</v>
      </c>
      <c r="AH142" s="23" t="s">
        <v>520</v>
      </c>
      <c r="AJ142" s="4" t="s">
        <v>521</v>
      </c>
    </row>
    <row r="143" customFormat="false" ht="23.25" hidden="false" customHeight="true" outlineLevel="0" collapsed="false">
      <c r="A143" s="292" t="s">
        <v>522</v>
      </c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P143" s="119" t="s">
        <v>225</v>
      </c>
      <c r="Q143" s="49"/>
      <c r="R143" s="49"/>
      <c r="S143" s="216"/>
      <c r="T143" s="217" t="s">
        <v>187</v>
      </c>
      <c r="U143" s="49"/>
      <c r="W143" s="134" t="s">
        <v>523</v>
      </c>
      <c r="Y143" s="134" t="s">
        <v>523</v>
      </c>
      <c r="AH143" s="23" t="s">
        <v>524</v>
      </c>
      <c r="AJ143" s="4" t="s">
        <v>525</v>
      </c>
    </row>
    <row r="144" customFormat="false" ht="23.25" hidden="false" customHeight="true" outlineLevel="0" collapsed="false">
      <c r="A144" s="293"/>
      <c r="B144" s="294"/>
      <c r="C144" s="294"/>
      <c r="D144" s="294"/>
      <c r="E144" s="294"/>
      <c r="F144" s="294"/>
      <c r="G144" s="295"/>
      <c r="H144" s="294"/>
      <c r="I144" s="294"/>
      <c r="J144" s="294"/>
      <c r="K144" s="294"/>
      <c r="L144" s="294"/>
      <c r="M144" s="294"/>
      <c r="N144" s="296"/>
      <c r="P144" s="119"/>
      <c r="Q144" s="49"/>
      <c r="R144" s="49"/>
      <c r="S144" s="216"/>
      <c r="T144" s="217"/>
      <c r="U144" s="49"/>
      <c r="W144" s="134"/>
      <c r="Y144" s="134"/>
      <c r="AH144" s="23" t="s">
        <v>526</v>
      </c>
    </row>
    <row r="145" customFormat="false" ht="12.75" hidden="false" customHeight="true" outlineLevel="0" collapsed="false">
      <c r="A145" s="297"/>
      <c r="B145" s="298"/>
      <c r="C145" s="298"/>
      <c r="D145" s="298"/>
      <c r="E145" s="298"/>
      <c r="F145" s="298"/>
      <c r="H145" s="299"/>
      <c r="I145" s="299"/>
      <c r="J145" s="299"/>
      <c r="K145" s="298"/>
      <c r="L145" s="298"/>
      <c r="M145" s="298"/>
      <c r="N145" s="65"/>
      <c r="P145" s="119" t="s">
        <v>431</v>
      </c>
      <c r="Q145" s="49"/>
      <c r="R145" s="49"/>
      <c r="S145" s="216"/>
      <c r="T145" s="217" t="s">
        <v>247</v>
      </c>
      <c r="U145" s="49"/>
      <c r="W145" s="134" t="s">
        <v>527</v>
      </c>
      <c r="Y145" s="134" t="s">
        <v>527</v>
      </c>
      <c r="AH145" s="23" t="s">
        <v>528</v>
      </c>
      <c r="AJ145" s="4" t="s">
        <v>529</v>
      </c>
    </row>
    <row r="146" customFormat="false" ht="12.75" hidden="false" customHeight="true" outlineLevel="0" collapsed="false">
      <c r="A146" s="297"/>
      <c r="B146" s="298"/>
      <c r="C146" s="298"/>
      <c r="D146" s="298"/>
      <c r="E146" s="298"/>
      <c r="F146" s="298"/>
      <c r="G146" s="170"/>
      <c r="K146" s="298"/>
      <c r="L146" s="298"/>
      <c r="M146" s="298"/>
      <c r="N146" s="65"/>
      <c r="P146" s="119" t="s">
        <v>530</v>
      </c>
      <c r="Q146" s="49"/>
      <c r="R146" s="49"/>
      <c r="S146" s="216"/>
      <c r="T146" s="217" t="s">
        <v>267</v>
      </c>
      <c r="U146" s="49"/>
      <c r="W146" s="134" t="s">
        <v>531</v>
      </c>
      <c r="Y146" s="134" t="s">
        <v>531</v>
      </c>
      <c r="AH146" s="23" t="s">
        <v>532</v>
      </c>
      <c r="AJ146" s="4" t="s">
        <v>533</v>
      </c>
    </row>
    <row r="147" customFormat="false" ht="12.75" hidden="false" customHeight="true" outlineLevel="0" collapsed="false">
      <c r="A147" s="297"/>
      <c r="B147" s="298"/>
      <c r="C147" s="298"/>
      <c r="D147" s="298"/>
      <c r="E147" s="298"/>
      <c r="F147" s="298"/>
      <c r="G147" s="170"/>
      <c r="H147" s="63"/>
      <c r="I147" s="63"/>
      <c r="J147" s="63"/>
      <c r="K147" s="298"/>
      <c r="L147" s="298"/>
      <c r="M147" s="298"/>
      <c r="N147" s="300"/>
      <c r="P147" s="119" t="s">
        <v>183</v>
      </c>
      <c r="Q147" s="49"/>
      <c r="R147" s="49"/>
      <c r="S147" s="216"/>
      <c r="T147" s="217" t="s">
        <v>271</v>
      </c>
      <c r="U147" s="49"/>
      <c r="W147" s="134" t="s">
        <v>534</v>
      </c>
      <c r="Y147" s="134" t="s">
        <v>534</v>
      </c>
      <c r="AH147" s="23" t="s">
        <v>535</v>
      </c>
      <c r="AJ147" s="4" t="s">
        <v>310</v>
      </c>
    </row>
    <row r="148" customFormat="false" ht="12.75" hidden="false" customHeight="true" outlineLevel="0" collapsed="false">
      <c r="A148" s="297"/>
      <c r="B148" s="298"/>
      <c r="C148" s="298"/>
      <c r="D148" s="298"/>
      <c r="E148" s="298"/>
      <c r="F148" s="298"/>
      <c r="G148" s="170"/>
      <c r="K148" s="298"/>
      <c r="L148" s="298"/>
      <c r="M148" s="298"/>
      <c r="N148" s="65"/>
      <c r="P148" s="119" t="s">
        <v>392</v>
      </c>
      <c r="Q148" s="49"/>
      <c r="R148" s="49"/>
      <c r="S148" s="216"/>
      <c r="T148" s="217" t="s">
        <v>536</v>
      </c>
      <c r="U148" s="49"/>
      <c r="W148" s="134" t="s">
        <v>537</v>
      </c>
      <c r="Y148" s="134" t="s">
        <v>537</v>
      </c>
      <c r="AH148" s="23" t="s">
        <v>538</v>
      </c>
      <c r="AJ148" s="4" t="s">
        <v>539</v>
      </c>
    </row>
    <row r="149" customFormat="false" ht="43.5" hidden="false" customHeight="true" outlineLevel="0" collapsed="false">
      <c r="A149" s="297"/>
      <c r="B149" s="301" t="s">
        <v>540</v>
      </c>
      <c r="C149" s="301"/>
      <c r="D149" s="301"/>
      <c r="E149" s="301"/>
      <c r="F149" s="301"/>
      <c r="G149" s="302"/>
      <c r="H149" s="68"/>
      <c r="I149" s="68"/>
      <c r="J149" s="68"/>
      <c r="K149" s="301" t="s">
        <v>541</v>
      </c>
      <c r="L149" s="301"/>
      <c r="M149" s="301"/>
      <c r="N149" s="70"/>
      <c r="Q149" s="49"/>
      <c r="R149" s="49"/>
      <c r="S149" s="216"/>
      <c r="T149" s="217" t="s">
        <v>542</v>
      </c>
      <c r="U149" s="49"/>
      <c r="W149" s="134" t="s">
        <v>543</v>
      </c>
      <c r="Y149" s="134" t="s">
        <v>543</v>
      </c>
      <c r="AH149" s="23" t="s">
        <v>544</v>
      </c>
      <c r="AJ149" s="4" t="s">
        <v>545</v>
      </c>
    </row>
    <row r="150" customFormat="false" ht="12.75" hidden="false" customHeight="true" outlineLevel="0" collapsed="false">
      <c r="A150" s="297"/>
      <c r="B150" s="298"/>
      <c r="C150" s="298"/>
      <c r="D150" s="298"/>
      <c r="E150" s="298"/>
      <c r="F150" s="298"/>
      <c r="K150" s="298"/>
      <c r="L150" s="298"/>
      <c r="M150" s="298"/>
      <c r="N150" s="65"/>
      <c r="Q150" s="49"/>
      <c r="R150" s="49"/>
      <c r="S150" s="216"/>
      <c r="T150" s="217" t="s">
        <v>332</v>
      </c>
      <c r="U150" s="49"/>
      <c r="W150" s="134" t="s">
        <v>546</v>
      </c>
      <c r="Y150" s="134" t="s">
        <v>546</v>
      </c>
      <c r="AH150" s="23" t="s">
        <v>547</v>
      </c>
      <c r="AJ150" s="4" t="s">
        <v>548</v>
      </c>
    </row>
    <row r="151" customFormat="false" ht="12.75" hidden="false" customHeight="true" outlineLevel="0" collapsed="false">
      <c r="A151" s="297"/>
      <c r="B151" s="298"/>
      <c r="C151" s="298"/>
      <c r="D151" s="298"/>
      <c r="E151" s="298"/>
      <c r="F151" s="298"/>
      <c r="K151" s="298"/>
      <c r="L151" s="298"/>
      <c r="M151" s="298"/>
      <c r="N151" s="65"/>
      <c r="Q151" s="49"/>
      <c r="R151" s="49"/>
      <c r="S151" s="216"/>
      <c r="T151" s="217" t="s">
        <v>338</v>
      </c>
      <c r="U151" s="49"/>
      <c r="W151" s="134" t="s">
        <v>549</v>
      </c>
      <c r="Y151" s="134" t="s">
        <v>549</v>
      </c>
      <c r="AH151" s="23" t="s">
        <v>550</v>
      </c>
      <c r="AJ151" s="4" t="s">
        <v>551</v>
      </c>
    </row>
    <row r="152" customFormat="false" ht="12.75" hidden="false" customHeight="true" outlineLevel="0" collapsed="false">
      <c r="A152" s="297"/>
      <c r="B152" s="298"/>
      <c r="C152" s="298"/>
      <c r="D152" s="298"/>
      <c r="E152" s="298"/>
      <c r="F152" s="298"/>
      <c r="K152" s="298"/>
      <c r="L152" s="298"/>
      <c r="M152" s="298"/>
      <c r="N152" s="65"/>
      <c r="Q152" s="49"/>
      <c r="R152" s="49"/>
      <c r="S152" s="216"/>
      <c r="T152" s="217" t="s">
        <v>552</v>
      </c>
      <c r="U152" s="49"/>
      <c r="W152" s="134" t="s">
        <v>553</v>
      </c>
      <c r="Y152" s="134" t="s">
        <v>553</v>
      </c>
      <c r="AH152" s="23" t="s">
        <v>554</v>
      </c>
      <c r="AJ152" s="4" t="s">
        <v>555</v>
      </c>
    </row>
    <row r="153" customFormat="false" ht="18" hidden="false" customHeight="true" outlineLevel="0" collapsed="false">
      <c r="A153" s="297"/>
      <c r="B153" s="301" t="s">
        <v>556</v>
      </c>
      <c r="C153" s="301"/>
      <c r="D153" s="301"/>
      <c r="E153" s="301"/>
      <c r="F153" s="301"/>
      <c r="G153" s="179"/>
      <c r="H153" s="149"/>
      <c r="I153" s="149"/>
      <c r="J153" s="149"/>
      <c r="K153" s="303" t="s">
        <v>557</v>
      </c>
      <c r="L153" s="303"/>
      <c r="M153" s="303"/>
      <c r="N153" s="304"/>
      <c r="Q153" s="49"/>
      <c r="R153" s="49"/>
      <c r="S153" s="216"/>
      <c r="T153" s="217" t="s">
        <v>558</v>
      </c>
      <c r="U153" s="49"/>
      <c r="W153" s="134" t="s">
        <v>559</v>
      </c>
      <c r="Y153" s="134" t="s">
        <v>559</v>
      </c>
      <c r="AH153" s="23" t="s">
        <v>560</v>
      </c>
      <c r="AJ153" s="4" t="s">
        <v>561</v>
      </c>
    </row>
    <row r="154" customFormat="false" ht="12.75" hidden="false" customHeight="true" outlineLevel="0" collapsed="false">
      <c r="A154" s="297"/>
      <c r="E154" s="62"/>
      <c r="K154" s="300"/>
      <c r="L154" s="300"/>
      <c r="M154" s="300"/>
      <c r="N154" s="300"/>
      <c r="Q154" s="49"/>
      <c r="R154" s="49"/>
      <c r="S154" s="216"/>
      <c r="T154" s="217" t="s">
        <v>346</v>
      </c>
      <c r="U154" s="49"/>
      <c r="W154" s="134" t="s">
        <v>562</v>
      </c>
      <c r="Y154" s="134" t="s">
        <v>562</v>
      </c>
      <c r="AH154" s="23" t="s">
        <v>563</v>
      </c>
      <c r="AJ154" s="4" t="s">
        <v>564</v>
      </c>
    </row>
    <row r="155" customFormat="false" ht="12.75" hidden="false" customHeight="true" outlineLevel="0" collapsed="false">
      <c r="A155" s="297"/>
      <c r="E155" s="62"/>
      <c r="K155" s="305"/>
      <c r="L155" s="305"/>
      <c r="M155" s="306"/>
      <c r="N155" s="307"/>
      <c r="Q155" s="49"/>
      <c r="R155" s="49"/>
      <c r="S155" s="216"/>
      <c r="T155" s="217" t="s">
        <v>351</v>
      </c>
      <c r="U155" s="49"/>
      <c r="W155" s="134" t="s">
        <v>565</v>
      </c>
      <c r="Y155" s="134" t="s">
        <v>565</v>
      </c>
      <c r="AH155" s="23" t="s">
        <v>566</v>
      </c>
      <c r="AJ155" s="4" t="s">
        <v>567</v>
      </c>
    </row>
    <row r="156" customFormat="false" ht="12.75" hidden="false" customHeight="true" outlineLevel="0" collapsed="false">
      <c r="A156" s="297"/>
      <c r="E156" s="62"/>
      <c r="F156" s="308"/>
      <c r="G156" s="308"/>
      <c r="H156" s="308"/>
      <c r="I156" s="170"/>
      <c r="J156" s="170"/>
      <c r="M156" s="62"/>
      <c r="N156" s="65"/>
      <c r="Q156" s="49"/>
      <c r="R156" s="49"/>
      <c r="S156" s="216"/>
      <c r="T156" s="217" t="s">
        <v>359</v>
      </c>
      <c r="U156" s="49"/>
      <c r="W156" s="134" t="s">
        <v>568</v>
      </c>
      <c r="Y156" s="134" t="s">
        <v>568</v>
      </c>
      <c r="AH156" s="23" t="s">
        <v>569</v>
      </c>
      <c r="AJ156" s="4" t="s">
        <v>570</v>
      </c>
    </row>
    <row r="157" customFormat="false" ht="12.75" hidden="false" customHeight="true" outlineLevel="0" collapsed="false">
      <c r="A157" s="297"/>
      <c r="E157" s="62"/>
      <c r="F157" s="308"/>
      <c r="G157" s="308"/>
      <c r="H157" s="308"/>
      <c r="I157" s="170"/>
      <c r="J157" s="170"/>
      <c r="M157" s="62"/>
      <c r="N157" s="65"/>
      <c r="Q157" s="49"/>
      <c r="R157" s="49"/>
      <c r="S157" s="216"/>
      <c r="T157" s="217" t="s">
        <v>404</v>
      </c>
      <c r="U157" s="49"/>
      <c r="W157" s="134" t="s">
        <v>571</v>
      </c>
      <c r="Y157" s="134" t="s">
        <v>571</v>
      </c>
      <c r="AH157" s="23" t="s">
        <v>572</v>
      </c>
      <c r="AJ157" s="4" t="s">
        <v>573</v>
      </c>
    </row>
    <row r="158" customFormat="false" ht="24" hidden="false" customHeight="true" outlineLevel="0" collapsed="false">
      <c r="A158" s="297"/>
      <c r="C158" s="309" t="s">
        <v>574</v>
      </c>
      <c r="D158" s="309"/>
      <c r="E158" s="309"/>
      <c r="F158" s="308"/>
      <c r="G158" s="308"/>
      <c r="H158" s="308"/>
      <c r="I158" s="170"/>
      <c r="J158" s="170"/>
      <c r="K158" s="310"/>
      <c r="L158" s="310"/>
      <c r="M158" s="310"/>
      <c r="N158" s="307"/>
      <c r="Q158" s="49"/>
      <c r="R158" s="49"/>
      <c r="S158" s="216"/>
      <c r="T158" s="217" t="s">
        <v>575</v>
      </c>
      <c r="U158" s="49"/>
      <c r="W158" s="134" t="s">
        <v>576</v>
      </c>
      <c r="Y158" s="134" t="s">
        <v>576</v>
      </c>
      <c r="AH158" s="23" t="s">
        <v>577</v>
      </c>
      <c r="AJ158" s="4" t="s">
        <v>578</v>
      </c>
    </row>
    <row r="159" customFormat="false" ht="20.25" hidden="false" customHeight="true" outlineLevel="0" collapsed="false">
      <c r="A159" s="297"/>
      <c r="D159" s="67"/>
      <c r="E159" s="67"/>
      <c r="F159" s="311" t="s">
        <v>579</v>
      </c>
      <c r="G159" s="311"/>
      <c r="H159" s="311"/>
      <c r="I159" s="179"/>
      <c r="J159" s="179"/>
      <c r="K159" s="67"/>
      <c r="L159" s="67"/>
      <c r="M159" s="67"/>
      <c r="N159" s="312"/>
      <c r="Q159" s="49"/>
      <c r="R159" s="49"/>
      <c r="S159" s="216"/>
      <c r="T159" s="217" t="s">
        <v>301</v>
      </c>
      <c r="U159" s="49"/>
      <c r="W159" s="134" t="s">
        <v>580</v>
      </c>
      <c r="Y159" s="134" t="s">
        <v>580</v>
      </c>
      <c r="AH159" s="23" t="s">
        <v>581</v>
      </c>
      <c r="AJ159" s="4" t="s">
        <v>582</v>
      </c>
    </row>
    <row r="160" customFormat="false" ht="12.75" hidden="false" customHeight="true" outlineLevel="0" collapsed="false">
      <c r="A160" s="96"/>
      <c r="B160" s="83"/>
      <c r="C160" s="83"/>
      <c r="D160" s="83"/>
      <c r="E160" s="313"/>
      <c r="F160" s="83"/>
      <c r="G160" s="83"/>
      <c r="H160" s="83"/>
      <c r="I160" s="83"/>
      <c r="J160" s="83"/>
      <c r="K160" s="83"/>
      <c r="L160" s="83"/>
      <c r="M160" s="313"/>
      <c r="N160" s="314"/>
      <c r="Q160" s="49"/>
      <c r="R160" s="49"/>
      <c r="S160" s="216"/>
      <c r="T160" s="217" t="s">
        <v>583</v>
      </c>
      <c r="U160" s="49"/>
      <c r="W160" s="134" t="s">
        <v>584</v>
      </c>
      <c r="Y160" s="134" t="s">
        <v>584</v>
      </c>
      <c r="AH160" s="23" t="s">
        <v>585</v>
      </c>
      <c r="AJ160" s="4" t="s">
        <v>510</v>
      </c>
    </row>
    <row r="161" customFormat="false" ht="12.75" hidden="false" customHeight="true" outlineLevel="0" collapsed="false">
      <c r="Q161" s="49"/>
      <c r="R161" s="49"/>
      <c r="S161" s="216"/>
      <c r="T161" s="217" t="s">
        <v>586</v>
      </c>
      <c r="U161" s="49"/>
      <c r="W161" s="134" t="s">
        <v>587</v>
      </c>
      <c r="Y161" s="134" t="s">
        <v>587</v>
      </c>
      <c r="AH161" s="23" t="s">
        <v>588</v>
      </c>
      <c r="AJ161" s="4" t="s">
        <v>589</v>
      </c>
    </row>
    <row r="162" customFormat="false" ht="12.75" hidden="false" customHeight="true" outlineLevel="0" collapsed="false">
      <c r="Q162" s="49"/>
      <c r="R162" s="49"/>
      <c r="S162" s="216"/>
      <c r="T162" s="217" t="s">
        <v>590</v>
      </c>
      <c r="U162" s="49"/>
      <c r="W162" s="134" t="s">
        <v>591</v>
      </c>
      <c r="Y162" s="134" t="s">
        <v>591</v>
      </c>
      <c r="AH162" s="23" t="s">
        <v>592</v>
      </c>
      <c r="AJ162" s="4" t="s">
        <v>495</v>
      </c>
    </row>
    <row r="163" customFormat="false" ht="12.75" hidden="false" customHeight="true" outlineLevel="0" collapsed="false">
      <c r="Q163" s="49"/>
      <c r="R163" s="49"/>
      <c r="S163" s="216"/>
      <c r="T163" s="217" t="s">
        <v>593</v>
      </c>
      <c r="U163" s="49"/>
      <c r="W163" s="134" t="s">
        <v>594</v>
      </c>
      <c r="Y163" s="134" t="s">
        <v>594</v>
      </c>
      <c r="AH163" s="23" t="s">
        <v>595</v>
      </c>
      <c r="AJ163" s="4" t="s">
        <v>596</v>
      </c>
    </row>
    <row r="164" customFormat="false" ht="12.75" hidden="false" customHeight="true" outlineLevel="0" collapsed="false">
      <c r="Q164" s="49"/>
      <c r="R164" s="49"/>
      <c r="S164" s="216"/>
      <c r="T164" s="217" t="s">
        <v>597</v>
      </c>
      <c r="U164" s="49"/>
      <c r="W164" s="134" t="s">
        <v>598</v>
      </c>
      <c r="Y164" s="134" t="s">
        <v>598</v>
      </c>
      <c r="AH164" s="23" t="s">
        <v>599</v>
      </c>
      <c r="AJ164" s="4" t="s">
        <v>593</v>
      </c>
    </row>
    <row r="165" customFormat="false" ht="12.75" hidden="false" customHeight="true" outlineLevel="0" collapsed="false">
      <c r="Q165" s="49"/>
      <c r="R165" s="49"/>
      <c r="S165" s="216"/>
      <c r="T165" s="217" t="s">
        <v>600</v>
      </c>
      <c r="U165" s="49"/>
      <c r="W165" s="134" t="s">
        <v>601</v>
      </c>
      <c r="Y165" s="134" t="s">
        <v>601</v>
      </c>
      <c r="AH165" s="23" t="s">
        <v>602</v>
      </c>
      <c r="AJ165" s="4" t="s">
        <v>603</v>
      </c>
    </row>
    <row r="166" customFormat="false" ht="12.75" hidden="false" customHeight="true" outlineLevel="0" collapsed="false">
      <c r="Q166" s="49"/>
      <c r="R166" s="49"/>
      <c r="S166" s="216"/>
      <c r="T166" s="217" t="s">
        <v>251</v>
      </c>
      <c r="U166" s="49"/>
      <c r="W166" s="134" t="s">
        <v>604</v>
      </c>
      <c r="Y166" s="134" t="s">
        <v>604</v>
      </c>
      <c r="AH166" s="23" t="s">
        <v>605</v>
      </c>
      <c r="AJ166" s="4" t="s">
        <v>606</v>
      </c>
    </row>
    <row r="167" customFormat="false" ht="12.75" hidden="false" customHeight="true" outlineLevel="0" collapsed="false">
      <c r="Q167" s="49"/>
      <c r="R167" s="49"/>
      <c r="S167" s="216"/>
      <c r="T167" s="217" t="s">
        <v>228</v>
      </c>
      <c r="U167" s="49"/>
      <c r="W167" s="134" t="s">
        <v>607</v>
      </c>
      <c r="Y167" s="134" t="s">
        <v>607</v>
      </c>
      <c r="AH167" s="23" t="s">
        <v>608</v>
      </c>
      <c r="AJ167" s="4" t="s">
        <v>609</v>
      </c>
    </row>
    <row r="168" customFormat="false" ht="12.75" hidden="false" customHeight="true" outlineLevel="0" collapsed="false">
      <c r="Q168" s="49"/>
      <c r="R168" s="49"/>
      <c r="S168" s="216"/>
      <c r="T168" s="217" t="s">
        <v>610</v>
      </c>
      <c r="U168" s="49"/>
      <c r="W168" s="134" t="s">
        <v>611</v>
      </c>
      <c r="Y168" s="134" t="s">
        <v>611</v>
      </c>
      <c r="AH168" s="23" t="s">
        <v>612</v>
      </c>
      <c r="AJ168" s="4" t="s">
        <v>613</v>
      </c>
    </row>
    <row r="169" customFormat="false" ht="12.75" hidden="false" customHeight="true" outlineLevel="0" collapsed="false">
      <c r="Q169" s="49"/>
      <c r="R169" s="49"/>
      <c r="S169" s="216"/>
      <c r="T169" s="217" t="s">
        <v>614</v>
      </c>
      <c r="U169" s="49"/>
      <c r="W169" s="134" t="s">
        <v>615</v>
      </c>
      <c r="Y169" s="134" t="s">
        <v>615</v>
      </c>
      <c r="AH169" s="23" t="s">
        <v>616</v>
      </c>
      <c r="AJ169" s="4" t="s">
        <v>583</v>
      </c>
    </row>
    <row r="170" customFormat="false" ht="12.75" hidden="false" customHeight="true" outlineLevel="0" collapsed="false">
      <c r="Q170" s="49"/>
      <c r="R170" s="49"/>
      <c r="S170" s="216"/>
      <c r="T170" s="217" t="s">
        <v>617</v>
      </c>
      <c r="U170" s="49"/>
      <c r="W170" s="134" t="s">
        <v>618</v>
      </c>
      <c r="Y170" s="134" t="s">
        <v>618</v>
      </c>
      <c r="AH170" s="23" t="s">
        <v>619</v>
      </c>
      <c r="AJ170" s="4" t="s">
        <v>620</v>
      </c>
    </row>
    <row r="171" customFormat="false" ht="12.75" hidden="false" customHeight="true" outlineLevel="0" collapsed="false">
      <c r="Q171" s="49"/>
      <c r="R171" s="49"/>
      <c r="S171" s="216"/>
      <c r="T171" s="217" t="s">
        <v>539</v>
      </c>
      <c r="U171" s="49"/>
      <c r="W171" s="134" t="s">
        <v>621</v>
      </c>
      <c r="Y171" s="134" t="s">
        <v>621</v>
      </c>
      <c r="AH171" s="23" t="s">
        <v>622</v>
      </c>
      <c r="AJ171" s="4" t="s">
        <v>623</v>
      </c>
    </row>
    <row r="172" customFormat="false" ht="12.75" hidden="false" customHeight="true" outlineLevel="0" collapsed="false">
      <c r="Q172" s="49"/>
      <c r="R172" s="49"/>
      <c r="S172" s="216"/>
      <c r="T172" s="217" t="s">
        <v>545</v>
      </c>
      <c r="U172" s="49"/>
      <c r="W172" s="134" t="s">
        <v>624</v>
      </c>
      <c r="Y172" s="134" t="s">
        <v>624</v>
      </c>
      <c r="AH172" s="23" t="s">
        <v>625</v>
      </c>
      <c r="AJ172" s="4" t="s">
        <v>610</v>
      </c>
    </row>
    <row r="173" customFormat="false" ht="12.75" hidden="false" customHeight="true" outlineLevel="0" collapsed="false">
      <c r="Q173" s="49"/>
      <c r="R173" s="49"/>
      <c r="S173" s="216"/>
      <c r="T173" s="217" t="s">
        <v>548</v>
      </c>
      <c r="U173" s="49"/>
      <c r="W173" s="134" t="s">
        <v>626</v>
      </c>
      <c r="Y173" s="134" t="s">
        <v>626</v>
      </c>
      <c r="AH173" s="23" t="s">
        <v>627</v>
      </c>
      <c r="AJ173" s="4" t="s">
        <v>628</v>
      </c>
    </row>
    <row r="174" customFormat="false" ht="12.75" hidden="false" customHeight="true" outlineLevel="0" collapsed="false">
      <c r="Q174" s="49"/>
      <c r="R174" s="49"/>
      <c r="S174" s="216"/>
      <c r="T174" s="217" t="s">
        <v>551</v>
      </c>
      <c r="U174" s="49"/>
      <c r="W174" s="134" t="s">
        <v>629</v>
      </c>
      <c r="Y174" s="134" t="s">
        <v>629</v>
      </c>
      <c r="AH174" s="23" t="s">
        <v>630</v>
      </c>
      <c r="AJ174" s="4" t="s">
        <v>631</v>
      </c>
    </row>
    <row r="175" customFormat="false" ht="12.75" hidden="false" customHeight="true" outlineLevel="0" collapsed="false">
      <c r="Q175" s="49"/>
      <c r="R175" s="49"/>
      <c r="S175" s="216"/>
      <c r="T175" s="217" t="s">
        <v>555</v>
      </c>
      <c r="U175" s="49"/>
      <c r="W175" s="134" t="s">
        <v>632</v>
      </c>
      <c r="Y175" s="134" t="s">
        <v>632</v>
      </c>
      <c r="AH175" s="23" t="s">
        <v>633</v>
      </c>
      <c r="AJ175" s="4" t="s">
        <v>634</v>
      </c>
    </row>
    <row r="176" customFormat="false" ht="12.75" hidden="false" customHeight="true" outlineLevel="0" collapsed="false">
      <c r="Q176" s="49"/>
      <c r="R176" s="49"/>
      <c r="S176" s="216"/>
      <c r="T176" s="217" t="s">
        <v>613</v>
      </c>
      <c r="U176" s="49"/>
      <c r="W176" s="134" t="s">
        <v>635</v>
      </c>
      <c r="Y176" s="134" t="s">
        <v>635</v>
      </c>
      <c r="AH176" s="23" t="s">
        <v>636</v>
      </c>
      <c r="AJ176" s="4" t="s">
        <v>637</v>
      </c>
    </row>
    <row r="177" customFormat="false" ht="12.75" hidden="false" customHeight="true" outlineLevel="0" collapsed="false">
      <c r="Q177" s="49"/>
      <c r="R177" s="49"/>
      <c r="S177" s="216"/>
      <c r="T177" s="217" t="s">
        <v>637</v>
      </c>
      <c r="U177" s="49"/>
      <c r="W177" s="134" t="s">
        <v>638</v>
      </c>
      <c r="Y177" s="134" t="s">
        <v>638</v>
      </c>
      <c r="AH177" s="23" t="s">
        <v>639</v>
      </c>
      <c r="AJ177" s="4" t="s">
        <v>640</v>
      </c>
    </row>
    <row r="178" customFormat="false" ht="12.75" hidden="false" customHeight="true" outlineLevel="0" collapsed="false">
      <c r="Q178" s="49"/>
      <c r="R178" s="49"/>
      <c r="S178" s="216"/>
      <c r="T178" s="217" t="s">
        <v>641</v>
      </c>
      <c r="U178" s="49"/>
      <c r="W178" s="134" t="s">
        <v>642</v>
      </c>
      <c r="Y178" s="134" t="s">
        <v>642</v>
      </c>
      <c r="AH178" s="23" t="s">
        <v>643</v>
      </c>
      <c r="AJ178" s="4" t="s">
        <v>644</v>
      </c>
    </row>
    <row r="179" customFormat="false" ht="12.75" hidden="false" customHeight="true" outlineLevel="0" collapsed="false">
      <c r="Q179" s="49"/>
      <c r="R179" s="49"/>
      <c r="S179" s="216"/>
      <c r="T179" s="217" t="s">
        <v>645</v>
      </c>
      <c r="U179" s="49"/>
      <c r="W179" s="134" t="s">
        <v>646</v>
      </c>
      <c r="Y179" s="134" t="s">
        <v>646</v>
      </c>
      <c r="AH179" s="23" t="s">
        <v>647</v>
      </c>
      <c r="AJ179" s="4" t="s">
        <v>641</v>
      </c>
    </row>
    <row r="180" customFormat="false" ht="12.75" hidden="false" customHeight="true" outlineLevel="0" collapsed="false">
      <c r="Q180" s="49"/>
      <c r="R180" s="49"/>
      <c r="S180" s="216"/>
      <c r="T180" s="217" t="s">
        <v>648</v>
      </c>
      <c r="U180" s="49"/>
      <c r="W180" s="134" t="s">
        <v>649</v>
      </c>
      <c r="Y180" s="134" t="s">
        <v>649</v>
      </c>
      <c r="AH180" s="23" t="s">
        <v>650</v>
      </c>
      <c r="AJ180" s="4" t="s">
        <v>651</v>
      </c>
    </row>
    <row r="181" customFormat="false" ht="12.75" hidden="false" customHeight="true" outlineLevel="0" collapsed="false">
      <c r="Q181" s="49"/>
      <c r="R181" s="49"/>
      <c r="S181" s="216"/>
      <c r="T181" s="217" t="s">
        <v>652</v>
      </c>
      <c r="U181" s="49"/>
      <c r="W181" s="134" t="s">
        <v>653</v>
      </c>
      <c r="Y181" s="134" t="s">
        <v>653</v>
      </c>
      <c r="AH181" s="23" t="s">
        <v>654</v>
      </c>
      <c r="AJ181" s="4" t="s">
        <v>655</v>
      </c>
    </row>
    <row r="182" customFormat="false" ht="12.75" hidden="false" customHeight="true" outlineLevel="0" collapsed="false">
      <c r="Q182" s="49"/>
      <c r="R182" s="49"/>
      <c r="S182" s="216"/>
      <c r="T182" s="217" t="s">
        <v>656</v>
      </c>
      <c r="U182" s="49"/>
      <c r="W182" s="134" t="s">
        <v>657</v>
      </c>
      <c r="Y182" s="134" t="s">
        <v>657</v>
      </c>
      <c r="AH182" s="23" t="s">
        <v>658</v>
      </c>
      <c r="AJ182" s="4" t="s">
        <v>659</v>
      </c>
    </row>
    <row r="183" customFormat="false" ht="12.75" hidden="false" customHeight="true" outlineLevel="0" collapsed="false">
      <c r="Q183" s="49"/>
      <c r="R183" s="49"/>
      <c r="S183" s="216"/>
      <c r="T183" s="217" t="s">
        <v>660</v>
      </c>
      <c r="U183" s="49"/>
      <c r="W183" s="134" t="s">
        <v>661</v>
      </c>
      <c r="Y183" s="134" t="s">
        <v>661</v>
      </c>
      <c r="AH183" s="23" t="s">
        <v>662</v>
      </c>
      <c r="AJ183" s="4" t="s">
        <v>663</v>
      </c>
    </row>
    <row r="184" customFormat="false" ht="12.75" hidden="false" customHeight="true" outlineLevel="0" collapsed="false">
      <c r="Q184" s="49"/>
      <c r="R184" s="49"/>
      <c r="S184" s="216"/>
      <c r="T184" s="217" t="s">
        <v>664</v>
      </c>
      <c r="U184" s="49"/>
      <c r="W184" s="134" t="s">
        <v>665</v>
      </c>
      <c r="Y184" s="134" t="s">
        <v>665</v>
      </c>
      <c r="AH184" s="23" t="s">
        <v>666</v>
      </c>
      <c r="AJ184" s="4" t="s">
        <v>667</v>
      </c>
    </row>
    <row r="185" customFormat="false" ht="12.75" hidden="false" customHeight="true" outlineLevel="0" collapsed="false">
      <c r="Q185" s="49"/>
      <c r="R185" s="49"/>
      <c r="S185" s="216"/>
      <c r="T185" s="217" t="s">
        <v>668</v>
      </c>
      <c r="U185" s="49"/>
      <c r="W185" s="134" t="s">
        <v>669</v>
      </c>
      <c r="Y185" s="134" t="s">
        <v>669</v>
      </c>
      <c r="AH185" s="23" t="s">
        <v>670</v>
      </c>
      <c r="AJ185" s="4" t="s">
        <v>671</v>
      </c>
    </row>
    <row r="186" customFormat="false" ht="12.75" hidden="false" customHeight="true" outlineLevel="0" collapsed="false">
      <c r="Q186" s="49"/>
      <c r="R186" s="49"/>
      <c r="S186" s="216"/>
      <c r="T186" s="217" t="s">
        <v>672</v>
      </c>
      <c r="U186" s="49"/>
      <c r="W186" s="134" t="s">
        <v>673</v>
      </c>
      <c r="Y186" s="134" t="s">
        <v>673</v>
      </c>
      <c r="AH186" s="23" t="s">
        <v>674</v>
      </c>
      <c r="AJ186" s="4" t="s">
        <v>675</v>
      </c>
    </row>
    <row r="187" customFormat="false" ht="12.75" hidden="false" customHeight="true" outlineLevel="0" collapsed="false">
      <c r="Q187" s="49"/>
      <c r="R187" s="49"/>
      <c r="S187" s="216"/>
      <c r="T187" s="217" t="s">
        <v>676</v>
      </c>
      <c r="U187" s="49"/>
      <c r="W187" s="134" t="s">
        <v>677</v>
      </c>
      <c r="Y187" s="134" t="s">
        <v>677</v>
      </c>
      <c r="AH187" s="23" t="s">
        <v>678</v>
      </c>
      <c r="AJ187" s="4" t="s">
        <v>679</v>
      </c>
    </row>
    <row r="188" customFormat="false" ht="12.75" hidden="false" customHeight="true" outlineLevel="0" collapsed="false">
      <c r="Q188" s="49"/>
      <c r="R188" s="49"/>
      <c r="S188" s="216"/>
      <c r="T188" s="217" t="s">
        <v>680</v>
      </c>
      <c r="U188" s="49"/>
      <c r="W188" s="134" t="s">
        <v>681</v>
      </c>
      <c r="Y188" s="134" t="s">
        <v>681</v>
      </c>
      <c r="AH188" s="23" t="s">
        <v>682</v>
      </c>
      <c r="AJ188" s="4" t="s">
        <v>683</v>
      </c>
    </row>
    <row r="189" customFormat="false" ht="12.75" hidden="false" customHeight="true" outlineLevel="0" collapsed="false">
      <c r="Q189" s="49"/>
      <c r="R189" s="49"/>
      <c r="S189" s="216"/>
      <c r="T189" s="217" t="s">
        <v>684</v>
      </c>
      <c r="U189" s="49"/>
      <c r="W189" s="134" t="s">
        <v>685</v>
      </c>
      <c r="Y189" s="134" t="s">
        <v>685</v>
      </c>
      <c r="AH189" s="23" t="s">
        <v>686</v>
      </c>
      <c r="AJ189" s="4" t="s">
        <v>687</v>
      </c>
    </row>
    <row r="190" customFormat="false" ht="12.75" hidden="false" customHeight="true" outlineLevel="0" collapsed="false">
      <c r="Q190" s="49"/>
      <c r="R190" s="49"/>
      <c r="S190" s="216"/>
      <c r="T190" s="217" t="s">
        <v>688</v>
      </c>
      <c r="U190" s="49"/>
      <c r="W190" s="134" t="s">
        <v>689</v>
      </c>
      <c r="Y190" s="134" t="s">
        <v>689</v>
      </c>
      <c r="AH190" s="23" t="s">
        <v>690</v>
      </c>
      <c r="AJ190" s="4" t="s">
        <v>691</v>
      </c>
    </row>
    <row r="191" customFormat="false" ht="12.75" hidden="false" customHeight="true" outlineLevel="0" collapsed="false">
      <c r="Q191" s="49"/>
      <c r="R191" s="49"/>
      <c r="S191" s="216"/>
      <c r="T191" s="217" t="s">
        <v>692</v>
      </c>
      <c r="U191" s="49"/>
      <c r="W191" s="134" t="s">
        <v>693</v>
      </c>
      <c r="Y191" s="134" t="s">
        <v>693</v>
      </c>
      <c r="AH191" s="23" t="s">
        <v>694</v>
      </c>
      <c r="AJ191" s="4" t="s">
        <v>695</v>
      </c>
    </row>
    <row r="192" customFormat="false" ht="15.75" hidden="false" customHeight="true" outlineLevel="0" collapsed="false">
      <c r="Q192" s="49"/>
      <c r="R192" s="49"/>
      <c r="S192" s="216"/>
      <c r="T192" s="217" t="s">
        <v>696</v>
      </c>
      <c r="U192" s="49"/>
      <c r="W192" s="134" t="s">
        <v>697</v>
      </c>
      <c r="Y192" s="134" t="s">
        <v>697</v>
      </c>
      <c r="AH192" s="23" t="s">
        <v>698</v>
      </c>
      <c r="AJ192" s="4" t="s">
        <v>699</v>
      </c>
    </row>
    <row r="193" customFormat="false" ht="27.75" hidden="false" customHeight="true" outlineLevel="0" collapsed="false">
      <c r="Q193" s="49"/>
      <c r="R193" s="49"/>
      <c r="S193" s="216"/>
      <c r="T193" s="217" t="s">
        <v>700</v>
      </c>
      <c r="U193" s="49"/>
      <c r="W193" s="134" t="s">
        <v>701</v>
      </c>
      <c r="Y193" s="134" t="s">
        <v>701</v>
      </c>
      <c r="AH193" s="23" t="s">
        <v>702</v>
      </c>
      <c r="AJ193" s="4" t="s">
        <v>703</v>
      </c>
    </row>
    <row r="194" customFormat="false" ht="24.75" hidden="false" customHeight="true" outlineLevel="0" collapsed="false">
      <c r="Q194" s="49"/>
      <c r="R194" s="49"/>
      <c r="S194" s="216"/>
      <c r="T194" s="217" t="s">
        <v>704</v>
      </c>
      <c r="U194" s="49"/>
      <c r="W194" s="134" t="s">
        <v>705</v>
      </c>
      <c r="Y194" s="134" t="s">
        <v>705</v>
      </c>
      <c r="AH194" s="23" t="s">
        <v>706</v>
      </c>
      <c r="AJ194" s="4" t="s">
        <v>707</v>
      </c>
    </row>
    <row r="195" customFormat="false" ht="16.5" hidden="false" customHeight="true" outlineLevel="0" collapsed="false">
      <c r="Q195" s="49"/>
      <c r="R195" s="49"/>
      <c r="S195" s="216"/>
      <c r="T195" s="217" t="s">
        <v>708</v>
      </c>
      <c r="U195" s="49"/>
      <c r="W195" s="134" t="s">
        <v>709</v>
      </c>
      <c r="Y195" s="134" t="s">
        <v>709</v>
      </c>
      <c r="AH195" s="23" t="s">
        <v>710</v>
      </c>
      <c r="AJ195" s="4" t="s">
        <v>711</v>
      </c>
    </row>
    <row r="196" customFormat="false" ht="27.75" hidden="false" customHeight="true" outlineLevel="0" collapsed="false">
      <c r="Q196" s="49"/>
      <c r="R196" s="49"/>
      <c r="S196" s="216"/>
      <c r="T196" s="217" t="s">
        <v>712</v>
      </c>
      <c r="U196" s="49"/>
      <c r="W196" s="134" t="s">
        <v>713</v>
      </c>
      <c r="Y196" s="134" t="s">
        <v>713</v>
      </c>
      <c r="AH196" s="23" t="s">
        <v>714</v>
      </c>
      <c r="AJ196" s="4" t="s">
        <v>335</v>
      </c>
    </row>
    <row r="197" customFormat="false" ht="10.5" hidden="false" customHeight="true" outlineLevel="0" collapsed="false">
      <c r="Q197" s="49"/>
      <c r="R197" s="49"/>
      <c r="S197" s="216"/>
      <c r="T197" s="217" t="s">
        <v>715</v>
      </c>
      <c r="U197" s="49"/>
      <c r="W197" s="134" t="s">
        <v>716</v>
      </c>
      <c r="Y197" s="134" t="s">
        <v>716</v>
      </c>
      <c r="AH197" s="23" t="s">
        <v>717</v>
      </c>
      <c r="AJ197" s="4" t="s">
        <v>614</v>
      </c>
    </row>
    <row r="198" customFormat="false" ht="21" hidden="false" customHeight="true" outlineLevel="0" collapsed="false">
      <c r="Q198" s="49"/>
      <c r="R198" s="49"/>
      <c r="S198" s="216"/>
      <c r="T198" s="217" t="s">
        <v>718</v>
      </c>
      <c r="U198" s="49"/>
      <c r="W198" s="134" t="s">
        <v>719</v>
      </c>
      <c r="Y198" s="134" t="s">
        <v>719</v>
      </c>
      <c r="AH198" s="23" t="s">
        <v>720</v>
      </c>
      <c r="AJ198" s="4" t="s">
        <v>597</v>
      </c>
    </row>
    <row r="199" customFormat="false" ht="12" hidden="false" customHeight="true" outlineLevel="0" collapsed="false">
      <c r="Q199" s="49"/>
      <c r="R199" s="49"/>
      <c r="S199" s="216"/>
      <c r="T199" s="217" t="s">
        <v>721</v>
      </c>
      <c r="U199" s="49"/>
      <c r="W199" s="134" t="s">
        <v>722</v>
      </c>
      <c r="Y199" s="134" t="s">
        <v>722</v>
      </c>
      <c r="AH199" s="23" t="s">
        <v>723</v>
      </c>
      <c r="AJ199" s="4" t="s">
        <v>600</v>
      </c>
    </row>
    <row r="200" customFormat="false" ht="21.75" hidden="false" customHeight="true" outlineLevel="0" collapsed="false">
      <c r="Q200" s="49"/>
      <c r="R200" s="49"/>
      <c r="S200" s="216"/>
      <c r="T200" s="217" t="s">
        <v>724</v>
      </c>
      <c r="U200" s="49"/>
      <c r="W200" s="134" t="s">
        <v>725</v>
      </c>
      <c r="Y200" s="134" t="s">
        <v>725</v>
      </c>
      <c r="AH200" s="23" t="s">
        <v>726</v>
      </c>
      <c r="AJ200" s="4" t="s">
        <v>645</v>
      </c>
    </row>
    <row r="201" customFormat="false" ht="6.75" hidden="false" customHeight="true" outlineLevel="0" collapsed="false">
      <c r="Q201" s="49"/>
      <c r="R201" s="49"/>
      <c r="S201" s="216"/>
      <c r="T201" s="217" t="s">
        <v>727</v>
      </c>
      <c r="U201" s="49"/>
      <c r="W201" s="134" t="s">
        <v>728</v>
      </c>
      <c r="Y201" s="134" t="s">
        <v>728</v>
      </c>
      <c r="AH201" s="23" t="s">
        <v>729</v>
      </c>
      <c r="AJ201" s="4" t="s">
        <v>648</v>
      </c>
    </row>
    <row r="202" customFormat="false" ht="9.75" hidden="false" customHeight="true" outlineLevel="0" collapsed="false">
      <c r="Q202" s="49"/>
      <c r="R202" s="49"/>
      <c r="S202" s="216"/>
      <c r="T202" s="217" t="s">
        <v>730</v>
      </c>
      <c r="U202" s="49"/>
      <c r="W202" s="134" t="s">
        <v>731</v>
      </c>
      <c r="Y202" s="134" t="s">
        <v>731</v>
      </c>
      <c r="AH202" s="23" t="s">
        <v>732</v>
      </c>
      <c r="AJ202" s="4" t="s">
        <v>369</v>
      </c>
    </row>
    <row r="203" customFormat="false" ht="18" hidden="false" customHeight="true" outlineLevel="0" collapsed="false">
      <c r="Q203" s="49"/>
      <c r="R203" s="49"/>
      <c r="S203" s="216"/>
      <c r="T203" s="217" t="s">
        <v>733</v>
      </c>
      <c r="U203" s="49"/>
      <c r="W203" s="134" t="s">
        <v>734</v>
      </c>
      <c r="Y203" s="134" t="s">
        <v>734</v>
      </c>
      <c r="AH203" s="23" t="s">
        <v>735</v>
      </c>
      <c r="AJ203" s="4" t="s">
        <v>498</v>
      </c>
    </row>
    <row r="204" customFormat="false" ht="25.5" hidden="false" customHeight="true" outlineLevel="0" collapsed="false">
      <c r="Q204" s="49"/>
      <c r="R204" s="49"/>
      <c r="S204" s="216"/>
      <c r="T204" s="217" t="s">
        <v>736</v>
      </c>
      <c r="U204" s="49"/>
      <c r="W204" s="134" t="s">
        <v>737</v>
      </c>
      <c r="Y204" s="134" t="s">
        <v>737</v>
      </c>
      <c r="AH204" s="23" t="s">
        <v>738</v>
      </c>
      <c r="AJ204" s="4" t="s">
        <v>739</v>
      </c>
    </row>
    <row r="205" customFormat="false" ht="18" hidden="false" customHeight="true" outlineLevel="0" collapsed="false">
      <c r="Q205" s="49"/>
      <c r="R205" s="49"/>
      <c r="S205" s="216"/>
      <c r="T205" s="217" t="s">
        <v>740</v>
      </c>
      <c r="U205" s="49"/>
      <c r="W205" s="134" t="s">
        <v>741</v>
      </c>
      <c r="Y205" s="134" t="s">
        <v>741</v>
      </c>
      <c r="AH205" s="23" t="s">
        <v>742</v>
      </c>
      <c r="AJ205" s="4" t="s">
        <v>743</v>
      </c>
    </row>
    <row r="206" customFormat="false" ht="20.25" hidden="false" customHeight="false" outlineLevel="0" collapsed="false">
      <c r="Q206" s="49"/>
      <c r="R206" s="49"/>
      <c r="S206" s="216"/>
      <c r="T206" s="217" t="s">
        <v>744</v>
      </c>
      <c r="U206" s="49"/>
      <c r="W206" s="134" t="s">
        <v>745</v>
      </c>
      <c r="Y206" s="134" t="s">
        <v>745</v>
      </c>
      <c r="AH206" s="23" t="s">
        <v>746</v>
      </c>
      <c r="AJ206" s="4" t="s">
        <v>747</v>
      </c>
    </row>
    <row r="207" customFormat="false" ht="18" hidden="false" customHeight="true" outlineLevel="0" collapsed="false">
      <c r="Q207" s="49"/>
      <c r="R207" s="49"/>
      <c r="S207" s="216"/>
      <c r="T207" s="217" t="s">
        <v>748</v>
      </c>
      <c r="U207" s="49"/>
      <c r="W207" s="134" t="s">
        <v>749</v>
      </c>
      <c r="Y207" s="134" t="s">
        <v>749</v>
      </c>
      <c r="AH207" s="23" t="s">
        <v>750</v>
      </c>
      <c r="AJ207" s="4" t="s">
        <v>751</v>
      </c>
    </row>
    <row r="208" customFormat="false" ht="18.75" hidden="false" customHeight="true" outlineLevel="0" collapsed="false">
      <c r="Q208" s="49"/>
      <c r="R208" s="49"/>
      <c r="S208" s="216"/>
      <c r="T208" s="217" t="s">
        <v>752</v>
      </c>
      <c r="U208" s="49"/>
      <c r="W208" s="134" t="s">
        <v>352</v>
      </c>
      <c r="Y208" s="134" t="s">
        <v>352</v>
      </c>
      <c r="AH208" s="23" t="s">
        <v>753</v>
      </c>
      <c r="AJ208" s="4" t="s">
        <v>754</v>
      </c>
    </row>
    <row r="209" customFormat="false" ht="20.25" hidden="false" customHeight="false" outlineLevel="0" collapsed="false">
      <c r="Q209" s="49"/>
      <c r="R209" s="49"/>
      <c r="S209" s="216"/>
      <c r="T209" s="217" t="s">
        <v>420</v>
      </c>
      <c r="U209" s="49"/>
      <c r="W209" s="134" t="s">
        <v>352</v>
      </c>
      <c r="Y209" s="134" t="s">
        <v>352</v>
      </c>
      <c r="AH209" s="23" t="s">
        <v>755</v>
      </c>
      <c r="AJ209" s="4" t="s">
        <v>756</v>
      </c>
    </row>
    <row r="210" customFormat="false" ht="19.5" hidden="false" customHeight="true" outlineLevel="0" collapsed="false">
      <c r="Q210" s="49"/>
      <c r="R210" s="49"/>
      <c r="S210" s="216"/>
      <c r="T210" s="217" t="s">
        <v>757</v>
      </c>
      <c r="U210" s="49"/>
      <c r="W210" s="134" t="s">
        <v>758</v>
      </c>
      <c r="Y210" s="134" t="s">
        <v>758</v>
      </c>
      <c r="AH210" s="23" t="s">
        <v>759</v>
      </c>
      <c r="AJ210" s="4" t="s">
        <v>760</v>
      </c>
    </row>
    <row r="211" customFormat="false" ht="17.25" hidden="false" customHeight="true" outlineLevel="0" collapsed="false">
      <c r="Q211" s="49"/>
      <c r="R211" s="49"/>
      <c r="S211" s="216"/>
      <c r="T211" s="217" t="s">
        <v>761</v>
      </c>
      <c r="U211" s="49"/>
      <c r="W211" s="134" t="s">
        <v>762</v>
      </c>
      <c r="Y211" s="134" t="s">
        <v>762</v>
      </c>
      <c r="AH211" s="23" t="s">
        <v>763</v>
      </c>
      <c r="AJ211" s="4" t="s">
        <v>764</v>
      </c>
    </row>
    <row r="212" customFormat="false" ht="15" hidden="false" customHeight="true" outlineLevel="0" collapsed="false">
      <c r="Q212" s="49"/>
      <c r="R212" s="49"/>
      <c r="S212" s="217"/>
      <c r="T212" s="217" t="s">
        <v>765</v>
      </c>
      <c r="U212" s="49"/>
      <c r="W212" s="134" t="s">
        <v>766</v>
      </c>
      <c r="Y212" s="134" t="s">
        <v>766</v>
      </c>
      <c r="AH212" s="23" t="s">
        <v>767</v>
      </c>
      <c r="AJ212" s="4" t="s">
        <v>768</v>
      </c>
    </row>
    <row r="213" customFormat="false" ht="28.5" hidden="false" customHeight="true" outlineLevel="0" collapsed="false">
      <c r="Q213" s="49"/>
      <c r="R213" s="49"/>
      <c r="S213" s="217"/>
      <c r="T213" s="217" t="s">
        <v>256</v>
      </c>
      <c r="U213" s="49"/>
      <c r="W213" s="134" t="s">
        <v>769</v>
      </c>
      <c r="Y213" s="134" t="s">
        <v>769</v>
      </c>
      <c r="AH213" s="23" t="s">
        <v>770</v>
      </c>
      <c r="AJ213" s="4" t="s">
        <v>771</v>
      </c>
    </row>
    <row r="214" customFormat="false" ht="36" hidden="false" customHeight="true" outlineLevel="0" collapsed="false">
      <c r="Q214" s="49"/>
      <c r="R214" s="49"/>
      <c r="S214" s="216"/>
      <c r="T214" s="217" t="s">
        <v>384</v>
      </c>
      <c r="U214" s="49"/>
      <c r="W214" s="134" t="s">
        <v>772</v>
      </c>
      <c r="Y214" s="134" t="s">
        <v>772</v>
      </c>
      <c r="AH214" s="23" t="s">
        <v>773</v>
      </c>
      <c r="AJ214" s="4" t="s">
        <v>774</v>
      </c>
    </row>
    <row r="215" customFormat="false" ht="60.75" hidden="false" customHeight="true" outlineLevel="0" collapsed="false">
      <c r="Q215" s="49"/>
      <c r="R215" s="49"/>
      <c r="S215" s="216"/>
      <c r="T215" s="217" t="s">
        <v>387</v>
      </c>
      <c r="U215" s="49"/>
      <c r="W215" s="134" t="s">
        <v>775</v>
      </c>
      <c r="Y215" s="134" t="s">
        <v>775</v>
      </c>
      <c r="AH215" s="23" t="s">
        <v>776</v>
      </c>
      <c r="AJ215" s="4" t="s">
        <v>761</v>
      </c>
    </row>
    <row r="216" customFormat="false" ht="8.25" hidden="false" customHeight="true" outlineLevel="0" collapsed="false">
      <c r="Q216" s="49"/>
      <c r="R216" s="49"/>
      <c r="S216" s="216"/>
      <c r="T216" s="217" t="s">
        <v>777</v>
      </c>
      <c r="U216" s="49"/>
      <c r="W216" s="134" t="s">
        <v>778</v>
      </c>
      <c r="Y216" s="134" t="s">
        <v>778</v>
      </c>
      <c r="AH216" s="23" t="s">
        <v>779</v>
      </c>
      <c r="AJ216" s="4" t="s">
        <v>652</v>
      </c>
    </row>
    <row r="217" customFormat="false" ht="27.95" hidden="false" customHeight="true" outlineLevel="0" collapsed="false">
      <c r="Q217" s="49"/>
      <c r="R217" s="49"/>
      <c r="S217" s="216"/>
      <c r="T217" s="217" t="s">
        <v>424</v>
      </c>
      <c r="U217" s="49"/>
      <c r="W217" s="134" t="s">
        <v>780</v>
      </c>
      <c r="Y217" s="134" t="s">
        <v>780</v>
      </c>
      <c r="AH217" s="23" t="s">
        <v>781</v>
      </c>
      <c r="AJ217" s="4" t="s">
        <v>656</v>
      </c>
    </row>
    <row r="218" customFormat="false" ht="33.75" hidden="false" customHeight="true" outlineLevel="0" collapsed="false">
      <c r="Q218" s="49"/>
      <c r="R218" s="49"/>
      <c r="S218" s="216"/>
      <c r="T218" s="217" t="s">
        <v>428</v>
      </c>
      <c r="U218" s="49"/>
      <c r="W218" s="134" t="s">
        <v>782</v>
      </c>
      <c r="Y218" s="134" t="s">
        <v>782</v>
      </c>
      <c r="AH218" s="23" t="s">
        <v>783</v>
      </c>
      <c r="AJ218" s="4" t="s">
        <v>660</v>
      </c>
    </row>
    <row r="219" customFormat="false" ht="45" hidden="false" customHeight="true" outlineLevel="0" collapsed="false">
      <c r="Q219" s="49"/>
      <c r="R219" s="49"/>
      <c r="S219" s="216"/>
      <c r="T219" s="217" t="s">
        <v>434</v>
      </c>
      <c r="U219" s="49"/>
      <c r="V219" s="49"/>
      <c r="W219" s="134" t="s">
        <v>784</v>
      </c>
      <c r="Y219" s="134" t="s">
        <v>784</v>
      </c>
      <c r="AH219" s="23" t="s">
        <v>785</v>
      </c>
      <c r="AJ219" s="4" t="s">
        <v>664</v>
      </c>
    </row>
    <row r="220" customFormat="false" ht="45" hidden="false" customHeight="true" outlineLevel="0" collapsed="false">
      <c r="Q220" s="49"/>
      <c r="R220" s="49"/>
      <c r="S220" s="216"/>
      <c r="T220" s="217" t="s">
        <v>439</v>
      </c>
      <c r="U220" s="49"/>
      <c r="V220" s="49"/>
      <c r="W220" s="134" t="s">
        <v>786</v>
      </c>
      <c r="Y220" s="134" t="s">
        <v>786</v>
      </c>
      <c r="AH220" s="23" t="s">
        <v>787</v>
      </c>
      <c r="AJ220" s="4" t="s">
        <v>668</v>
      </c>
    </row>
    <row r="221" customFormat="false" ht="45" hidden="false" customHeight="true" outlineLevel="0" collapsed="false">
      <c r="Q221" s="49"/>
      <c r="R221" s="49"/>
      <c r="S221" s="216"/>
      <c r="T221" s="217" t="s">
        <v>445</v>
      </c>
      <c r="U221" s="49"/>
      <c r="V221" s="49"/>
      <c r="W221" s="134" t="s">
        <v>788</v>
      </c>
      <c r="Y221" s="134" t="s">
        <v>788</v>
      </c>
      <c r="AH221" s="23" t="s">
        <v>789</v>
      </c>
      <c r="AJ221" s="4" t="s">
        <v>672</v>
      </c>
    </row>
    <row r="222" s="142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P222" s="4"/>
      <c r="Q222" s="49"/>
      <c r="R222" s="49"/>
      <c r="S222" s="216"/>
      <c r="T222" s="217" t="s">
        <v>747</v>
      </c>
      <c r="U222" s="49"/>
      <c r="V222" s="49"/>
      <c r="W222" s="134" t="s">
        <v>790</v>
      </c>
      <c r="X222" s="49"/>
      <c r="Y222" s="134" t="s">
        <v>790</v>
      </c>
      <c r="Z222" s="49"/>
      <c r="AA222" s="49"/>
      <c r="AB222" s="49"/>
      <c r="AC222" s="49"/>
      <c r="AD222" s="49"/>
      <c r="AE222" s="49"/>
      <c r="AF222" s="49"/>
      <c r="AG222" s="49"/>
      <c r="AH222" s="23" t="s">
        <v>791</v>
      </c>
      <c r="AI222" s="49"/>
      <c r="AJ222" s="4" t="s">
        <v>676</v>
      </c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315"/>
      <c r="AV222" s="315"/>
      <c r="AW222" s="315"/>
      <c r="AX222" s="315"/>
      <c r="AY222" s="315"/>
    </row>
    <row r="223" s="142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P223" s="4"/>
      <c r="Q223" s="49"/>
      <c r="R223" s="49"/>
      <c r="S223" s="216"/>
      <c r="T223" s="217" t="s">
        <v>173</v>
      </c>
      <c r="U223" s="49"/>
      <c r="V223" s="49"/>
      <c r="W223" s="134" t="s">
        <v>792</v>
      </c>
      <c r="X223" s="49"/>
      <c r="Y223" s="134" t="s">
        <v>792</v>
      </c>
      <c r="Z223" s="49"/>
      <c r="AA223" s="49"/>
      <c r="AB223" s="49"/>
      <c r="AC223" s="49"/>
      <c r="AD223" s="49"/>
      <c r="AE223" s="49"/>
      <c r="AF223" s="49"/>
      <c r="AG223" s="49"/>
      <c r="AH223" s="23" t="s">
        <v>793</v>
      </c>
      <c r="AI223" s="49"/>
      <c r="AJ223" s="4" t="s">
        <v>680</v>
      </c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315"/>
      <c r="AV223" s="315"/>
      <c r="AW223" s="315"/>
      <c r="AX223" s="315"/>
      <c r="AY223" s="315"/>
    </row>
    <row r="224" s="142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P224" s="4"/>
      <c r="Q224" s="49"/>
      <c r="R224" s="49"/>
      <c r="S224" s="216"/>
      <c r="T224" s="217" t="s">
        <v>794</v>
      </c>
      <c r="U224" s="49"/>
      <c r="V224" s="49"/>
      <c r="W224" s="134" t="s">
        <v>795</v>
      </c>
      <c r="X224" s="49"/>
      <c r="Y224" s="134" t="s">
        <v>795</v>
      </c>
      <c r="Z224" s="49"/>
      <c r="AA224" s="49"/>
      <c r="AB224" s="49"/>
      <c r="AC224" s="49"/>
      <c r="AD224" s="49"/>
      <c r="AE224" s="49"/>
      <c r="AF224" s="49"/>
      <c r="AG224" s="49"/>
      <c r="AH224" s="23" t="s">
        <v>796</v>
      </c>
      <c r="AI224" s="49"/>
      <c r="AJ224" s="4" t="s">
        <v>684</v>
      </c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315"/>
      <c r="AV224" s="315"/>
      <c r="AW224" s="315"/>
      <c r="AX224" s="315"/>
      <c r="AY224" s="315"/>
    </row>
    <row r="225" s="142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P225" s="4"/>
      <c r="Q225" s="49"/>
      <c r="R225" s="49"/>
      <c r="S225" s="216"/>
      <c r="T225" s="217" t="s">
        <v>797</v>
      </c>
      <c r="U225" s="49"/>
      <c r="V225" s="49"/>
      <c r="W225" s="134" t="s">
        <v>798</v>
      </c>
      <c r="X225" s="49"/>
      <c r="Y225" s="134" t="s">
        <v>798</v>
      </c>
      <c r="Z225" s="49"/>
      <c r="AA225" s="49"/>
      <c r="AB225" s="49"/>
      <c r="AC225" s="49"/>
      <c r="AD225" s="49"/>
      <c r="AE225" s="49"/>
      <c r="AF225" s="49"/>
      <c r="AG225" s="49"/>
      <c r="AH225" s="23" t="s">
        <v>799</v>
      </c>
      <c r="AI225" s="49"/>
      <c r="AJ225" s="4" t="s">
        <v>688</v>
      </c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315"/>
      <c r="AV225" s="315"/>
      <c r="AW225" s="315"/>
      <c r="AX225" s="315"/>
      <c r="AY225" s="315"/>
    </row>
    <row r="226" s="142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P226" s="4"/>
      <c r="Q226" s="49"/>
      <c r="R226" s="49"/>
      <c r="S226" s="216"/>
      <c r="T226" s="217" t="s">
        <v>450</v>
      </c>
      <c r="U226" s="49"/>
      <c r="V226" s="49"/>
      <c r="W226" s="134" t="s">
        <v>800</v>
      </c>
      <c r="X226" s="49"/>
      <c r="Y226" s="134" t="s">
        <v>800</v>
      </c>
      <c r="Z226" s="49"/>
      <c r="AA226" s="49"/>
      <c r="AB226" s="49"/>
      <c r="AC226" s="49"/>
      <c r="AD226" s="49"/>
      <c r="AE226" s="49"/>
      <c r="AF226" s="49"/>
      <c r="AG226" s="49"/>
      <c r="AH226" s="23" t="s">
        <v>801</v>
      </c>
      <c r="AI226" s="49"/>
      <c r="AJ226" s="4" t="s">
        <v>692</v>
      </c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315"/>
      <c r="AV226" s="315"/>
      <c r="AW226" s="315"/>
      <c r="AX226" s="315"/>
      <c r="AY226" s="315"/>
    </row>
    <row r="227" s="142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P227" s="49"/>
      <c r="Q227" s="49"/>
      <c r="R227" s="49"/>
      <c r="S227" s="216"/>
      <c r="T227" s="217" t="s">
        <v>454</v>
      </c>
      <c r="U227" s="49"/>
      <c r="V227" s="49"/>
      <c r="W227" s="134" t="s">
        <v>802</v>
      </c>
      <c r="X227" s="49"/>
      <c r="Y227" s="134" t="s">
        <v>802</v>
      </c>
      <c r="Z227" s="49"/>
      <c r="AA227" s="49"/>
      <c r="AB227" s="49"/>
      <c r="AC227" s="49"/>
      <c r="AD227" s="49"/>
      <c r="AE227" s="49"/>
      <c r="AF227" s="49"/>
      <c r="AG227" s="49"/>
      <c r="AH227" s="23" t="s">
        <v>803</v>
      </c>
      <c r="AI227" s="49"/>
      <c r="AJ227" s="4" t="s">
        <v>696</v>
      </c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315"/>
      <c r="AV227" s="315"/>
      <c r="AW227" s="315"/>
      <c r="AX227" s="315"/>
      <c r="AY227" s="315"/>
    </row>
    <row r="228" s="142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P228" s="49"/>
      <c r="Q228" s="49"/>
      <c r="R228" s="49"/>
      <c r="S228" s="216"/>
      <c r="T228" s="217" t="s">
        <v>459</v>
      </c>
      <c r="U228" s="49"/>
      <c r="V228" s="49"/>
      <c r="W228" s="134" t="s">
        <v>804</v>
      </c>
      <c r="X228" s="49"/>
      <c r="Y228" s="134" t="s">
        <v>804</v>
      </c>
      <c r="Z228" s="49"/>
      <c r="AA228" s="49"/>
      <c r="AB228" s="49"/>
      <c r="AC228" s="49"/>
      <c r="AD228" s="49"/>
      <c r="AE228" s="49"/>
      <c r="AF228" s="49"/>
      <c r="AG228" s="49"/>
      <c r="AH228" s="23" t="s">
        <v>805</v>
      </c>
      <c r="AI228" s="49"/>
      <c r="AJ228" s="4" t="s">
        <v>700</v>
      </c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315"/>
      <c r="AV228" s="315"/>
      <c r="AW228" s="315"/>
      <c r="AX228" s="315"/>
      <c r="AY228" s="315"/>
    </row>
    <row r="229" s="142" customFormat="true" ht="27.9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P229" s="49"/>
      <c r="Q229" s="49"/>
      <c r="R229" s="49"/>
      <c r="S229" s="216"/>
      <c r="T229" s="217" t="s">
        <v>806</v>
      </c>
      <c r="U229" s="49"/>
      <c r="V229" s="49"/>
      <c r="W229" s="134" t="s">
        <v>807</v>
      </c>
      <c r="X229" s="49"/>
      <c r="Y229" s="134" t="s">
        <v>807</v>
      </c>
      <c r="Z229" s="49"/>
      <c r="AA229" s="49"/>
      <c r="AB229" s="49"/>
      <c r="AC229" s="49"/>
      <c r="AD229" s="49"/>
      <c r="AE229" s="49"/>
      <c r="AF229" s="49"/>
      <c r="AG229" s="49"/>
      <c r="AH229" s="23" t="s">
        <v>808</v>
      </c>
      <c r="AI229" s="49"/>
      <c r="AJ229" s="4" t="s">
        <v>704</v>
      </c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315"/>
      <c r="AV229" s="315"/>
      <c r="AW229" s="315"/>
      <c r="AX229" s="315"/>
      <c r="AY229" s="315"/>
    </row>
    <row r="230" s="142" customFormat="true" ht="34.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P230" s="49"/>
      <c r="Q230" s="49"/>
      <c r="R230" s="49"/>
      <c r="S230" s="216"/>
      <c r="T230" s="217" t="s">
        <v>465</v>
      </c>
      <c r="U230" s="49"/>
      <c r="V230" s="49"/>
      <c r="W230" s="134" t="s">
        <v>809</v>
      </c>
      <c r="X230" s="49"/>
      <c r="Y230" s="134" t="s">
        <v>809</v>
      </c>
      <c r="Z230" s="49"/>
      <c r="AA230" s="49"/>
      <c r="AB230" s="49"/>
      <c r="AC230" s="49"/>
      <c r="AD230" s="49"/>
      <c r="AE230" s="49"/>
      <c r="AF230" s="49"/>
      <c r="AG230" s="49"/>
      <c r="AH230" s="23" t="s">
        <v>810</v>
      </c>
      <c r="AI230" s="49"/>
      <c r="AJ230" s="4" t="s">
        <v>708</v>
      </c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315"/>
      <c r="AV230" s="315"/>
      <c r="AW230" s="315"/>
      <c r="AX230" s="315"/>
      <c r="AY230" s="315"/>
    </row>
    <row r="231" s="142" customFormat="true" ht="15.7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P231" s="49"/>
      <c r="Q231" s="49"/>
      <c r="R231" s="49"/>
      <c r="S231" s="216"/>
      <c r="T231" s="217" t="s">
        <v>510</v>
      </c>
      <c r="U231" s="49"/>
      <c r="V231" s="49"/>
      <c r="W231" s="134" t="s">
        <v>811</v>
      </c>
      <c r="X231" s="49"/>
      <c r="Y231" s="134" t="s">
        <v>811</v>
      </c>
      <c r="Z231" s="49"/>
      <c r="AA231" s="49"/>
      <c r="AB231" s="49"/>
      <c r="AC231" s="49"/>
      <c r="AD231" s="49"/>
      <c r="AE231" s="49"/>
      <c r="AF231" s="49"/>
      <c r="AG231" s="49"/>
      <c r="AH231" s="23" t="s">
        <v>812</v>
      </c>
      <c r="AI231" s="49"/>
      <c r="AJ231" s="4" t="s">
        <v>712</v>
      </c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315"/>
      <c r="AV231" s="315"/>
      <c r="AW231" s="315"/>
      <c r="AX231" s="315"/>
      <c r="AY231" s="315"/>
    </row>
    <row r="232" s="142" customFormat="true" ht="32.2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P232" s="49"/>
      <c r="Q232" s="49"/>
      <c r="R232" s="49"/>
      <c r="S232" s="216"/>
      <c r="T232" s="217" t="s">
        <v>813</v>
      </c>
      <c r="U232" s="49"/>
      <c r="V232" s="49"/>
      <c r="W232" s="134" t="s">
        <v>814</v>
      </c>
      <c r="X232" s="49"/>
      <c r="Y232" s="134" t="s">
        <v>814</v>
      </c>
      <c r="Z232" s="49"/>
      <c r="AA232" s="49"/>
      <c r="AB232" s="49"/>
      <c r="AC232" s="49"/>
      <c r="AD232" s="49"/>
      <c r="AE232" s="49"/>
      <c r="AF232" s="49"/>
      <c r="AG232" s="49"/>
      <c r="AH232" s="23" t="s">
        <v>815</v>
      </c>
      <c r="AI232" s="49"/>
      <c r="AJ232" s="4" t="s">
        <v>715</v>
      </c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315"/>
      <c r="AV232" s="315"/>
      <c r="AW232" s="315"/>
      <c r="AX232" s="315"/>
      <c r="AY232" s="315"/>
    </row>
    <row r="233" s="142" customFormat="true" ht="28.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P233" s="49"/>
      <c r="Q233" s="49"/>
      <c r="R233" s="49"/>
      <c r="S233" s="216"/>
      <c r="T233" s="217" t="s">
        <v>816</v>
      </c>
      <c r="U233" s="49"/>
      <c r="V233" s="316"/>
      <c r="W233" s="134" t="s">
        <v>817</v>
      </c>
      <c r="X233" s="49"/>
      <c r="Y233" s="134" t="s">
        <v>817</v>
      </c>
      <c r="Z233" s="49"/>
      <c r="AA233" s="49"/>
      <c r="AB233" s="49"/>
      <c r="AC233" s="49"/>
      <c r="AD233" s="49"/>
      <c r="AE233" s="49"/>
      <c r="AF233" s="49"/>
      <c r="AG233" s="49"/>
      <c r="AH233" s="23" t="s">
        <v>818</v>
      </c>
      <c r="AI233" s="49"/>
      <c r="AJ233" s="4" t="s">
        <v>718</v>
      </c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315"/>
      <c r="AV233" s="315"/>
      <c r="AW233" s="315"/>
      <c r="AX233" s="315"/>
      <c r="AY233" s="315"/>
    </row>
    <row r="234" s="142" customFormat="true" ht="23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P234" s="49"/>
      <c r="Q234" s="49"/>
      <c r="R234" s="49"/>
      <c r="S234" s="216"/>
      <c r="T234" s="217" t="s">
        <v>691</v>
      </c>
      <c r="U234" s="49"/>
      <c r="V234" s="4"/>
      <c r="W234" s="134" t="s">
        <v>819</v>
      </c>
      <c r="X234" s="49"/>
      <c r="Y234" s="134" t="s">
        <v>819</v>
      </c>
      <c r="Z234" s="49"/>
      <c r="AA234" s="49"/>
      <c r="AB234" s="49"/>
      <c r="AC234" s="49"/>
      <c r="AD234" s="49"/>
      <c r="AE234" s="49"/>
      <c r="AF234" s="49"/>
      <c r="AG234" s="49"/>
      <c r="AH234" s="23" t="s">
        <v>820</v>
      </c>
      <c r="AI234" s="49"/>
      <c r="AJ234" s="4" t="s">
        <v>721</v>
      </c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315"/>
      <c r="AV234" s="315"/>
      <c r="AW234" s="315"/>
      <c r="AX234" s="315"/>
      <c r="AY234" s="315"/>
    </row>
    <row r="235" s="142" customFormat="true" ht="35.2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P235" s="49"/>
      <c r="Q235" s="49"/>
      <c r="R235" s="49"/>
      <c r="S235" s="216"/>
      <c r="T235" s="217" t="s">
        <v>821</v>
      </c>
      <c r="U235" s="49"/>
      <c r="V235" s="4"/>
      <c r="W235" s="134" t="s">
        <v>822</v>
      </c>
      <c r="X235" s="49"/>
      <c r="Y235" s="134" t="s">
        <v>822</v>
      </c>
      <c r="Z235" s="49"/>
      <c r="AA235" s="49"/>
      <c r="AB235" s="49"/>
      <c r="AC235" s="49"/>
      <c r="AD235" s="49"/>
      <c r="AE235" s="49"/>
      <c r="AF235" s="49"/>
      <c r="AG235" s="49"/>
      <c r="AH235" s="23" t="s">
        <v>823</v>
      </c>
      <c r="AI235" s="49"/>
      <c r="AJ235" s="4" t="s">
        <v>724</v>
      </c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315"/>
      <c r="AV235" s="315"/>
      <c r="AW235" s="315"/>
      <c r="AX235" s="315"/>
      <c r="AY235" s="315"/>
    </row>
    <row r="236" s="317" customFormat="true" ht="10.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P236" s="316"/>
      <c r="Q236" s="49"/>
      <c r="R236" s="49"/>
      <c r="S236" s="216"/>
      <c r="T236" s="217" t="s">
        <v>824</v>
      </c>
      <c r="U236" s="49"/>
      <c r="V236" s="4"/>
      <c r="W236" s="134" t="s">
        <v>825</v>
      </c>
      <c r="X236" s="316"/>
      <c r="Y236" s="134" t="s">
        <v>825</v>
      </c>
      <c r="Z236" s="316"/>
      <c r="AA236" s="316"/>
      <c r="AB236" s="316"/>
      <c r="AC236" s="316"/>
      <c r="AD236" s="316"/>
      <c r="AE236" s="316"/>
      <c r="AF236" s="316"/>
      <c r="AG236" s="316"/>
      <c r="AH236" s="23" t="s">
        <v>826</v>
      </c>
      <c r="AI236" s="316"/>
      <c r="AJ236" s="4" t="s">
        <v>727</v>
      </c>
      <c r="AK236" s="316"/>
      <c r="AL236" s="316"/>
      <c r="AM236" s="316"/>
      <c r="AN236" s="316"/>
      <c r="AO236" s="316"/>
      <c r="AP236" s="316"/>
      <c r="AQ236" s="316"/>
      <c r="AR236" s="316"/>
      <c r="AS236" s="316"/>
      <c r="AT236" s="316"/>
      <c r="AU236" s="318"/>
      <c r="AV236" s="318"/>
      <c r="AW236" s="318"/>
      <c r="AX236" s="318"/>
      <c r="AY236" s="318"/>
    </row>
    <row r="237" customFormat="false" ht="34.5" hidden="false" customHeight="true" outlineLevel="0" collapsed="false">
      <c r="Q237" s="49"/>
      <c r="R237" s="49"/>
      <c r="S237" s="216"/>
      <c r="T237" s="217" t="s">
        <v>827</v>
      </c>
      <c r="U237" s="49"/>
      <c r="W237" s="134" t="s">
        <v>828</v>
      </c>
      <c r="Y237" s="134" t="s">
        <v>828</v>
      </c>
      <c r="AH237" s="23" t="s">
        <v>829</v>
      </c>
      <c r="AJ237" s="4" t="s">
        <v>730</v>
      </c>
    </row>
    <row r="238" customFormat="false" ht="8.25" hidden="false" customHeight="true" outlineLevel="0" collapsed="false">
      <c r="Q238" s="49"/>
      <c r="R238" s="49"/>
      <c r="S238" s="216"/>
      <c r="T238" s="217" t="s">
        <v>489</v>
      </c>
      <c r="U238" s="49"/>
      <c r="W238" s="134" t="s">
        <v>830</v>
      </c>
      <c r="Y238" s="134" t="s">
        <v>830</v>
      </c>
      <c r="AH238" s="23" t="s">
        <v>831</v>
      </c>
      <c r="AJ238" s="4" t="s">
        <v>733</v>
      </c>
    </row>
    <row r="239" customFormat="false" ht="23.25" hidden="false" customHeight="true" outlineLevel="0" collapsed="false">
      <c r="Q239" s="49"/>
      <c r="R239" s="49"/>
      <c r="S239" s="216"/>
      <c r="T239" s="217" t="s">
        <v>494</v>
      </c>
      <c r="U239" s="49"/>
      <c r="W239" s="134" t="s">
        <v>832</v>
      </c>
      <c r="Y239" s="134" t="s">
        <v>832</v>
      </c>
      <c r="AH239" s="23" t="s">
        <v>833</v>
      </c>
      <c r="AJ239" s="4" t="s">
        <v>736</v>
      </c>
    </row>
    <row r="240" customFormat="false" ht="10.5" hidden="false" customHeight="true" outlineLevel="0" collapsed="false">
      <c r="Q240" s="49"/>
      <c r="R240" s="49"/>
      <c r="S240" s="216"/>
      <c r="T240" s="217" t="s">
        <v>285</v>
      </c>
      <c r="U240" s="49"/>
      <c r="W240" s="134" t="s">
        <v>834</v>
      </c>
      <c r="Y240" s="134" t="s">
        <v>834</v>
      </c>
      <c r="AH240" s="23" t="s">
        <v>835</v>
      </c>
      <c r="AJ240" s="4" t="s">
        <v>836</v>
      </c>
    </row>
    <row r="241" customFormat="false" ht="24.75" hidden="false" customHeight="true" outlineLevel="0" collapsed="false">
      <c r="Q241" s="49"/>
      <c r="R241" s="49"/>
      <c r="S241" s="216"/>
      <c r="T241" s="217" t="s">
        <v>517</v>
      </c>
      <c r="U241" s="49"/>
      <c r="W241" s="134" t="s">
        <v>837</v>
      </c>
      <c r="Y241" s="134" t="s">
        <v>837</v>
      </c>
      <c r="AH241" s="23" t="s">
        <v>838</v>
      </c>
      <c r="AJ241" s="4" t="s">
        <v>839</v>
      </c>
    </row>
    <row r="242" customFormat="false" ht="6.75" hidden="false" customHeight="true" outlineLevel="0" collapsed="false">
      <c r="Q242" s="49"/>
      <c r="R242" s="49"/>
      <c r="S242" s="216"/>
      <c r="T242" s="217" t="s">
        <v>521</v>
      </c>
      <c r="U242" s="49"/>
      <c r="W242" s="134" t="s">
        <v>840</v>
      </c>
      <c r="Y242" s="134" t="s">
        <v>840</v>
      </c>
      <c r="AH242" s="23" t="s">
        <v>841</v>
      </c>
      <c r="AJ242" s="4" t="s">
        <v>842</v>
      </c>
    </row>
    <row r="243" customFormat="false" ht="27.75" hidden="false" customHeight="true" outlineLevel="0" collapsed="false">
      <c r="Q243" s="49"/>
      <c r="R243" s="49"/>
      <c r="S243" s="216"/>
      <c r="T243" s="217" t="s">
        <v>525</v>
      </c>
      <c r="U243" s="49"/>
      <c r="W243" s="134" t="s">
        <v>843</v>
      </c>
      <c r="Y243" s="134" t="s">
        <v>843</v>
      </c>
      <c r="AH243" s="23" t="s">
        <v>844</v>
      </c>
      <c r="AJ243" s="4" t="s">
        <v>845</v>
      </c>
    </row>
    <row r="244" customFormat="false" ht="14.25" hidden="false" customHeight="true" outlineLevel="0" collapsed="false">
      <c r="Q244" s="49"/>
      <c r="R244" s="49"/>
      <c r="S244" s="216"/>
      <c r="T244" s="217" t="s">
        <v>529</v>
      </c>
      <c r="U244" s="49"/>
      <c r="W244" s="134" t="s">
        <v>846</v>
      </c>
      <c r="Y244" s="134" t="s">
        <v>846</v>
      </c>
      <c r="AH244" s="23" t="s">
        <v>847</v>
      </c>
      <c r="AJ244" s="4" t="s">
        <v>506</v>
      </c>
    </row>
    <row r="245" customFormat="false" ht="39.95" hidden="false" customHeight="true" outlineLevel="0" collapsed="false">
      <c r="Q245" s="49"/>
      <c r="R245" s="49"/>
      <c r="S245" s="216"/>
      <c r="T245" s="217" t="s">
        <v>282</v>
      </c>
      <c r="U245" s="49"/>
      <c r="W245" s="134" t="s">
        <v>848</v>
      </c>
      <c r="Y245" s="134" t="s">
        <v>848</v>
      </c>
      <c r="AH245" s="23" t="s">
        <v>849</v>
      </c>
      <c r="AJ245" s="4" t="s">
        <v>511</v>
      </c>
    </row>
    <row r="246" customFormat="false" ht="41.25" hidden="false" customHeight="true" outlineLevel="0" collapsed="false">
      <c r="Q246" s="49"/>
      <c r="R246" s="49"/>
      <c r="S246" s="216"/>
      <c r="T246" s="217" t="s">
        <v>623</v>
      </c>
      <c r="U246" s="49"/>
      <c r="W246" s="134" t="s">
        <v>850</v>
      </c>
      <c r="Y246" s="134" t="s">
        <v>850</v>
      </c>
      <c r="AH246" s="23" t="s">
        <v>851</v>
      </c>
      <c r="AJ246" s="4" t="s">
        <v>821</v>
      </c>
    </row>
    <row r="247" customFormat="false" ht="33" hidden="false" customHeight="true" outlineLevel="0" collapsed="false">
      <c r="Q247" s="49"/>
      <c r="R247" s="49"/>
      <c r="S247" s="216"/>
      <c r="T247" s="217" t="s">
        <v>567</v>
      </c>
      <c r="U247" s="49"/>
      <c r="W247" s="134" t="s">
        <v>852</v>
      </c>
      <c r="Y247" s="134" t="s">
        <v>852</v>
      </c>
      <c r="AH247" s="23" t="s">
        <v>853</v>
      </c>
      <c r="AJ247" s="4" t="s">
        <v>854</v>
      </c>
    </row>
    <row r="248" customFormat="false" ht="31.5" hidden="false" customHeight="true" outlineLevel="0" collapsed="false">
      <c r="Q248" s="49"/>
      <c r="R248" s="49"/>
      <c r="S248" s="216"/>
      <c r="T248" s="217" t="s">
        <v>570</v>
      </c>
      <c r="U248" s="49"/>
      <c r="W248" s="134" t="s">
        <v>855</v>
      </c>
      <c r="Y248" s="134" t="s">
        <v>855</v>
      </c>
      <c r="AH248" s="23" t="s">
        <v>856</v>
      </c>
      <c r="AJ248" s="4" t="s">
        <v>824</v>
      </c>
    </row>
    <row r="249" customFormat="false" ht="12" hidden="false" customHeight="true" outlineLevel="0" collapsed="false">
      <c r="Q249" s="49"/>
      <c r="R249" s="49"/>
      <c r="S249" s="216"/>
      <c r="T249" s="217" t="s">
        <v>578</v>
      </c>
      <c r="U249" s="49"/>
      <c r="W249" s="134" t="s">
        <v>857</v>
      </c>
      <c r="Y249" s="134" t="s">
        <v>857</v>
      </c>
      <c r="AH249" s="23" t="s">
        <v>858</v>
      </c>
      <c r="AJ249" s="4" t="s">
        <v>355</v>
      </c>
    </row>
    <row r="250" customFormat="false" ht="37.5" hidden="false" customHeight="true" outlineLevel="0" collapsed="false">
      <c r="Q250" s="49"/>
      <c r="R250" s="49"/>
      <c r="S250" s="216"/>
      <c r="T250" s="217" t="s">
        <v>859</v>
      </c>
      <c r="U250" s="49"/>
      <c r="W250" s="134" t="s">
        <v>860</v>
      </c>
      <c r="Y250" s="134" t="s">
        <v>860</v>
      </c>
      <c r="AH250" s="23" t="s">
        <v>861</v>
      </c>
      <c r="AJ250" s="4" t="s">
        <v>617</v>
      </c>
    </row>
    <row r="251" customFormat="false" ht="15.75" hidden="false" customHeight="true" outlineLevel="0" collapsed="false">
      <c r="Q251" s="49"/>
      <c r="R251" s="49"/>
      <c r="S251" s="216"/>
      <c r="T251" s="217" t="s">
        <v>217</v>
      </c>
      <c r="U251" s="49"/>
      <c r="W251" s="134" t="s">
        <v>862</v>
      </c>
      <c r="Y251" s="134" t="s">
        <v>862</v>
      </c>
      <c r="AH251" s="23" t="s">
        <v>863</v>
      </c>
    </row>
    <row r="252" customFormat="false" ht="27" hidden="false" customHeight="true" outlineLevel="0" collapsed="false">
      <c r="Q252" s="49"/>
      <c r="R252" s="49"/>
      <c r="S252" s="216"/>
      <c r="T252" s="217" t="s">
        <v>230</v>
      </c>
      <c r="U252" s="49"/>
      <c r="W252" s="134" t="s">
        <v>864</v>
      </c>
      <c r="Y252" s="134" t="s">
        <v>864</v>
      </c>
      <c r="AH252" s="23" t="s">
        <v>865</v>
      </c>
    </row>
    <row r="253" customFormat="false" ht="39" hidden="false" customHeight="true" outlineLevel="0" collapsed="false">
      <c r="Q253" s="49"/>
      <c r="R253" s="49"/>
      <c r="S253" s="216"/>
      <c r="T253" s="217" t="s">
        <v>235</v>
      </c>
      <c r="U253" s="49"/>
      <c r="W253" s="134" t="s">
        <v>866</v>
      </c>
      <c r="Y253" s="134" t="s">
        <v>866</v>
      </c>
      <c r="AH253" s="23" t="s">
        <v>867</v>
      </c>
    </row>
    <row r="254" customFormat="false" ht="80.25" hidden="false" customHeight="true" outlineLevel="0" collapsed="false">
      <c r="Q254" s="49"/>
      <c r="R254" s="49"/>
      <c r="S254" s="216"/>
      <c r="T254" s="217" t="s">
        <v>276</v>
      </c>
      <c r="U254" s="49"/>
      <c r="W254" s="134" t="s">
        <v>868</v>
      </c>
      <c r="Y254" s="134" t="s">
        <v>868</v>
      </c>
      <c r="AH254" s="23" t="s">
        <v>869</v>
      </c>
    </row>
    <row r="255" customFormat="false" ht="10.5" hidden="false" customHeight="true" outlineLevel="0" collapsed="false">
      <c r="Q255" s="49"/>
      <c r="R255" s="49"/>
      <c r="S255" s="216"/>
      <c r="T255" s="217" t="s">
        <v>870</v>
      </c>
      <c r="U255" s="49"/>
      <c r="W255" s="134" t="s">
        <v>871</v>
      </c>
      <c r="Y255" s="134" t="s">
        <v>871</v>
      </c>
      <c r="AH255" s="23" t="s">
        <v>872</v>
      </c>
    </row>
    <row r="256" customFormat="false" ht="51.75" hidden="false" customHeight="true" outlineLevel="0" collapsed="false">
      <c r="Q256" s="49"/>
      <c r="R256" s="49"/>
      <c r="S256" s="216"/>
      <c r="T256" s="217" t="s">
        <v>373</v>
      </c>
      <c r="U256" s="49"/>
      <c r="W256" s="134" t="s">
        <v>871</v>
      </c>
      <c r="Y256" s="134" t="s">
        <v>871</v>
      </c>
      <c r="AH256" s="23" t="s">
        <v>873</v>
      </c>
    </row>
    <row r="257" customFormat="false" ht="18" hidden="false" customHeight="true" outlineLevel="0" collapsed="false">
      <c r="Q257" s="49"/>
      <c r="R257" s="49"/>
      <c r="S257" s="216"/>
      <c r="T257" s="217" t="s">
        <v>404</v>
      </c>
      <c r="U257" s="49"/>
      <c r="W257" s="134" t="s">
        <v>871</v>
      </c>
      <c r="Y257" s="134" t="s">
        <v>871</v>
      </c>
      <c r="AH257" s="23" t="s">
        <v>874</v>
      </c>
    </row>
    <row r="258" customFormat="false" ht="50.1" hidden="false" customHeight="true" outlineLevel="0" collapsed="false">
      <c r="Q258" s="49"/>
      <c r="R258" s="49"/>
      <c r="S258" s="216"/>
      <c r="T258" s="217" t="s">
        <v>501</v>
      </c>
      <c r="U258" s="49"/>
      <c r="W258" s="134" t="s">
        <v>875</v>
      </c>
      <c r="Y258" s="134" t="s">
        <v>875</v>
      </c>
      <c r="AH258" s="23" t="s">
        <v>876</v>
      </c>
    </row>
    <row r="259" customFormat="false" ht="50.1" hidden="false" customHeight="true" outlineLevel="0" collapsed="false">
      <c r="Q259" s="49"/>
      <c r="R259" s="49"/>
      <c r="S259" s="216"/>
      <c r="T259" s="217" t="s">
        <v>628</v>
      </c>
      <c r="U259" s="49"/>
      <c r="W259" s="134" t="s">
        <v>875</v>
      </c>
      <c r="Y259" s="134" t="s">
        <v>875</v>
      </c>
      <c r="AH259" s="23" t="s">
        <v>877</v>
      </c>
    </row>
    <row r="260" customFormat="false" ht="50.1" hidden="false" customHeight="true" outlineLevel="0" collapsed="false">
      <c r="Q260" s="49"/>
      <c r="R260" s="49"/>
      <c r="S260" s="216"/>
      <c r="T260" s="217" t="s">
        <v>836</v>
      </c>
      <c r="U260" s="123"/>
      <c r="W260" s="134" t="s">
        <v>875</v>
      </c>
      <c r="Y260" s="134" t="s">
        <v>875</v>
      </c>
      <c r="AH260" s="23" t="s">
        <v>878</v>
      </c>
    </row>
    <row r="261" customFormat="false" ht="50.1" hidden="false" customHeight="true" outlineLevel="0" collapsed="false">
      <c r="Q261" s="49"/>
      <c r="R261" s="49"/>
      <c r="S261" s="216"/>
      <c r="T261" s="217" t="s">
        <v>854</v>
      </c>
      <c r="U261" s="123"/>
      <c r="W261" s="134" t="s">
        <v>875</v>
      </c>
      <c r="Y261" s="134" t="s">
        <v>875</v>
      </c>
      <c r="AH261" s="23" t="s">
        <v>879</v>
      </c>
    </row>
    <row r="262" customFormat="false" ht="50.1" hidden="false" customHeight="true" outlineLevel="0" collapsed="false">
      <c r="Q262" s="49"/>
      <c r="R262" s="49"/>
      <c r="S262" s="216"/>
      <c r="T262" s="217" t="s">
        <v>880</v>
      </c>
      <c r="U262" s="49"/>
      <c r="W262" s="134" t="s">
        <v>875</v>
      </c>
      <c r="Y262" s="134" t="s">
        <v>875</v>
      </c>
      <c r="AH262" s="319" t="s">
        <v>873</v>
      </c>
    </row>
    <row r="263" customFormat="false" ht="50.1" hidden="false" customHeight="true" outlineLevel="0" collapsed="false">
      <c r="Q263" s="49"/>
      <c r="R263" s="49"/>
      <c r="S263" s="216"/>
      <c r="T263" s="217" t="s">
        <v>589</v>
      </c>
      <c r="U263" s="49"/>
      <c r="W263" s="134" t="s">
        <v>875</v>
      </c>
      <c r="Y263" s="134" t="s">
        <v>875</v>
      </c>
      <c r="AH263" s="319" t="s">
        <v>881</v>
      </c>
    </row>
    <row r="264" customFormat="false" ht="50.1" hidden="false" customHeight="true" outlineLevel="0" collapsed="false">
      <c r="Q264" s="49"/>
      <c r="R264" s="49"/>
      <c r="S264" s="216"/>
      <c r="T264" s="217" t="s">
        <v>620</v>
      </c>
      <c r="U264" s="49"/>
      <c r="W264" s="134" t="s">
        <v>875</v>
      </c>
      <c r="Y264" s="134" t="s">
        <v>875</v>
      </c>
      <c r="AH264" s="319" t="s">
        <v>876</v>
      </c>
    </row>
    <row r="265" customFormat="false" ht="50.1" hidden="false" customHeight="true" outlineLevel="0" collapsed="false">
      <c r="Q265" s="49"/>
      <c r="R265" s="49"/>
      <c r="S265" s="216"/>
      <c r="T265" s="217" t="s">
        <v>842</v>
      </c>
      <c r="U265" s="49"/>
      <c r="W265" s="134" t="s">
        <v>875</v>
      </c>
      <c r="Y265" s="134" t="s">
        <v>875</v>
      </c>
      <c r="AH265" s="319" t="s">
        <v>877</v>
      </c>
    </row>
    <row r="266" customFormat="false" ht="50.1" hidden="false" customHeight="true" outlineLevel="0" collapsed="false">
      <c r="Q266" s="49"/>
      <c r="R266" s="49"/>
      <c r="S266" s="217"/>
      <c r="T266" s="217" t="s">
        <v>882</v>
      </c>
      <c r="U266" s="49"/>
      <c r="W266" s="134" t="s">
        <v>883</v>
      </c>
      <c r="Y266" s="134" t="s">
        <v>883</v>
      </c>
      <c r="AH266" s="319" t="s">
        <v>878</v>
      </c>
    </row>
    <row r="267" customFormat="false" ht="50.1" hidden="false" customHeight="true" outlineLevel="0" collapsed="false">
      <c r="Q267" s="49"/>
      <c r="R267" s="49"/>
      <c r="S267" s="216"/>
      <c r="T267" s="217" t="s">
        <v>258</v>
      </c>
      <c r="U267" s="49"/>
      <c r="W267" s="134" t="s">
        <v>884</v>
      </c>
      <c r="Y267" s="134" t="s">
        <v>884</v>
      </c>
      <c r="AH267" s="319" t="s">
        <v>879</v>
      </c>
    </row>
    <row r="268" customFormat="false" ht="15" hidden="false" customHeight="true" outlineLevel="0" collapsed="false">
      <c r="Q268" s="49"/>
      <c r="R268" s="49"/>
      <c r="S268" s="216"/>
      <c r="T268" s="217" t="s">
        <v>377</v>
      </c>
      <c r="U268" s="49"/>
      <c r="W268" s="134" t="s">
        <v>885</v>
      </c>
      <c r="Y268" s="134" t="s">
        <v>885</v>
      </c>
    </row>
    <row r="269" customFormat="false" ht="26.25" hidden="false" customHeight="true" outlineLevel="0" collapsed="false">
      <c r="Q269" s="49"/>
      <c r="R269" s="49"/>
      <c r="S269" s="216"/>
      <c r="T269" s="217" t="s">
        <v>408</v>
      </c>
      <c r="U269" s="49"/>
      <c r="W269" s="134" t="s">
        <v>886</v>
      </c>
      <c r="Y269" s="134" t="s">
        <v>886</v>
      </c>
    </row>
    <row r="270" customFormat="false" ht="21.75" hidden="false" customHeight="true" outlineLevel="0" collapsed="false">
      <c r="Q270" s="49"/>
      <c r="R270" s="49"/>
      <c r="S270" s="216"/>
      <c r="T270" s="217" t="s">
        <v>596</v>
      </c>
      <c r="U270" s="49"/>
      <c r="V270" s="8"/>
      <c r="W270" s="134" t="s">
        <v>887</v>
      </c>
      <c r="Y270" s="134" t="s">
        <v>887</v>
      </c>
    </row>
    <row r="271" customFormat="false" ht="10.5" hidden="false" customHeight="true" outlineLevel="0" collapsed="false">
      <c r="Q271" s="49"/>
      <c r="R271" s="49"/>
      <c r="S271" s="216"/>
      <c r="T271" s="217" t="s">
        <v>593</v>
      </c>
      <c r="U271" s="49"/>
      <c r="V271" s="8"/>
      <c r="W271" s="134" t="s">
        <v>888</v>
      </c>
      <c r="Y271" s="134" t="s">
        <v>888</v>
      </c>
    </row>
    <row r="272" customFormat="false" ht="30" hidden="false" customHeight="true" outlineLevel="0" collapsed="false">
      <c r="Q272" s="49"/>
      <c r="R272" s="49"/>
      <c r="S272" s="216"/>
      <c r="T272" s="217" t="s">
        <v>606</v>
      </c>
      <c r="U272" s="49"/>
      <c r="W272" s="134" t="s">
        <v>889</v>
      </c>
      <c r="Y272" s="134" t="s">
        <v>889</v>
      </c>
      <c r="AH272" s="320"/>
    </row>
    <row r="273" s="321" customFormat="true" ht="18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P273" s="8"/>
      <c r="Q273" s="123"/>
      <c r="R273" s="123"/>
      <c r="S273" s="216"/>
      <c r="T273" s="217" t="s">
        <v>651</v>
      </c>
      <c r="U273" s="49"/>
      <c r="V273" s="4"/>
      <c r="W273" s="134" t="s">
        <v>890</v>
      </c>
      <c r="X273" s="8"/>
      <c r="Y273" s="134" t="s">
        <v>890</v>
      </c>
      <c r="Z273" s="8"/>
      <c r="AA273" s="8"/>
      <c r="AB273" s="8"/>
      <c r="AC273" s="8"/>
      <c r="AD273" s="8"/>
      <c r="AE273" s="8"/>
      <c r="AF273" s="8"/>
      <c r="AG273" s="8"/>
      <c r="AH273" s="320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322"/>
      <c r="AV273" s="322"/>
      <c r="AW273" s="322"/>
      <c r="AX273" s="322"/>
      <c r="AY273" s="322"/>
    </row>
    <row r="274" s="321" customFormat="true" ht="32.2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P274" s="8"/>
      <c r="Q274" s="123"/>
      <c r="R274" s="123"/>
      <c r="S274" s="216"/>
      <c r="T274" s="217" t="s">
        <v>655</v>
      </c>
      <c r="U274" s="49"/>
      <c r="V274" s="4"/>
      <c r="W274" s="134" t="s">
        <v>891</v>
      </c>
      <c r="X274" s="8"/>
      <c r="Y274" s="134" t="s">
        <v>891</v>
      </c>
      <c r="Z274" s="8"/>
      <c r="AA274" s="8"/>
      <c r="AB274" s="8"/>
      <c r="AC274" s="8"/>
      <c r="AD274" s="8"/>
      <c r="AE274" s="8"/>
      <c r="AF274" s="8"/>
      <c r="AG274" s="8"/>
      <c r="AH274" s="5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322"/>
      <c r="AV274" s="322"/>
      <c r="AW274" s="322"/>
      <c r="AX274" s="322"/>
      <c r="AY274" s="322"/>
    </row>
    <row r="275" customFormat="false" ht="18.75" hidden="false" customHeight="true" outlineLevel="0" collapsed="false">
      <c r="Q275" s="49"/>
      <c r="R275" s="49"/>
      <c r="S275" s="216"/>
      <c r="T275" s="217" t="s">
        <v>659</v>
      </c>
      <c r="U275" s="49"/>
      <c r="W275" s="134" t="s">
        <v>892</v>
      </c>
      <c r="Y275" s="134" t="s">
        <v>892</v>
      </c>
    </row>
    <row r="276" customFormat="false" ht="22.5" hidden="false" customHeight="true" outlineLevel="0" collapsed="false">
      <c r="Q276" s="49"/>
      <c r="R276" s="49"/>
      <c r="S276" s="216"/>
      <c r="T276" s="217" t="s">
        <v>663</v>
      </c>
      <c r="U276" s="49"/>
      <c r="W276" s="134" t="s">
        <v>893</v>
      </c>
      <c r="Y276" s="134" t="s">
        <v>893</v>
      </c>
    </row>
    <row r="277" customFormat="false" ht="30" hidden="false" customHeight="true" outlineLevel="0" collapsed="false">
      <c r="Q277" s="49"/>
      <c r="R277" s="49"/>
      <c r="S277" s="216"/>
      <c r="T277" s="217" t="s">
        <v>667</v>
      </c>
      <c r="U277" s="49"/>
      <c r="W277" s="134" t="s">
        <v>894</v>
      </c>
      <c r="Y277" s="134" t="s">
        <v>894</v>
      </c>
    </row>
    <row r="278" customFormat="false" ht="15.75" hidden="false" customHeight="true" outlineLevel="0" collapsed="false">
      <c r="Q278" s="49"/>
      <c r="R278" s="49"/>
      <c r="S278" s="216"/>
      <c r="T278" s="217" t="s">
        <v>671</v>
      </c>
      <c r="U278" s="49"/>
      <c r="W278" s="134" t="s">
        <v>895</v>
      </c>
      <c r="Y278" s="134" t="s">
        <v>895</v>
      </c>
    </row>
    <row r="279" customFormat="false" ht="28.5" hidden="false" customHeight="true" outlineLevel="0" collapsed="false">
      <c r="Q279" s="49"/>
      <c r="R279" s="49"/>
      <c r="S279" s="216"/>
      <c r="T279" s="217" t="s">
        <v>675</v>
      </c>
      <c r="U279" s="49"/>
      <c r="W279" s="134" t="s">
        <v>896</v>
      </c>
      <c r="Y279" s="134" t="s">
        <v>896</v>
      </c>
    </row>
    <row r="280" customFormat="false" ht="34.5" hidden="false" customHeight="true" outlineLevel="0" collapsed="false">
      <c r="Q280" s="49"/>
      <c r="R280" s="49"/>
      <c r="S280" s="216"/>
      <c r="T280" s="217" t="s">
        <v>679</v>
      </c>
      <c r="U280" s="49"/>
      <c r="W280" s="134" t="s">
        <v>897</v>
      </c>
      <c r="Y280" s="134" t="s">
        <v>897</v>
      </c>
    </row>
    <row r="281" customFormat="false" ht="9.75" hidden="false" customHeight="true" outlineLevel="0" collapsed="false">
      <c r="Q281" s="49"/>
      <c r="R281" s="49"/>
      <c r="S281" s="216"/>
      <c r="T281" s="217" t="s">
        <v>441</v>
      </c>
      <c r="U281" s="49"/>
      <c r="W281" s="134" t="s">
        <v>898</v>
      </c>
      <c r="Y281" s="134" t="s">
        <v>898</v>
      </c>
    </row>
    <row r="282" customFormat="false" ht="9.75" hidden="false" customHeight="true" outlineLevel="0" collapsed="false">
      <c r="Q282" s="49"/>
      <c r="R282" s="49"/>
      <c r="S282" s="216"/>
      <c r="T282" s="217" t="s">
        <v>683</v>
      </c>
      <c r="U282" s="49"/>
      <c r="W282" s="134" t="s">
        <v>899</v>
      </c>
      <c r="Y282" s="134" t="s">
        <v>899</v>
      </c>
    </row>
    <row r="283" customFormat="false" ht="33.75" hidden="false" customHeight="true" outlineLevel="0" collapsed="false">
      <c r="Q283" s="49"/>
      <c r="R283" s="49"/>
      <c r="S283" s="216"/>
      <c r="T283" s="217" t="s">
        <v>687</v>
      </c>
      <c r="U283" s="49"/>
      <c r="W283" s="134" t="s">
        <v>900</v>
      </c>
      <c r="Y283" s="134" t="s">
        <v>900</v>
      </c>
    </row>
    <row r="284" customFormat="false" ht="10.5" hidden="false" customHeight="true" outlineLevel="0" collapsed="false">
      <c r="Q284" s="49"/>
      <c r="R284" s="49"/>
      <c r="S284" s="216"/>
      <c r="T284" s="217" t="s">
        <v>695</v>
      </c>
      <c r="U284" s="49"/>
      <c r="W284" s="134" t="s">
        <v>901</v>
      </c>
      <c r="Y284" s="134" t="s">
        <v>901</v>
      </c>
    </row>
    <row r="285" customFormat="false" ht="33.75" hidden="false" customHeight="true" outlineLevel="0" collapsed="false">
      <c r="Q285" s="49"/>
      <c r="R285" s="49"/>
      <c r="S285" s="216"/>
      <c r="T285" s="217" t="s">
        <v>699</v>
      </c>
      <c r="U285" s="49"/>
      <c r="W285" s="134" t="s">
        <v>902</v>
      </c>
      <c r="Y285" s="134" t="s">
        <v>902</v>
      </c>
    </row>
    <row r="286" customFormat="false" ht="9.75" hidden="false" customHeight="true" outlineLevel="0" collapsed="false">
      <c r="Q286" s="49"/>
      <c r="R286" s="49"/>
      <c r="S286" s="216"/>
      <c r="T286" s="217" t="s">
        <v>703</v>
      </c>
      <c r="U286" s="49"/>
      <c r="W286" s="134" t="s">
        <v>903</v>
      </c>
      <c r="Y286" s="134" t="s">
        <v>903</v>
      </c>
    </row>
    <row r="287" customFormat="false" ht="32.25" hidden="false" customHeight="true" outlineLevel="0" collapsed="false">
      <c r="Q287" s="49"/>
      <c r="R287" s="49"/>
      <c r="S287" s="216"/>
      <c r="T287" s="217" t="s">
        <v>707</v>
      </c>
      <c r="U287" s="49"/>
      <c r="W287" s="134" t="s">
        <v>904</v>
      </c>
      <c r="Y287" s="134" t="s">
        <v>904</v>
      </c>
    </row>
    <row r="288" customFormat="false" ht="24.75" hidden="false" customHeight="true" outlineLevel="0" collapsed="false">
      <c r="Q288" s="49"/>
      <c r="R288" s="49"/>
      <c r="S288" s="216"/>
      <c r="T288" s="217" t="s">
        <v>905</v>
      </c>
      <c r="U288" s="49"/>
      <c r="W288" s="134" t="s">
        <v>906</v>
      </c>
      <c r="Y288" s="134" t="s">
        <v>906</v>
      </c>
    </row>
    <row r="289" customFormat="false" ht="7.5" hidden="false" customHeight="true" outlineLevel="0" collapsed="false">
      <c r="Q289" s="49"/>
      <c r="R289" s="49"/>
      <c r="S289" s="216"/>
      <c r="T289" s="217" t="s">
        <v>907</v>
      </c>
      <c r="U289" s="49"/>
      <c r="W289" s="134" t="s">
        <v>908</v>
      </c>
      <c r="Y289" s="134" t="s">
        <v>908</v>
      </c>
    </row>
    <row r="290" customFormat="false" ht="33.75" hidden="false" customHeight="true" outlineLevel="0" collapsed="false">
      <c r="Q290" s="49"/>
      <c r="R290" s="49"/>
      <c r="S290" s="216"/>
      <c r="T290" s="217" t="s">
        <v>509</v>
      </c>
      <c r="U290" s="49"/>
      <c r="W290" s="134" t="s">
        <v>909</v>
      </c>
      <c r="Y290" s="134" t="s">
        <v>909</v>
      </c>
    </row>
    <row r="291" customFormat="false" ht="16.5" hidden="false" customHeight="true" outlineLevel="0" collapsed="false">
      <c r="Q291" s="49"/>
      <c r="R291" s="49"/>
      <c r="S291" s="216"/>
      <c r="T291" s="217" t="s">
        <v>631</v>
      </c>
      <c r="U291" s="49"/>
      <c r="W291" s="134" t="s">
        <v>910</v>
      </c>
      <c r="Y291" s="134" t="s">
        <v>910</v>
      </c>
    </row>
    <row r="292" customFormat="false" ht="9.75" hidden="false" customHeight="true" outlineLevel="0" collapsed="false">
      <c r="Q292" s="49"/>
      <c r="R292" s="49"/>
      <c r="S292" s="216"/>
      <c r="T292" s="217" t="s">
        <v>634</v>
      </c>
      <c r="U292" s="49"/>
      <c r="W292" s="134" t="s">
        <v>911</v>
      </c>
      <c r="Y292" s="134" t="s">
        <v>911</v>
      </c>
    </row>
    <row r="293" customFormat="false" ht="33.75" hidden="false" customHeight="true" outlineLevel="0" collapsed="false">
      <c r="Q293" s="49"/>
      <c r="R293" s="49"/>
      <c r="S293" s="216"/>
      <c r="T293" s="217" t="s">
        <v>754</v>
      </c>
      <c r="U293" s="49"/>
      <c r="W293" s="134" t="s">
        <v>912</v>
      </c>
      <c r="Y293" s="134" t="s">
        <v>912</v>
      </c>
    </row>
    <row r="294" customFormat="false" ht="21.75" hidden="false" customHeight="true" outlineLevel="0" collapsed="false">
      <c r="Q294" s="49"/>
      <c r="R294" s="49"/>
      <c r="S294" s="216"/>
      <c r="T294" s="217" t="s">
        <v>756</v>
      </c>
      <c r="U294" s="49"/>
      <c r="W294" s="134" t="s">
        <v>913</v>
      </c>
      <c r="Y294" s="134" t="s">
        <v>913</v>
      </c>
    </row>
    <row r="295" customFormat="false" ht="30.75" hidden="false" customHeight="true" outlineLevel="0" collapsed="false">
      <c r="Q295" s="49"/>
      <c r="R295" s="49"/>
      <c r="S295" s="216"/>
      <c r="T295" s="217" t="s">
        <v>760</v>
      </c>
      <c r="U295" s="49"/>
      <c r="W295" s="134" t="s">
        <v>914</v>
      </c>
      <c r="Y295" s="134" t="s">
        <v>914</v>
      </c>
    </row>
    <row r="296" customFormat="false" ht="30" hidden="false" customHeight="true" outlineLevel="0" collapsed="false">
      <c r="Q296" s="49"/>
      <c r="R296" s="49"/>
      <c r="S296" s="216"/>
      <c r="T296" s="217" t="s">
        <v>764</v>
      </c>
      <c r="U296" s="49"/>
      <c r="W296" s="134" t="s">
        <v>915</v>
      </c>
      <c r="Y296" s="134" t="s">
        <v>915</v>
      </c>
    </row>
    <row r="297" customFormat="false" ht="30.75" hidden="false" customHeight="true" outlineLevel="0" collapsed="false">
      <c r="Q297" s="49"/>
      <c r="R297" s="49"/>
      <c r="S297" s="216"/>
      <c r="T297" s="217" t="s">
        <v>768</v>
      </c>
      <c r="U297" s="49"/>
      <c r="W297" s="134" t="s">
        <v>916</v>
      </c>
      <c r="Y297" s="134" t="s">
        <v>916</v>
      </c>
    </row>
    <row r="298" customFormat="false" ht="17.25" hidden="false" customHeight="true" outlineLevel="0" collapsed="false">
      <c r="Q298" s="49"/>
      <c r="R298" s="49"/>
      <c r="S298" s="216"/>
      <c r="T298" s="217" t="s">
        <v>771</v>
      </c>
      <c r="U298" s="49"/>
      <c r="W298" s="134" t="s">
        <v>917</v>
      </c>
      <c r="Y298" s="134" t="s">
        <v>917</v>
      </c>
    </row>
    <row r="299" customFormat="false" ht="17.25" hidden="false" customHeight="true" outlineLevel="0" collapsed="false">
      <c r="Q299" s="49"/>
      <c r="R299" s="49"/>
      <c r="S299" s="49"/>
      <c r="T299" s="49"/>
      <c r="U299" s="49"/>
      <c r="W299" s="134" t="s">
        <v>918</v>
      </c>
      <c r="Y299" s="134" t="s">
        <v>918</v>
      </c>
    </row>
    <row r="300" customFormat="false" ht="35.25" hidden="false" customHeight="true" outlineLevel="0" collapsed="false">
      <c r="Q300" s="49"/>
      <c r="R300" s="49"/>
      <c r="S300" s="49"/>
      <c r="T300" s="49"/>
      <c r="U300" s="49"/>
      <c r="W300" s="134" t="s">
        <v>919</v>
      </c>
      <c r="Y300" s="134" t="s">
        <v>919</v>
      </c>
    </row>
    <row r="301" customFormat="false" ht="32.25" hidden="false" customHeight="true" outlineLevel="0" collapsed="false">
      <c r="Q301" s="49"/>
      <c r="R301" s="49"/>
      <c r="S301" s="49"/>
      <c r="T301" s="49"/>
      <c r="U301" s="49"/>
      <c r="W301" s="134" t="s">
        <v>920</v>
      </c>
      <c r="Y301" s="134" t="s">
        <v>920</v>
      </c>
    </row>
    <row r="302" customFormat="false" ht="8.25" hidden="false" customHeight="true" outlineLevel="0" collapsed="false">
      <c r="Q302" s="49"/>
      <c r="R302" s="49"/>
      <c r="S302" s="49"/>
      <c r="T302" s="49"/>
      <c r="U302" s="49"/>
      <c r="W302" s="134" t="s">
        <v>921</v>
      </c>
      <c r="Y302" s="134" t="s">
        <v>921</v>
      </c>
    </row>
    <row r="303" customFormat="false" ht="30" hidden="false" customHeight="true" outlineLevel="0" collapsed="false">
      <c r="Q303" s="49"/>
      <c r="R303" s="49"/>
      <c r="S303" s="49"/>
      <c r="T303" s="49"/>
      <c r="U303" s="49"/>
      <c r="W303" s="134" t="s">
        <v>922</v>
      </c>
      <c r="Y303" s="134" t="s">
        <v>922</v>
      </c>
    </row>
    <row r="304" customFormat="false" ht="17.25" hidden="false" customHeight="true" outlineLevel="0" collapsed="false">
      <c r="Q304" s="49"/>
      <c r="R304" s="49"/>
      <c r="S304" s="49"/>
      <c r="T304" s="49"/>
      <c r="U304" s="49"/>
      <c r="W304" s="134" t="s">
        <v>923</v>
      </c>
      <c r="Y304" s="134" t="s">
        <v>923</v>
      </c>
    </row>
    <row r="305" customFormat="false" ht="30" hidden="false" customHeight="true" outlineLevel="0" collapsed="false">
      <c r="Q305" s="49"/>
      <c r="R305" s="49"/>
      <c r="S305" s="49"/>
      <c r="T305" s="49"/>
      <c r="U305" s="49"/>
      <c r="W305" s="134" t="s">
        <v>924</v>
      </c>
      <c r="Y305" s="134" t="s">
        <v>924</v>
      </c>
    </row>
    <row r="306" customFormat="false" ht="12" hidden="false" customHeight="true" outlineLevel="0" collapsed="false">
      <c r="Q306" s="49"/>
      <c r="R306" s="49"/>
      <c r="S306" s="49"/>
      <c r="T306" s="49"/>
      <c r="U306" s="49"/>
      <c r="W306" s="134" t="s">
        <v>925</v>
      </c>
      <c r="Y306" s="134" t="s">
        <v>925</v>
      </c>
    </row>
    <row r="307" customFormat="false" ht="38.25" hidden="false" customHeight="true" outlineLevel="0" collapsed="false">
      <c r="Q307" s="49"/>
      <c r="R307" s="49"/>
      <c r="S307" s="49"/>
      <c r="T307" s="49"/>
      <c r="U307" s="49"/>
      <c r="W307" s="134" t="s">
        <v>926</v>
      </c>
      <c r="Y307" s="134" t="s">
        <v>926</v>
      </c>
    </row>
    <row r="308" customFormat="false" ht="30.75" hidden="false" customHeight="true" outlineLevel="0" collapsed="false">
      <c r="Q308" s="49"/>
      <c r="R308" s="49"/>
      <c r="S308" s="49"/>
      <c r="T308" s="49"/>
      <c r="U308" s="49"/>
      <c r="W308" s="134" t="s">
        <v>927</v>
      </c>
      <c r="Y308" s="134" t="s">
        <v>927</v>
      </c>
    </row>
    <row r="309" customFormat="false" ht="33" hidden="false" customHeight="true" outlineLevel="0" collapsed="false">
      <c r="Q309" s="49"/>
      <c r="R309" s="49"/>
      <c r="S309" s="49"/>
      <c r="T309" s="49"/>
      <c r="U309" s="49"/>
      <c r="W309" s="134" t="s">
        <v>928</v>
      </c>
      <c r="Y309" s="134" t="s">
        <v>928</v>
      </c>
    </row>
    <row r="310" customFormat="false" ht="36" hidden="false" customHeight="true" outlineLevel="0" collapsed="false">
      <c r="Q310" s="49"/>
      <c r="R310" s="49"/>
      <c r="S310" s="49"/>
      <c r="T310" s="49"/>
      <c r="U310" s="49"/>
      <c r="W310" s="134" t="s">
        <v>929</v>
      </c>
      <c r="Y310" s="134" t="s">
        <v>929</v>
      </c>
    </row>
    <row r="311" customFormat="false" ht="14.25" hidden="false" customHeight="true" outlineLevel="0" collapsed="false">
      <c r="Q311" s="49"/>
      <c r="R311" s="49"/>
      <c r="S311" s="49"/>
      <c r="T311" s="49"/>
      <c r="U311" s="49"/>
      <c r="W311" s="134" t="s">
        <v>930</v>
      </c>
      <c r="Y311" s="134" t="s">
        <v>930</v>
      </c>
    </row>
    <row r="312" customFormat="false" ht="31.5" hidden="false" customHeight="true" outlineLevel="0" collapsed="false">
      <c r="Q312" s="49"/>
      <c r="R312" s="49"/>
      <c r="S312" s="49"/>
      <c r="T312" s="49"/>
      <c r="U312" s="49"/>
      <c r="W312" s="134" t="s">
        <v>931</v>
      </c>
      <c r="Y312" s="134" t="s">
        <v>931</v>
      </c>
    </row>
    <row r="313" customFormat="false" ht="87" hidden="false" customHeight="true" outlineLevel="0" collapsed="false">
      <c r="Q313" s="49"/>
      <c r="R313" s="49"/>
      <c r="S313" s="49"/>
      <c r="T313" s="49"/>
      <c r="U313" s="49"/>
      <c r="W313" s="134" t="s">
        <v>932</v>
      </c>
      <c r="Y313" s="134" t="s">
        <v>932</v>
      </c>
    </row>
    <row r="314" customFormat="false" ht="12.75" hidden="false" customHeight="true" outlineLevel="0" collapsed="false">
      <c r="Q314" s="49"/>
      <c r="R314" s="49"/>
      <c r="S314" s="49"/>
      <c r="T314" s="49"/>
      <c r="U314" s="49"/>
      <c r="W314" s="134" t="s">
        <v>933</v>
      </c>
      <c r="Y314" s="134" t="s">
        <v>933</v>
      </c>
    </row>
    <row r="315" customFormat="false" ht="7.5" hidden="false" customHeight="true" outlineLevel="0" collapsed="false">
      <c r="Q315" s="49"/>
      <c r="R315" s="49"/>
      <c r="S315" s="49"/>
      <c r="T315" s="49"/>
      <c r="U315" s="49"/>
      <c r="W315" s="134" t="s">
        <v>934</v>
      </c>
      <c r="Y315" s="134" t="s">
        <v>934</v>
      </c>
    </row>
    <row r="316" customFormat="false" ht="12" hidden="false" customHeight="true" outlineLevel="0" collapsed="false">
      <c r="Q316" s="49"/>
      <c r="R316" s="49"/>
      <c r="S316" s="49"/>
      <c r="T316" s="49"/>
      <c r="U316" s="49"/>
      <c r="W316" s="134" t="s">
        <v>935</v>
      </c>
      <c r="Y316" s="134" t="s">
        <v>935</v>
      </c>
    </row>
    <row r="317" customFormat="false" ht="36.75" hidden="false" customHeight="true" outlineLevel="0" collapsed="false">
      <c r="Q317" s="49"/>
      <c r="R317" s="49"/>
      <c r="S317" s="49"/>
      <c r="T317" s="49"/>
      <c r="U317" s="49"/>
      <c r="W317" s="134" t="s">
        <v>936</v>
      </c>
      <c r="Y317" s="134" t="s">
        <v>936</v>
      </c>
    </row>
    <row r="318" customFormat="false" ht="27.75" hidden="false" customHeight="true" outlineLevel="0" collapsed="false">
      <c r="Q318" s="49"/>
      <c r="R318" s="49"/>
      <c r="S318" s="49"/>
      <c r="T318" s="49"/>
      <c r="U318" s="49"/>
      <c r="W318" s="134" t="s">
        <v>937</v>
      </c>
      <c r="Y318" s="134" t="s">
        <v>937</v>
      </c>
    </row>
    <row r="319" customFormat="false" ht="25.5" hidden="false" customHeight="false" outlineLevel="0" collapsed="false">
      <c r="Q319" s="49"/>
      <c r="R319" s="49"/>
      <c r="S319" s="49"/>
      <c r="T319" s="49"/>
      <c r="U319" s="49"/>
      <c r="W319" s="134" t="s">
        <v>938</v>
      </c>
      <c r="Y319" s="134" t="s">
        <v>938</v>
      </c>
    </row>
    <row r="320" customFormat="false" ht="30" hidden="false" customHeight="true" outlineLevel="0" collapsed="false">
      <c r="Q320" s="49"/>
      <c r="R320" s="49"/>
      <c r="S320" s="49"/>
      <c r="T320" s="49"/>
      <c r="U320" s="49"/>
      <c r="W320" s="134" t="s">
        <v>939</v>
      </c>
      <c r="Y320" s="134" t="s">
        <v>939</v>
      </c>
    </row>
    <row r="321" customFormat="false" ht="30" hidden="false" customHeight="true" outlineLevel="0" collapsed="false">
      <c r="Q321" s="49"/>
      <c r="R321" s="49"/>
      <c r="S321" s="49"/>
      <c r="T321" s="49"/>
      <c r="U321" s="49"/>
      <c r="W321" s="134" t="s">
        <v>940</v>
      </c>
      <c r="Y321" s="134" t="s">
        <v>940</v>
      </c>
    </row>
    <row r="322" customFormat="false" ht="30" hidden="false" customHeight="true" outlineLevel="0" collapsed="false">
      <c r="Q322" s="49"/>
      <c r="R322" s="49"/>
      <c r="S322" s="49"/>
      <c r="T322" s="49"/>
      <c r="U322" s="49"/>
      <c r="W322" s="134" t="s">
        <v>941</v>
      </c>
      <c r="Y322" s="134" t="s">
        <v>941</v>
      </c>
    </row>
    <row r="323" customFormat="false" ht="34.5" hidden="false" customHeight="true" outlineLevel="0" collapsed="false">
      <c r="Q323" s="49"/>
      <c r="R323" s="49"/>
      <c r="S323" s="49"/>
      <c r="T323" s="49"/>
      <c r="U323" s="49"/>
      <c r="V323" s="49"/>
      <c r="W323" s="134" t="s">
        <v>942</v>
      </c>
      <c r="Y323" s="134" t="s">
        <v>942</v>
      </c>
    </row>
    <row r="324" customFormat="false" ht="30" hidden="false" customHeight="true" outlineLevel="0" collapsed="false">
      <c r="Q324" s="49"/>
      <c r="R324" s="49"/>
      <c r="S324" s="49"/>
      <c r="T324" s="49"/>
      <c r="U324" s="49"/>
      <c r="W324" s="134" t="s">
        <v>943</v>
      </c>
      <c r="Y324" s="134" t="s">
        <v>943</v>
      </c>
    </row>
    <row r="325" customFormat="false" ht="30" hidden="false" customHeight="true" outlineLevel="0" collapsed="false">
      <c r="Q325" s="49"/>
      <c r="R325" s="49"/>
      <c r="S325" s="49"/>
      <c r="T325" s="49"/>
      <c r="U325" s="49"/>
      <c r="V325" s="323"/>
      <c r="W325" s="134" t="s">
        <v>944</v>
      </c>
      <c r="Y325" s="134" t="s">
        <v>944</v>
      </c>
      <c r="AH325" s="324"/>
    </row>
    <row r="326" s="142" customFormat="true" ht="30" hidden="false" customHeight="tru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P326" s="49"/>
      <c r="Q326" s="49"/>
      <c r="R326" s="49"/>
      <c r="S326" s="49"/>
      <c r="T326" s="49"/>
      <c r="U326" s="49"/>
      <c r="V326" s="4"/>
      <c r="W326" s="134" t="s">
        <v>945</v>
      </c>
      <c r="X326" s="49"/>
      <c r="Y326" s="134" t="s">
        <v>945</v>
      </c>
      <c r="Z326" s="49"/>
      <c r="AA326" s="49"/>
      <c r="AB326" s="49"/>
      <c r="AC326" s="49"/>
      <c r="AD326" s="49"/>
      <c r="AE326" s="49"/>
      <c r="AF326" s="49"/>
      <c r="AG326" s="49"/>
      <c r="AH326" s="5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315"/>
      <c r="AV326" s="315"/>
      <c r="AW326" s="315"/>
      <c r="AX326" s="315"/>
      <c r="AY326" s="315"/>
    </row>
    <row r="327" customFormat="false" ht="20.25" hidden="false" customHeight="true" outlineLevel="0" collapsed="false">
      <c r="Q327" s="49"/>
      <c r="R327" s="49"/>
      <c r="S327" s="49"/>
      <c r="T327" s="49"/>
      <c r="U327" s="49"/>
      <c r="W327" s="134" t="s">
        <v>946</v>
      </c>
      <c r="Y327" s="134" t="s">
        <v>946</v>
      </c>
      <c r="AH327" s="325"/>
    </row>
    <row r="328" s="326" customFormat="true" ht="24" hidden="false" customHeight="fals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P328" s="323"/>
      <c r="Q328" s="323"/>
      <c r="R328" s="323"/>
      <c r="S328" s="323"/>
      <c r="T328" s="323"/>
      <c r="U328" s="49"/>
      <c r="V328" s="4"/>
      <c r="W328" s="134" t="s">
        <v>947</v>
      </c>
      <c r="X328" s="323"/>
      <c r="Y328" s="134" t="s">
        <v>947</v>
      </c>
      <c r="Z328" s="323"/>
      <c r="AA328" s="323"/>
      <c r="AB328" s="323"/>
      <c r="AC328" s="323"/>
      <c r="AD328" s="323"/>
      <c r="AE328" s="323"/>
      <c r="AF328" s="323"/>
      <c r="AG328" s="323"/>
      <c r="AH328" s="5"/>
      <c r="AI328" s="323"/>
      <c r="AJ328" s="323"/>
      <c r="AK328" s="323"/>
      <c r="AL328" s="323"/>
      <c r="AM328" s="323"/>
      <c r="AN328" s="323"/>
      <c r="AO328" s="323"/>
      <c r="AP328" s="323"/>
      <c r="AQ328" s="323"/>
      <c r="AR328" s="323"/>
      <c r="AS328" s="323"/>
      <c r="AT328" s="323"/>
      <c r="AU328" s="327"/>
      <c r="AV328" s="327"/>
      <c r="AW328" s="327"/>
      <c r="AX328" s="327"/>
      <c r="AY328" s="327"/>
    </row>
    <row r="329" customFormat="false" ht="34.5" hidden="false" customHeight="true" outlineLevel="0" collapsed="false">
      <c r="Q329" s="49"/>
      <c r="R329" s="49"/>
      <c r="S329" s="49"/>
      <c r="T329" s="49"/>
      <c r="U329" s="49"/>
      <c r="W329" s="134" t="s">
        <v>948</v>
      </c>
      <c r="Y329" s="134" t="s">
        <v>948</v>
      </c>
    </row>
    <row r="330" customFormat="false" ht="30" hidden="false" customHeight="true" outlineLevel="0" collapsed="false">
      <c r="Q330" s="49"/>
      <c r="R330" s="49"/>
      <c r="S330" s="49"/>
      <c r="T330" s="49"/>
      <c r="U330" s="49"/>
      <c r="W330" s="134" t="s">
        <v>949</v>
      </c>
      <c r="Y330" s="134" t="s">
        <v>949</v>
      </c>
    </row>
    <row r="331" customFormat="false" ht="42.75" hidden="false" customHeight="true" outlineLevel="0" collapsed="false">
      <c r="Q331" s="49"/>
      <c r="R331" s="49"/>
      <c r="S331" s="49"/>
      <c r="T331" s="49"/>
      <c r="U331" s="49"/>
      <c r="W331" s="134" t="s">
        <v>950</v>
      </c>
      <c r="Y331" s="134" t="s">
        <v>950</v>
      </c>
    </row>
    <row r="332" customFormat="false" ht="39.75" hidden="false" customHeight="true" outlineLevel="0" collapsed="false">
      <c r="Q332" s="49"/>
      <c r="R332" s="49"/>
      <c r="S332" s="49"/>
      <c r="T332" s="49"/>
      <c r="U332" s="49"/>
      <c r="W332" s="134" t="s">
        <v>951</v>
      </c>
      <c r="Y332" s="134" t="s">
        <v>951</v>
      </c>
    </row>
    <row r="333" customFormat="false" ht="26.25" hidden="false" customHeight="true" outlineLevel="0" collapsed="false">
      <c r="Q333" s="49"/>
      <c r="R333" s="49"/>
      <c r="S333" s="49"/>
      <c r="T333" s="49"/>
      <c r="U333" s="49"/>
      <c r="W333" s="134" t="s">
        <v>952</v>
      </c>
      <c r="Y333" s="134" t="s">
        <v>952</v>
      </c>
    </row>
    <row r="334" customFormat="false" ht="21.75" hidden="false" customHeight="true" outlineLevel="0" collapsed="false">
      <c r="Q334" s="49"/>
      <c r="R334" s="49"/>
      <c r="S334" s="49"/>
      <c r="T334" s="49"/>
      <c r="U334" s="49"/>
      <c r="V334" s="323"/>
      <c r="W334" s="134" t="s">
        <v>953</v>
      </c>
      <c r="Y334" s="134" t="s">
        <v>953</v>
      </c>
    </row>
    <row r="335" customFormat="false" ht="32.25" hidden="false" customHeight="true" outlineLevel="0" collapsed="false">
      <c r="Q335" s="49"/>
      <c r="R335" s="49"/>
      <c r="S335" s="49"/>
      <c r="T335" s="49"/>
      <c r="U335" s="49"/>
      <c r="W335" s="134" t="s">
        <v>954</v>
      </c>
      <c r="Y335" s="134" t="s">
        <v>954</v>
      </c>
    </row>
    <row r="336" customFormat="false" ht="32.25" hidden="false" customHeight="true" outlineLevel="0" collapsed="false">
      <c r="Q336" s="49"/>
      <c r="R336" s="49"/>
      <c r="S336" s="49"/>
      <c r="T336" s="49"/>
      <c r="U336" s="49"/>
      <c r="W336" s="134" t="s">
        <v>955</v>
      </c>
      <c r="Y336" s="134" t="s">
        <v>955</v>
      </c>
      <c r="AH336" s="325"/>
    </row>
    <row r="337" s="326" customFormat="true" ht="28.5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P337" s="323"/>
      <c r="Q337" s="323"/>
      <c r="R337" s="323"/>
      <c r="S337" s="323"/>
      <c r="T337" s="323"/>
      <c r="U337" s="49"/>
      <c r="V337" s="4"/>
      <c r="W337" s="134" t="s">
        <v>956</v>
      </c>
      <c r="X337" s="323"/>
      <c r="Y337" s="134" t="s">
        <v>956</v>
      </c>
      <c r="Z337" s="323"/>
      <c r="AA337" s="323"/>
      <c r="AB337" s="323"/>
      <c r="AC337" s="323"/>
      <c r="AD337" s="323"/>
      <c r="AE337" s="323"/>
      <c r="AF337" s="323"/>
      <c r="AG337" s="323"/>
      <c r="AH337" s="5"/>
      <c r="AI337" s="323"/>
      <c r="AJ337" s="323"/>
      <c r="AK337" s="323"/>
      <c r="AL337" s="323"/>
      <c r="AM337" s="323"/>
      <c r="AN337" s="323"/>
      <c r="AO337" s="323"/>
      <c r="AP337" s="323"/>
      <c r="AQ337" s="323"/>
      <c r="AR337" s="323"/>
      <c r="AS337" s="323"/>
      <c r="AT337" s="323"/>
      <c r="AU337" s="327"/>
      <c r="AV337" s="327"/>
      <c r="AW337" s="327"/>
      <c r="AX337" s="327"/>
      <c r="AY337" s="327"/>
    </row>
    <row r="338" customFormat="false" ht="21.75" hidden="false" customHeight="true" outlineLevel="0" collapsed="false">
      <c r="Q338" s="49"/>
      <c r="R338" s="49"/>
      <c r="S338" s="49"/>
      <c r="T338" s="49"/>
      <c r="U338" s="49"/>
      <c r="W338" s="134" t="s">
        <v>957</v>
      </c>
      <c r="Y338" s="134" t="s">
        <v>957</v>
      </c>
    </row>
    <row r="339" customFormat="false" ht="15.75" hidden="false" customHeight="true" outlineLevel="0" collapsed="false">
      <c r="Q339" s="49"/>
      <c r="R339" s="49"/>
      <c r="S339" s="49"/>
      <c r="T339" s="49"/>
      <c r="U339" s="49"/>
      <c r="W339" s="134" t="s">
        <v>958</v>
      </c>
      <c r="Y339" s="134" t="s">
        <v>958</v>
      </c>
    </row>
    <row r="340" customFormat="false" ht="16.5" hidden="false" customHeight="true" outlineLevel="0" collapsed="false">
      <c r="Q340" s="49"/>
      <c r="R340" s="49"/>
      <c r="S340" s="49"/>
      <c r="T340" s="49"/>
      <c r="U340" s="49"/>
      <c r="W340" s="134" t="s">
        <v>959</v>
      </c>
      <c r="Y340" s="134" t="s">
        <v>959</v>
      </c>
    </row>
    <row r="341" customFormat="false" ht="15.75" hidden="false" customHeight="true" outlineLevel="0" collapsed="false">
      <c r="Q341" s="49"/>
      <c r="R341" s="49"/>
      <c r="S341" s="49"/>
      <c r="T341" s="49"/>
      <c r="U341" s="49"/>
      <c r="W341" s="134" t="s">
        <v>960</v>
      </c>
      <c r="Y341" s="134" t="s">
        <v>960</v>
      </c>
    </row>
    <row r="342" customFormat="false" ht="20.25" hidden="false" customHeight="false" outlineLevel="0" collapsed="false">
      <c r="Q342" s="49"/>
      <c r="R342" s="49"/>
      <c r="S342" s="49"/>
      <c r="T342" s="49"/>
      <c r="U342" s="49"/>
      <c r="W342" s="134" t="s">
        <v>961</v>
      </c>
      <c r="Y342" s="134" t="s">
        <v>961</v>
      </c>
    </row>
    <row r="343" customFormat="false" ht="21" hidden="false" customHeight="true" outlineLevel="0" collapsed="false">
      <c r="Q343" s="49"/>
      <c r="R343" s="49"/>
      <c r="S343" s="49"/>
      <c r="T343" s="49"/>
      <c r="U343" s="49"/>
      <c r="V343" s="49"/>
      <c r="W343" s="134" t="s">
        <v>962</v>
      </c>
      <c r="Y343" s="134" t="s">
        <v>962</v>
      </c>
    </row>
    <row r="344" customFormat="false" ht="17.25" hidden="false" customHeight="true" outlineLevel="0" collapsed="false">
      <c r="Q344" s="49"/>
      <c r="R344" s="49"/>
      <c r="S344" s="49"/>
      <c r="T344" s="49"/>
      <c r="U344" s="49"/>
      <c r="V344" s="49"/>
      <c r="W344" s="134" t="s">
        <v>963</v>
      </c>
      <c r="Y344" s="134" t="s">
        <v>963</v>
      </c>
    </row>
    <row r="345" customFormat="false" ht="32.25" hidden="false" customHeight="true" outlineLevel="0" collapsed="false">
      <c r="Q345" s="49"/>
      <c r="R345" s="49"/>
      <c r="S345" s="49"/>
      <c r="T345" s="49"/>
      <c r="U345" s="49"/>
      <c r="W345" s="134" t="s">
        <v>964</v>
      </c>
      <c r="Y345" s="134" t="s">
        <v>964</v>
      </c>
      <c r="AH345" s="324"/>
    </row>
    <row r="346" s="142" customFormat="true" ht="36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P346" s="49"/>
      <c r="Q346" s="49"/>
      <c r="R346" s="49"/>
      <c r="S346" s="49"/>
      <c r="T346" s="49"/>
      <c r="U346" s="49"/>
      <c r="V346" s="4"/>
      <c r="W346" s="134" t="s">
        <v>965</v>
      </c>
      <c r="X346" s="49"/>
      <c r="Y346" s="134" t="s">
        <v>965</v>
      </c>
      <c r="Z346" s="49"/>
      <c r="AA346" s="49"/>
      <c r="AB346" s="49"/>
      <c r="AC346" s="49"/>
      <c r="AD346" s="49"/>
      <c r="AE346" s="49"/>
      <c r="AF346" s="49"/>
      <c r="AG346" s="49"/>
      <c r="AH346" s="324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315"/>
      <c r="AV346" s="315"/>
      <c r="AW346" s="315"/>
      <c r="AX346" s="315"/>
      <c r="AY346" s="315"/>
    </row>
    <row r="347" s="142" customFormat="true" ht="42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P347" s="49"/>
      <c r="Q347" s="49"/>
      <c r="R347" s="49"/>
      <c r="S347" s="49"/>
      <c r="T347" s="49"/>
      <c r="U347" s="49"/>
      <c r="V347" s="4"/>
      <c r="W347" s="134" t="s">
        <v>966</v>
      </c>
      <c r="X347" s="49"/>
      <c r="Y347" s="134" t="s">
        <v>966</v>
      </c>
      <c r="Z347" s="49"/>
      <c r="AA347" s="49"/>
      <c r="AB347" s="49"/>
      <c r="AC347" s="49"/>
      <c r="AD347" s="49"/>
      <c r="AE347" s="49"/>
      <c r="AF347" s="49"/>
      <c r="AG347" s="49"/>
      <c r="AH347" s="5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315"/>
      <c r="AV347" s="315"/>
      <c r="AW347" s="315"/>
      <c r="AX347" s="315"/>
      <c r="AY347" s="315"/>
    </row>
    <row r="348" customFormat="false" ht="12.75" hidden="false" customHeight="true" outlineLevel="0" collapsed="false">
      <c r="Q348" s="49"/>
      <c r="R348" s="49"/>
      <c r="S348" s="49"/>
      <c r="T348" s="49"/>
      <c r="U348" s="49"/>
      <c r="W348" s="134" t="s">
        <v>967</v>
      </c>
      <c r="Y348" s="134" t="s">
        <v>967</v>
      </c>
    </row>
    <row r="349" customFormat="false" ht="31.5" hidden="false" customHeight="true" outlineLevel="0" collapsed="false">
      <c r="Q349" s="49"/>
      <c r="R349" s="49"/>
      <c r="S349" s="49"/>
      <c r="T349" s="49"/>
      <c r="U349" s="49"/>
      <c r="V349" s="49"/>
      <c r="W349" s="134" t="s">
        <v>968</v>
      </c>
      <c r="Y349" s="134" t="s">
        <v>968</v>
      </c>
    </row>
    <row r="350" customFormat="false" ht="12" hidden="false" customHeight="true" outlineLevel="0" collapsed="false">
      <c r="Q350" s="49"/>
      <c r="R350" s="49"/>
      <c r="S350" s="49"/>
      <c r="T350" s="49"/>
      <c r="U350" s="49"/>
      <c r="V350" s="49"/>
      <c r="W350" s="134" t="s">
        <v>969</v>
      </c>
      <c r="Y350" s="134" t="s">
        <v>969</v>
      </c>
    </row>
    <row r="351" customFormat="false" ht="18" hidden="false" customHeight="true" outlineLevel="0" collapsed="false">
      <c r="Q351" s="49"/>
      <c r="R351" s="49"/>
      <c r="S351" s="49"/>
      <c r="T351" s="49"/>
      <c r="U351" s="49"/>
      <c r="V351" s="49"/>
      <c r="W351" s="134" t="s">
        <v>970</v>
      </c>
      <c r="Y351" s="134" t="s">
        <v>970</v>
      </c>
      <c r="AH351" s="324"/>
    </row>
    <row r="352" s="142" customFormat="true" ht="14.2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P352" s="49"/>
      <c r="Q352" s="49"/>
      <c r="R352" s="49"/>
      <c r="S352" s="49"/>
      <c r="T352" s="49"/>
      <c r="U352" s="49"/>
      <c r="V352" s="4"/>
      <c r="W352" s="134" t="s">
        <v>971</v>
      </c>
      <c r="X352" s="49"/>
      <c r="Y352" s="134" t="s">
        <v>971</v>
      </c>
      <c r="Z352" s="49"/>
      <c r="AA352" s="49"/>
      <c r="AB352" s="49"/>
      <c r="AC352" s="49"/>
      <c r="AD352" s="49"/>
      <c r="AE352" s="49"/>
      <c r="AF352" s="49"/>
      <c r="AG352" s="49"/>
      <c r="AH352" s="324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315"/>
      <c r="AV352" s="315"/>
      <c r="AW352" s="315"/>
      <c r="AX352" s="315"/>
      <c r="AY352" s="315"/>
    </row>
    <row r="353" s="142" customFormat="true" ht="62.2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P353" s="49"/>
      <c r="Q353" s="49"/>
      <c r="R353" s="49"/>
      <c r="S353" s="49"/>
      <c r="T353" s="49"/>
      <c r="U353" s="49"/>
      <c r="V353" s="4"/>
      <c r="W353" s="134" t="s">
        <v>972</v>
      </c>
      <c r="X353" s="49"/>
      <c r="Y353" s="134" t="s">
        <v>972</v>
      </c>
      <c r="Z353" s="49"/>
      <c r="AA353" s="49"/>
      <c r="AB353" s="49"/>
      <c r="AC353" s="49"/>
      <c r="AD353" s="49"/>
      <c r="AE353" s="49"/>
      <c r="AF353" s="49"/>
      <c r="AG353" s="49"/>
      <c r="AH353" s="324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315"/>
      <c r="AV353" s="315"/>
      <c r="AW353" s="315"/>
      <c r="AX353" s="315"/>
      <c r="AY353" s="315"/>
    </row>
    <row r="354" s="142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P354" s="49"/>
      <c r="Q354" s="49"/>
      <c r="R354" s="49"/>
      <c r="S354" s="49"/>
      <c r="T354" s="49"/>
      <c r="U354" s="49"/>
      <c r="V354" s="4"/>
      <c r="W354" s="134" t="s">
        <v>973</v>
      </c>
      <c r="X354" s="49"/>
      <c r="Y354" s="134" t="s">
        <v>973</v>
      </c>
      <c r="Z354" s="49"/>
      <c r="AA354" s="49"/>
      <c r="AB354" s="49"/>
      <c r="AC354" s="49"/>
      <c r="AD354" s="49"/>
      <c r="AE354" s="49"/>
      <c r="AF354" s="49"/>
      <c r="AG354" s="49"/>
      <c r="AH354" s="5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315"/>
      <c r="AV354" s="315"/>
      <c r="AW354" s="315"/>
      <c r="AX354" s="315"/>
      <c r="AY354" s="315"/>
    </row>
    <row r="355" customFormat="false" ht="11.25" hidden="false" customHeight="true" outlineLevel="0" collapsed="false">
      <c r="Q355" s="49"/>
      <c r="R355" s="49"/>
      <c r="S355" s="49"/>
      <c r="T355" s="49"/>
      <c r="U355" s="49"/>
      <c r="W355" s="134" t="s">
        <v>974</v>
      </c>
      <c r="Y355" s="134" t="s">
        <v>974</v>
      </c>
    </row>
    <row r="356" customFormat="false" ht="25.5" hidden="false" customHeight="true" outlineLevel="0" collapsed="false">
      <c r="Q356" s="49"/>
      <c r="R356" s="49"/>
      <c r="S356" s="49"/>
      <c r="T356" s="49"/>
      <c r="U356" s="49"/>
      <c r="W356" s="134" t="s">
        <v>975</v>
      </c>
      <c r="Y356" s="134" t="s">
        <v>975</v>
      </c>
    </row>
    <row r="357" customFormat="false" ht="12.75" hidden="false" customHeight="true" outlineLevel="0" collapsed="false">
      <c r="Q357" s="49"/>
      <c r="R357" s="49"/>
      <c r="S357" s="49"/>
      <c r="T357" s="49"/>
      <c r="U357" s="49"/>
      <c r="V357" s="49"/>
      <c r="W357" s="134" t="s">
        <v>976</v>
      </c>
      <c r="Y357" s="134" t="s">
        <v>976</v>
      </c>
    </row>
    <row r="358" customFormat="false" ht="11.25" hidden="false" customHeight="true" outlineLevel="0" collapsed="false">
      <c r="Q358" s="49"/>
      <c r="R358" s="49"/>
      <c r="S358" s="49"/>
      <c r="T358" s="49"/>
      <c r="U358" s="49"/>
      <c r="V358" s="49"/>
      <c r="W358" s="134" t="s">
        <v>977</v>
      </c>
      <c r="Y358" s="134" t="s">
        <v>977</v>
      </c>
    </row>
    <row r="359" customFormat="false" ht="37.5" hidden="false" customHeight="true" outlineLevel="0" collapsed="false">
      <c r="Q359" s="49"/>
      <c r="R359" s="49"/>
      <c r="S359" s="49"/>
      <c r="T359" s="49"/>
      <c r="U359" s="49"/>
      <c r="V359" s="49"/>
      <c r="W359" s="134" t="s">
        <v>978</v>
      </c>
      <c r="Y359" s="134" t="s">
        <v>978</v>
      </c>
      <c r="AH359" s="324"/>
    </row>
    <row r="360" s="142" customFormat="true" ht="24.7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P360" s="49"/>
      <c r="Q360" s="49"/>
      <c r="R360" s="49"/>
      <c r="S360" s="49"/>
      <c r="T360" s="49"/>
      <c r="U360" s="49"/>
      <c r="V360" s="49"/>
      <c r="W360" s="134" t="s">
        <v>979</v>
      </c>
      <c r="X360" s="49"/>
      <c r="Y360" s="134" t="s">
        <v>979</v>
      </c>
      <c r="Z360" s="49"/>
      <c r="AA360" s="49"/>
      <c r="AB360" s="49"/>
      <c r="AC360" s="49"/>
      <c r="AD360" s="49"/>
      <c r="AE360" s="49"/>
      <c r="AF360" s="49"/>
      <c r="AG360" s="49"/>
      <c r="AH360" s="324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315"/>
      <c r="AV360" s="315"/>
      <c r="AW360" s="315"/>
      <c r="AX360" s="315"/>
      <c r="AY360" s="315"/>
    </row>
    <row r="361" s="328" customFormat="true" ht="15.7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P361" s="49"/>
      <c r="Q361" s="49"/>
      <c r="R361" s="49"/>
      <c r="S361" s="49"/>
      <c r="T361" s="49"/>
      <c r="U361" s="49"/>
      <c r="V361" s="49"/>
      <c r="W361" s="134" t="s">
        <v>980</v>
      </c>
      <c r="X361" s="49"/>
      <c r="Y361" s="134" t="s">
        <v>980</v>
      </c>
      <c r="Z361" s="49"/>
      <c r="AA361" s="49"/>
      <c r="AB361" s="49"/>
      <c r="AC361" s="49"/>
      <c r="AD361" s="49"/>
      <c r="AE361" s="49"/>
      <c r="AF361" s="49"/>
      <c r="AG361" s="49"/>
      <c r="AH361" s="324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315"/>
      <c r="AV361" s="315"/>
      <c r="AW361" s="315"/>
      <c r="AX361" s="315"/>
      <c r="AY361" s="315"/>
    </row>
    <row r="362" s="328" customFormat="true" ht="31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P362" s="49"/>
      <c r="Q362" s="49"/>
      <c r="R362" s="49"/>
      <c r="S362" s="49"/>
      <c r="T362" s="49"/>
      <c r="U362" s="49"/>
      <c r="V362" s="4"/>
      <c r="W362" s="134" t="s">
        <v>981</v>
      </c>
      <c r="X362" s="49"/>
      <c r="Y362" s="134" t="s">
        <v>981</v>
      </c>
      <c r="Z362" s="49"/>
      <c r="AA362" s="49"/>
      <c r="AB362" s="49"/>
      <c r="AC362" s="49"/>
      <c r="AD362" s="49"/>
      <c r="AE362" s="49"/>
      <c r="AF362" s="49"/>
      <c r="AG362" s="49"/>
      <c r="AH362" s="324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315"/>
      <c r="AV362" s="315"/>
      <c r="AW362" s="315"/>
      <c r="AX362" s="315"/>
      <c r="AY362" s="315"/>
    </row>
    <row r="363" s="328" customFormat="true" ht="31.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P363" s="49"/>
      <c r="Q363" s="49"/>
      <c r="R363" s="49"/>
      <c r="S363" s="49"/>
      <c r="T363" s="49"/>
      <c r="U363" s="49"/>
      <c r="V363" s="4"/>
      <c r="W363" s="134" t="s">
        <v>982</v>
      </c>
      <c r="X363" s="49"/>
      <c r="Y363" s="134" t="s">
        <v>982</v>
      </c>
      <c r="Z363" s="49"/>
      <c r="AA363" s="49"/>
      <c r="AB363" s="49"/>
      <c r="AC363" s="49"/>
      <c r="AD363" s="49"/>
      <c r="AE363" s="49"/>
      <c r="AF363" s="49"/>
      <c r="AG363" s="49"/>
      <c r="AH363" s="324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315"/>
      <c r="AV363" s="315"/>
      <c r="AW363" s="315"/>
      <c r="AX363" s="315"/>
      <c r="AY363" s="315"/>
    </row>
    <row r="364" s="328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P364" s="49"/>
      <c r="Q364" s="49"/>
      <c r="R364" s="49"/>
      <c r="S364" s="49"/>
      <c r="T364" s="49"/>
      <c r="U364" s="49"/>
      <c r="V364" s="49"/>
      <c r="W364" s="134" t="s">
        <v>983</v>
      </c>
      <c r="X364" s="49"/>
      <c r="Y364" s="134" t="s">
        <v>983</v>
      </c>
      <c r="Z364" s="49"/>
      <c r="AA364" s="49"/>
      <c r="AB364" s="49"/>
      <c r="AC364" s="49"/>
      <c r="AD364" s="49"/>
      <c r="AE364" s="49"/>
      <c r="AF364" s="49"/>
      <c r="AG364" s="49"/>
      <c r="AH364" s="5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315"/>
      <c r="AV364" s="315"/>
      <c r="AW364" s="315"/>
      <c r="AX364" s="315"/>
      <c r="AY364" s="315"/>
    </row>
    <row r="365" customFormat="false" ht="15" hidden="false" customHeight="true" outlineLevel="0" collapsed="false">
      <c r="Q365" s="49"/>
      <c r="R365" s="49"/>
      <c r="S365" s="49"/>
      <c r="T365" s="49"/>
      <c r="U365" s="49"/>
      <c r="W365" s="134" t="s">
        <v>984</v>
      </c>
      <c r="Y365" s="134" t="s">
        <v>984</v>
      </c>
    </row>
    <row r="366" customFormat="false" ht="15" hidden="false" customHeight="true" outlineLevel="0" collapsed="false">
      <c r="Q366" s="49"/>
      <c r="R366" s="49"/>
      <c r="S366" s="49"/>
      <c r="T366" s="49"/>
      <c r="U366" s="49"/>
      <c r="W366" s="134" t="s">
        <v>985</v>
      </c>
      <c r="Y366" s="134" t="s">
        <v>985</v>
      </c>
      <c r="AH366" s="324"/>
    </row>
    <row r="367" s="142" customFormat="true" ht="16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P367" s="49"/>
      <c r="Q367" s="49"/>
      <c r="R367" s="49"/>
      <c r="S367" s="49"/>
      <c r="T367" s="49"/>
      <c r="U367" s="49"/>
      <c r="V367" s="4"/>
      <c r="W367" s="134" t="s">
        <v>986</v>
      </c>
      <c r="X367" s="49"/>
      <c r="Y367" s="134" t="s">
        <v>986</v>
      </c>
      <c r="Z367" s="49"/>
      <c r="AA367" s="49"/>
      <c r="AB367" s="49"/>
      <c r="AC367" s="49"/>
      <c r="AD367" s="49"/>
      <c r="AE367" s="49"/>
      <c r="AF367" s="49"/>
      <c r="AG367" s="49"/>
      <c r="AH367" s="5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315"/>
      <c r="AV367" s="315"/>
      <c r="AW367" s="315"/>
      <c r="AX367" s="315"/>
      <c r="AY367" s="315"/>
    </row>
    <row r="368" customFormat="false" ht="9.75" hidden="false" customHeight="true" outlineLevel="0" collapsed="false">
      <c r="Q368" s="49"/>
      <c r="R368" s="49"/>
      <c r="S368" s="49"/>
      <c r="T368" s="49"/>
      <c r="U368" s="49"/>
      <c r="W368" s="134" t="s">
        <v>987</v>
      </c>
      <c r="Y368" s="134" t="s">
        <v>987</v>
      </c>
    </row>
    <row r="369" customFormat="false" ht="21" hidden="false" customHeight="true" outlineLevel="0" collapsed="false">
      <c r="Q369" s="49"/>
      <c r="R369" s="49"/>
      <c r="S369" s="49"/>
      <c r="T369" s="49"/>
      <c r="U369" s="49"/>
      <c r="W369" s="134" t="s">
        <v>988</v>
      </c>
      <c r="Y369" s="134" t="s">
        <v>988</v>
      </c>
    </row>
    <row r="370" customFormat="false" ht="8.25" hidden="false" customHeight="true" outlineLevel="0" collapsed="false">
      <c r="Q370" s="49"/>
      <c r="R370" s="49"/>
      <c r="S370" s="49"/>
      <c r="T370" s="49"/>
      <c r="U370" s="49"/>
      <c r="W370" s="134" t="s">
        <v>989</v>
      </c>
      <c r="Y370" s="134" t="s">
        <v>989</v>
      </c>
    </row>
    <row r="371" customFormat="false" ht="50.1" hidden="false" customHeight="true" outlineLevel="0" collapsed="false">
      <c r="Q371" s="49"/>
      <c r="R371" s="49"/>
      <c r="S371" s="49"/>
      <c r="T371" s="49"/>
      <c r="U371" s="49"/>
      <c r="W371" s="134" t="s">
        <v>990</v>
      </c>
      <c r="Y371" s="134" t="s">
        <v>990</v>
      </c>
    </row>
    <row r="372" customFormat="false" ht="83.25" hidden="false" customHeight="true" outlineLevel="0" collapsed="false">
      <c r="Q372" s="49"/>
      <c r="R372" s="49"/>
      <c r="S372" s="49"/>
      <c r="T372" s="49"/>
      <c r="U372" s="49"/>
      <c r="W372" s="134" t="s">
        <v>991</v>
      </c>
      <c r="Y372" s="134" t="s">
        <v>991</v>
      </c>
    </row>
    <row r="373" customFormat="false" ht="50.1" hidden="false" customHeight="true" outlineLevel="0" collapsed="false">
      <c r="Q373" s="49"/>
      <c r="R373" s="49"/>
      <c r="S373" s="49"/>
      <c r="T373" s="49"/>
      <c r="U373" s="49"/>
      <c r="W373" s="134" t="s">
        <v>992</v>
      </c>
      <c r="Y373" s="134" t="s">
        <v>992</v>
      </c>
    </row>
    <row r="374" customFormat="false" ht="50.1" hidden="false" customHeight="true" outlineLevel="0" collapsed="false">
      <c r="Q374" s="49"/>
      <c r="R374" s="49"/>
      <c r="S374" s="49"/>
      <c r="T374" s="49"/>
      <c r="U374" s="49"/>
      <c r="W374" s="134" t="s">
        <v>993</v>
      </c>
      <c r="Y374" s="134" t="s">
        <v>993</v>
      </c>
    </row>
    <row r="375" customFormat="false" ht="50.1" hidden="false" customHeight="true" outlineLevel="0" collapsed="false">
      <c r="Q375" s="49"/>
      <c r="R375" s="49"/>
      <c r="S375" s="49"/>
      <c r="T375" s="49"/>
      <c r="U375" s="49"/>
      <c r="W375" s="134" t="s">
        <v>994</v>
      </c>
      <c r="Y375" s="134" t="s">
        <v>994</v>
      </c>
    </row>
    <row r="376" customFormat="false" ht="50.1" hidden="false" customHeight="true" outlineLevel="0" collapsed="false">
      <c r="Q376" s="49"/>
      <c r="R376" s="49"/>
      <c r="S376" s="49"/>
      <c r="T376" s="49"/>
      <c r="U376" s="49"/>
      <c r="W376" s="134" t="s">
        <v>995</v>
      </c>
      <c r="Y376" s="134" t="s">
        <v>995</v>
      </c>
    </row>
    <row r="377" customFormat="false" ht="50.1" hidden="false" customHeight="true" outlineLevel="0" collapsed="false">
      <c r="Q377" s="49"/>
      <c r="R377" s="49"/>
      <c r="S377" s="49"/>
      <c r="T377" s="49"/>
      <c r="U377" s="49"/>
      <c r="W377" s="134" t="s">
        <v>996</v>
      </c>
      <c r="Y377" s="134" t="s">
        <v>996</v>
      </c>
    </row>
    <row r="378" customFormat="false" ht="25.5" hidden="false" customHeight="false" outlineLevel="0" collapsed="false">
      <c r="Q378" s="49"/>
      <c r="R378" s="49"/>
      <c r="S378" s="49"/>
      <c r="T378" s="49"/>
      <c r="U378" s="49"/>
      <c r="W378" s="134" t="s">
        <v>997</v>
      </c>
      <c r="Y378" s="134" t="s">
        <v>997</v>
      </c>
    </row>
    <row r="379" customFormat="false" ht="45" hidden="false" customHeight="true" outlineLevel="0" collapsed="false">
      <c r="Q379" s="49"/>
      <c r="R379" s="49"/>
      <c r="S379" s="49"/>
      <c r="T379" s="49"/>
      <c r="U379" s="49"/>
      <c r="W379" s="134" t="s">
        <v>998</v>
      </c>
      <c r="Y379" s="134" t="s">
        <v>998</v>
      </c>
    </row>
    <row r="380" customFormat="false" ht="50.1" hidden="false" customHeight="true" outlineLevel="0" collapsed="false">
      <c r="Q380" s="49"/>
      <c r="R380" s="49"/>
      <c r="S380" s="49"/>
      <c r="T380" s="49"/>
      <c r="U380" s="49"/>
      <c r="W380" s="134" t="s">
        <v>999</v>
      </c>
      <c r="Y380" s="134" t="s">
        <v>999</v>
      </c>
    </row>
    <row r="381" customFormat="false" ht="50.1" hidden="false" customHeight="true" outlineLevel="0" collapsed="false">
      <c r="Q381" s="49"/>
      <c r="R381" s="49"/>
      <c r="S381" s="49"/>
      <c r="T381" s="49"/>
      <c r="U381" s="49"/>
      <c r="W381" s="134" t="s">
        <v>1000</v>
      </c>
      <c r="Y381" s="134" t="s">
        <v>1000</v>
      </c>
    </row>
    <row r="382" customFormat="false" ht="50.1" hidden="false" customHeight="true" outlineLevel="0" collapsed="false">
      <c r="Q382" s="49"/>
      <c r="R382" s="49"/>
      <c r="S382" s="49"/>
      <c r="T382" s="49"/>
      <c r="U382" s="49"/>
      <c r="W382" s="134" t="s">
        <v>1001</v>
      </c>
      <c r="Y382" s="134" t="s">
        <v>1001</v>
      </c>
    </row>
    <row r="383" customFormat="false" ht="50.1" hidden="false" customHeight="true" outlineLevel="0" collapsed="false">
      <c r="Q383" s="49"/>
      <c r="R383" s="49"/>
      <c r="S383" s="49"/>
      <c r="T383" s="49"/>
      <c r="U383" s="49"/>
      <c r="W383" s="134" t="s">
        <v>1002</v>
      </c>
      <c r="Y383" s="134" t="s">
        <v>1002</v>
      </c>
    </row>
    <row r="384" customFormat="false" ht="50.1" hidden="false" customHeight="true" outlineLevel="0" collapsed="false">
      <c r="Q384" s="49"/>
      <c r="R384" s="49"/>
      <c r="S384" s="49"/>
      <c r="T384" s="49"/>
      <c r="U384" s="49"/>
      <c r="W384" s="134" t="s">
        <v>1003</v>
      </c>
      <c r="Y384" s="134" t="s">
        <v>1003</v>
      </c>
    </row>
    <row r="385" customFormat="false" ht="50.1" hidden="false" customHeight="true" outlineLevel="0" collapsed="false">
      <c r="Q385" s="49"/>
      <c r="R385" s="49"/>
      <c r="S385" s="49"/>
      <c r="T385" s="49"/>
      <c r="U385" s="49"/>
      <c r="W385" s="134" t="s">
        <v>1004</v>
      </c>
      <c r="Y385" s="134" t="s">
        <v>1004</v>
      </c>
    </row>
    <row r="386" customFormat="false" ht="50.1" hidden="false" customHeight="true" outlineLevel="0" collapsed="false">
      <c r="Q386" s="49"/>
      <c r="R386" s="49"/>
      <c r="S386" s="49"/>
      <c r="T386" s="49"/>
      <c r="U386" s="49"/>
      <c r="W386" s="134" t="s">
        <v>1005</v>
      </c>
      <c r="Y386" s="134" t="s">
        <v>1005</v>
      </c>
    </row>
    <row r="387" customFormat="false" ht="9.75" hidden="false" customHeight="true" outlineLevel="0" collapsed="false">
      <c r="Q387" s="49"/>
      <c r="R387" s="49"/>
      <c r="S387" s="49"/>
      <c r="T387" s="49"/>
      <c r="U387" s="49"/>
      <c r="W387" s="134" t="s">
        <v>1006</v>
      </c>
      <c r="Y387" s="134" t="s">
        <v>1006</v>
      </c>
    </row>
    <row r="388" customFormat="false" ht="45" hidden="false" customHeight="true" outlineLevel="0" collapsed="false">
      <c r="Q388" s="49"/>
      <c r="R388" s="49"/>
      <c r="S388" s="49"/>
      <c r="T388" s="49"/>
      <c r="U388" s="49"/>
      <c r="W388" s="134" t="s">
        <v>1007</v>
      </c>
      <c r="Y388" s="134" t="s">
        <v>1007</v>
      </c>
    </row>
    <row r="389" customFormat="false" ht="49.5" hidden="false" customHeight="false" outlineLevel="0" collapsed="false">
      <c r="Q389" s="49"/>
      <c r="R389" s="49"/>
      <c r="S389" s="49"/>
      <c r="T389" s="49"/>
      <c r="U389" s="49"/>
      <c r="W389" s="134" t="s">
        <v>1008</v>
      </c>
      <c r="Y389" s="134" t="s">
        <v>1008</v>
      </c>
    </row>
    <row r="390" customFormat="false" ht="25.5" hidden="false" customHeight="false" outlineLevel="0" collapsed="false">
      <c r="Q390" s="49"/>
      <c r="R390" s="49"/>
      <c r="S390" s="49"/>
      <c r="T390" s="49"/>
      <c r="U390" s="49"/>
      <c r="W390" s="134" t="s">
        <v>1009</v>
      </c>
      <c r="Y390" s="134" t="s">
        <v>1009</v>
      </c>
    </row>
    <row r="391" customFormat="false" ht="25.5" hidden="false" customHeight="false" outlineLevel="0" collapsed="false">
      <c r="Q391" s="49"/>
      <c r="R391" s="49"/>
      <c r="S391" s="49"/>
      <c r="T391" s="49"/>
      <c r="U391" s="49"/>
      <c r="W391" s="134" t="s">
        <v>1010</v>
      </c>
      <c r="Y391" s="134" t="s">
        <v>1010</v>
      </c>
    </row>
    <row r="392" customFormat="false" ht="25.5" hidden="false" customHeight="false" outlineLevel="0" collapsed="false">
      <c r="W392" s="134" t="s">
        <v>1011</v>
      </c>
      <c r="Y392" s="134" t="s">
        <v>1011</v>
      </c>
    </row>
    <row r="393" customFormat="false" ht="44.25" hidden="false" customHeight="true" outlineLevel="0" collapsed="false">
      <c r="W393" s="134" t="s">
        <v>1012</v>
      </c>
      <c r="Y393" s="134" t="s">
        <v>1012</v>
      </c>
    </row>
    <row r="394" customFormat="false" ht="20.25" hidden="false" customHeight="false" outlineLevel="0" collapsed="false">
      <c r="W394" s="134" t="s">
        <v>1013</v>
      </c>
      <c r="Y394" s="134" t="s">
        <v>1013</v>
      </c>
    </row>
    <row r="395" customFormat="false" ht="25.5" hidden="false" customHeight="false" outlineLevel="0" collapsed="false">
      <c r="W395" s="134" t="s">
        <v>1014</v>
      </c>
      <c r="Y395" s="134" t="s">
        <v>1014</v>
      </c>
    </row>
    <row r="396" customFormat="false" ht="20.25" hidden="false" customHeight="false" outlineLevel="0" collapsed="false">
      <c r="W396" s="134" t="s">
        <v>1015</v>
      </c>
      <c r="Y396" s="134" t="s">
        <v>1015</v>
      </c>
    </row>
    <row r="397" customFormat="false" ht="30.75" hidden="false" customHeight="true" outlineLevel="0" collapsed="false">
      <c r="W397" s="134" t="s">
        <v>1016</v>
      </c>
      <c r="Y397" s="134" t="s">
        <v>1016</v>
      </c>
    </row>
    <row r="398" customFormat="false" ht="25.5" hidden="false" customHeight="false" outlineLevel="0" collapsed="false">
      <c r="W398" s="134" t="s">
        <v>1017</v>
      </c>
      <c r="Y398" s="134" t="s">
        <v>1017</v>
      </c>
    </row>
    <row r="399" customFormat="false" ht="27.75" hidden="false" customHeight="true" outlineLevel="0" collapsed="false">
      <c r="W399" s="134" t="s">
        <v>1018</v>
      </c>
      <c r="Y399" s="134" t="s">
        <v>1018</v>
      </c>
    </row>
    <row r="400" customFormat="false" ht="25.5" hidden="false" customHeight="false" outlineLevel="0" collapsed="false">
      <c r="W400" s="134" t="s">
        <v>1019</v>
      </c>
      <c r="Y400" s="134" t="s">
        <v>1019</v>
      </c>
    </row>
    <row r="401" customFormat="false" ht="20.25" hidden="false" customHeight="false" outlineLevel="0" collapsed="false">
      <c r="W401" s="134" t="s">
        <v>1020</v>
      </c>
      <c r="Y401" s="134" t="s">
        <v>1020</v>
      </c>
    </row>
    <row r="402" customFormat="false" ht="37.5" hidden="false" customHeight="false" outlineLevel="0" collapsed="false">
      <c r="W402" s="134" t="s">
        <v>1021</v>
      </c>
      <c r="Y402" s="134" t="s">
        <v>1021</v>
      </c>
    </row>
    <row r="403" customFormat="false" ht="20.25" hidden="false" customHeight="false" outlineLevel="0" collapsed="false">
      <c r="W403" s="134" t="s">
        <v>1022</v>
      </c>
      <c r="Y403" s="134" t="s">
        <v>1022</v>
      </c>
    </row>
    <row r="404" customFormat="false" ht="21" hidden="false" customHeight="true" outlineLevel="0" collapsed="false">
      <c r="W404" s="134" t="s">
        <v>1023</v>
      </c>
      <c r="Y404" s="134" t="s">
        <v>1023</v>
      </c>
    </row>
    <row r="405" customFormat="false" ht="25.5" hidden="false" customHeight="false" outlineLevel="0" collapsed="false">
      <c r="W405" s="134" t="s">
        <v>1024</v>
      </c>
      <c r="Y405" s="134" t="s">
        <v>1024</v>
      </c>
    </row>
    <row r="406" customFormat="false" ht="20.25" hidden="false" customHeight="false" outlineLevel="0" collapsed="false">
      <c r="W406" s="134" t="s">
        <v>1025</v>
      </c>
      <c r="Y406" s="134" t="s">
        <v>1025</v>
      </c>
    </row>
    <row r="407" customFormat="false" ht="20.25" hidden="false" customHeight="false" outlineLevel="0" collapsed="false">
      <c r="W407" s="134" t="s">
        <v>1026</v>
      </c>
      <c r="Y407" s="134" t="s">
        <v>1026</v>
      </c>
    </row>
    <row r="408" customFormat="false" ht="25.5" hidden="false" customHeight="false" outlineLevel="0" collapsed="false">
      <c r="W408" s="134" t="s">
        <v>1027</v>
      </c>
      <c r="Y408" s="134" t="s">
        <v>1027</v>
      </c>
    </row>
    <row r="409" customFormat="false" ht="25.5" hidden="false" customHeight="false" outlineLevel="0" collapsed="false">
      <c r="W409" s="134" t="s">
        <v>1028</v>
      </c>
      <c r="Y409" s="134" t="s">
        <v>1028</v>
      </c>
    </row>
    <row r="410" customFormat="false" ht="25.5" hidden="false" customHeight="false" outlineLevel="0" collapsed="false">
      <c r="W410" s="134" t="s">
        <v>1029</v>
      </c>
      <c r="Y410" s="134" t="s">
        <v>1029</v>
      </c>
    </row>
    <row r="411" customFormat="false" ht="37.5" hidden="false" customHeight="false" outlineLevel="0" collapsed="false">
      <c r="W411" s="134" t="s">
        <v>1030</v>
      </c>
      <c r="Y411" s="134" t="s">
        <v>1030</v>
      </c>
    </row>
    <row r="412" customFormat="false" ht="37.5" hidden="false" customHeight="false" outlineLevel="0" collapsed="false">
      <c r="W412" s="134" t="s">
        <v>1031</v>
      </c>
      <c r="Y412" s="134" t="s">
        <v>1031</v>
      </c>
    </row>
    <row r="413" customFormat="false" ht="20.25" hidden="false" customHeight="false" outlineLevel="0" collapsed="false">
      <c r="W413" s="134" t="s">
        <v>1032</v>
      </c>
      <c r="Y413" s="134" t="s">
        <v>1032</v>
      </c>
    </row>
    <row r="414" customFormat="false" ht="20.25" hidden="false" customHeight="false" outlineLevel="0" collapsed="false">
      <c r="W414" s="134" t="s">
        <v>1033</v>
      </c>
      <c r="Y414" s="134" t="s">
        <v>1033</v>
      </c>
    </row>
    <row r="415" customFormat="false" ht="25.5" hidden="false" customHeight="false" outlineLevel="0" collapsed="false">
      <c r="W415" s="134" t="s">
        <v>1034</v>
      </c>
      <c r="Y415" s="134" t="s">
        <v>1034</v>
      </c>
    </row>
    <row r="416" customFormat="false" ht="20.25" hidden="false" customHeight="false" outlineLevel="0" collapsed="false">
      <c r="W416" s="134" t="s">
        <v>1035</v>
      </c>
      <c r="Y416" s="134" t="s">
        <v>1035</v>
      </c>
    </row>
    <row r="417" customFormat="false" ht="25.5" hidden="false" customHeight="false" outlineLevel="0" collapsed="false">
      <c r="W417" s="134" t="s">
        <v>1036</v>
      </c>
      <c r="Y417" s="134" t="s">
        <v>1036</v>
      </c>
    </row>
    <row r="418" customFormat="false" ht="25.5" hidden="false" customHeight="false" outlineLevel="0" collapsed="false">
      <c r="W418" s="134" t="s">
        <v>1037</v>
      </c>
      <c r="Y418" s="134" t="s">
        <v>1037</v>
      </c>
    </row>
    <row r="419" customFormat="false" ht="25.5" hidden="false" customHeight="false" outlineLevel="0" collapsed="false">
      <c r="W419" s="134" t="s">
        <v>1038</v>
      </c>
      <c r="Y419" s="134" t="s">
        <v>1038</v>
      </c>
    </row>
    <row r="420" customFormat="false" ht="20.25" hidden="false" customHeight="false" outlineLevel="0" collapsed="false">
      <c r="W420" s="134" t="s">
        <v>1039</v>
      </c>
      <c r="Y420" s="134" t="s">
        <v>1039</v>
      </c>
    </row>
    <row r="421" customFormat="false" ht="20.25" hidden="false" customHeight="false" outlineLevel="0" collapsed="false">
      <c r="W421" s="134" t="s">
        <v>1040</v>
      </c>
      <c r="Y421" s="134" t="s">
        <v>1040</v>
      </c>
    </row>
    <row r="422" customFormat="false" ht="25.5" hidden="false" customHeight="false" outlineLevel="0" collapsed="false">
      <c r="W422" s="134" t="s">
        <v>1041</v>
      </c>
      <c r="Y422" s="134" t="s">
        <v>1041</v>
      </c>
    </row>
    <row r="423" customFormat="false" ht="20.25" hidden="false" customHeight="false" outlineLevel="0" collapsed="false">
      <c r="W423" s="134" t="s">
        <v>1042</v>
      </c>
      <c r="Y423" s="134" t="s">
        <v>1042</v>
      </c>
    </row>
    <row r="424" customFormat="false" ht="25.5" hidden="false" customHeight="false" outlineLevel="0" collapsed="false">
      <c r="W424" s="134" t="s">
        <v>1043</v>
      </c>
      <c r="Y424" s="134" t="s">
        <v>1043</v>
      </c>
    </row>
    <row r="425" customFormat="false" ht="25.5" hidden="false" customHeight="false" outlineLevel="0" collapsed="false">
      <c r="W425" s="134" t="s">
        <v>1044</v>
      </c>
      <c r="Y425" s="134" t="s">
        <v>1044</v>
      </c>
    </row>
    <row r="426" customFormat="false" ht="20.25" hidden="false" customHeight="false" outlineLevel="0" collapsed="false">
      <c r="W426" s="134" t="s">
        <v>1045</v>
      </c>
      <c r="Y426" s="134" t="s">
        <v>1045</v>
      </c>
    </row>
    <row r="427" customFormat="false" ht="20.25" hidden="false" customHeight="false" outlineLevel="0" collapsed="false">
      <c r="W427" s="134" t="s">
        <v>1046</v>
      </c>
      <c r="Y427" s="134" t="s">
        <v>1046</v>
      </c>
    </row>
    <row r="428" customFormat="false" ht="25.5" hidden="false" customHeight="false" outlineLevel="0" collapsed="false">
      <c r="W428" s="134" t="s">
        <v>1047</v>
      </c>
      <c r="Y428" s="134" t="s">
        <v>1047</v>
      </c>
    </row>
    <row r="429" customFormat="false" ht="20.25" hidden="false" customHeight="false" outlineLevel="0" collapsed="false">
      <c r="W429" s="134" t="s">
        <v>1048</v>
      </c>
      <c r="Y429" s="134" t="s">
        <v>1048</v>
      </c>
    </row>
    <row r="430" customFormat="false" ht="20.25" hidden="false" customHeight="false" outlineLevel="0" collapsed="false">
      <c r="W430" s="134" t="s">
        <v>1049</v>
      </c>
      <c r="Y430" s="134" t="s">
        <v>1049</v>
      </c>
    </row>
    <row r="431" customFormat="false" ht="20.25" hidden="false" customHeight="false" outlineLevel="0" collapsed="false">
      <c r="W431" s="134" t="s">
        <v>1050</v>
      </c>
      <c r="Y431" s="134" t="s">
        <v>1050</v>
      </c>
    </row>
    <row r="432" customFormat="false" ht="20.25" hidden="false" customHeight="false" outlineLevel="0" collapsed="false">
      <c r="W432" s="134" t="s">
        <v>1051</v>
      </c>
      <c r="Y432" s="134" t="s">
        <v>1051</v>
      </c>
    </row>
    <row r="433" customFormat="false" ht="25.5" hidden="false" customHeight="false" outlineLevel="0" collapsed="false">
      <c r="W433" s="134" t="s">
        <v>1052</v>
      </c>
      <c r="Y433" s="134" t="s">
        <v>1052</v>
      </c>
    </row>
    <row r="434" customFormat="false" ht="37.5" hidden="false" customHeight="false" outlineLevel="0" collapsed="false">
      <c r="W434" s="134" t="s">
        <v>1053</v>
      </c>
      <c r="Y434" s="134" t="s">
        <v>1053</v>
      </c>
    </row>
    <row r="435" customFormat="false" ht="20.25" hidden="false" customHeight="false" outlineLevel="0" collapsed="false">
      <c r="W435" s="134" t="s">
        <v>1054</v>
      </c>
      <c r="Y435" s="134" t="s">
        <v>1054</v>
      </c>
    </row>
    <row r="436" customFormat="false" ht="25.5" hidden="false" customHeight="false" outlineLevel="0" collapsed="false">
      <c r="W436" s="134" t="s">
        <v>1055</v>
      </c>
      <c r="Y436" s="134" t="s">
        <v>1055</v>
      </c>
    </row>
    <row r="437" customFormat="false" ht="25.5" hidden="false" customHeight="false" outlineLevel="0" collapsed="false">
      <c r="W437" s="134" t="s">
        <v>1056</v>
      </c>
      <c r="Y437" s="134" t="s">
        <v>1056</v>
      </c>
    </row>
    <row r="438" customFormat="false" ht="20.25" hidden="false" customHeight="false" outlineLevel="0" collapsed="false">
      <c r="W438" s="134" t="s">
        <v>1057</v>
      </c>
      <c r="Y438" s="134" t="s">
        <v>1057</v>
      </c>
    </row>
    <row r="439" customFormat="false" ht="20.25" hidden="false" customHeight="false" outlineLevel="0" collapsed="false">
      <c r="W439" s="134" t="s">
        <v>1058</v>
      </c>
      <c r="Y439" s="134" t="s">
        <v>1058</v>
      </c>
    </row>
    <row r="440" customFormat="false" ht="20.25" hidden="false" customHeight="false" outlineLevel="0" collapsed="false">
      <c r="W440" s="134" t="s">
        <v>1059</v>
      </c>
      <c r="Y440" s="134" t="s">
        <v>1059</v>
      </c>
    </row>
    <row r="441" customFormat="false" ht="20.25" hidden="false" customHeight="false" outlineLevel="0" collapsed="false">
      <c r="W441" s="134" t="s">
        <v>1060</v>
      </c>
      <c r="Y441" s="134" t="s">
        <v>1060</v>
      </c>
    </row>
    <row r="442" customFormat="false" ht="20.25" hidden="false" customHeight="false" outlineLevel="0" collapsed="false">
      <c r="W442" s="134" t="s">
        <v>1061</v>
      </c>
      <c r="Y442" s="134" t="s">
        <v>1061</v>
      </c>
    </row>
    <row r="443" customFormat="false" ht="20.25" hidden="false" customHeight="false" outlineLevel="0" collapsed="false">
      <c r="W443" s="134" t="s">
        <v>1062</v>
      </c>
      <c r="Y443" s="134" t="s">
        <v>1062</v>
      </c>
    </row>
    <row r="444" customFormat="false" ht="20.25" hidden="false" customHeight="false" outlineLevel="0" collapsed="false">
      <c r="W444" s="134" t="s">
        <v>1063</v>
      </c>
      <c r="Y444" s="134" t="s">
        <v>1063</v>
      </c>
    </row>
    <row r="445" customFormat="false" ht="25.5" hidden="false" customHeight="false" outlineLevel="0" collapsed="false">
      <c r="W445" s="134" t="s">
        <v>1064</v>
      </c>
      <c r="Y445" s="134" t="s">
        <v>1064</v>
      </c>
    </row>
    <row r="446" customFormat="false" ht="25.5" hidden="false" customHeight="false" outlineLevel="0" collapsed="false">
      <c r="W446" s="134" t="s">
        <v>1065</v>
      </c>
      <c r="Y446" s="134" t="s">
        <v>1065</v>
      </c>
    </row>
    <row r="447" customFormat="false" ht="20.25" hidden="false" customHeight="false" outlineLevel="0" collapsed="false">
      <c r="W447" s="134" t="s">
        <v>1066</v>
      </c>
      <c r="Y447" s="134" t="s">
        <v>1066</v>
      </c>
    </row>
    <row r="448" customFormat="false" ht="20.25" hidden="false" customHeight="false" outlineLevel="0" collapsed="false">
      <c r="W448" s="134" t="s">
        <v>1067</v>
      </c>
      <c r="Y448" s="134" t="s">
        <v>1067</v>
      </c>
    </row>
    <row r="449" customFormat="false" ht="20.25" hidden="false" customHeight="false" outlineLevel="0" collapsed="false">
      <c r="W449" s="134" t="s">
        <v>1068</v>
      </c>
      <c r="Y449" s="134" t="s">
        <v>1068</v>
      </c>
    </row>
    <row r="450" customFormat="false" ht="20.25" hidden="false" customHeight="false" outlineLevel="0" collapsed="false">
      <c r="W450" s="134" t="s">
        <v>1069</v>
      </c>
      <c r="Y450" s="134" t="s">
        <v>1069</v>
      </c>
    </row>
    <row r="451" customFormat="false" ht="25.5" hidden="false" customHeight="false" outlineLevel="0" collapsed="false">
      <c r="W451" s="134" t="s">
        <v>1070</v>
      </c>
      <c r="Y451" s="134" t="s">
        <v>1070</v>
      </c>
    </row>
    <row r="452" customFormat="false" ht="37.5" hidden="false" customHeight="false" outlineLevel="0" collapsed="false">
      <c r="W452" s="134" t="s">
        <v>1071</v>
      </c>
      <c r="Y452" s="134" t="s">
        <v>1071</v>
      </c>
    </row>
    <row r="453" customFormat="false" ht="25.5" hidden="false" customHeight="false" outlineLevel="0" collapsed="false">
      <c r="W453" s="134" t="s">
        <v>1072</v>
      </c>
      <c r="Y453" s="134" t="s">
        <v>1072</v>
      </c>
    </row>
    <row r="454" customFormat="false" ht="20.25" hidden="false" customHeight="false" outlineLevel="0" collapsed="false">
      <c r="W454" s="134" t="s">
        <v>1073</v>
      </c>
      <c r="Y454" s="134" t="s">
        <v>1073</v>
      </c>
    </row>
    <row r="455" customFormat="false" ht="20.25" hidden="false" customHeight="false" outlineLevel="0" collapsed="false">
      <c r="W455" s="134" t="s">
        <v>1074</v>
      </c>
      <c r="Y455" s="134" t="s">
        <v>1074</v>
      </c>
    </row>
    <row r="456" customFormat="false" ht="20.25" hidden="false" customHeight="false" outlineLevel="0" collapsed="false">
      <c r="W456" s="134" t="s">
        <v>1075</v>
      </c>
      <c r="Y456" s="134" t="s">
        <v>1075</v>
      </c>
    </row>
    <row r="457" customFormat="false" ht="20.25" hidden="false" customHeight="false" outlineLevel="0" collapsed="false">
      <c r="W457" s="134" t="s">
        <v>1076</v>
      </c>
      <c r="Y457" s="134" t="s">
        <v>1076</v>
      </c>
    </row>
    <row r="458" customFormat="false" ht="20.25" hidden="false" customHeight="false" outlineLevel="0" collapsed="false">
      <c r="W458" s="134" t="s">
        <v>1077</v>
      </c>
      <c r="Y458" s="134" t="s">
        <v>1077</v>
      </c>
    </row>
    <row r="459" customFormat="false" ht="20.25" hidden="false" customHeight="false" outlineLevel="0" collapsed="false">
      <c r="W459" s="134" t="s">
        <v>1078</v>
      </c>
      <c r="Y459" s="134" t="s">
        <v>1078</v>
      </c>
    </row>
    <row r="460" customFormat="false" ht="20.25" hidden="false" customHeight="false" outlineLevel="0" collapsed="false">
      <c r="W460" s="134" t="s">
        <v>1079</v>
      </c>
      <c r="Y460" s="134" t="s">
        <v>1079</v>
      </c>
    </row>
    <row r="461" customFormat="false" ht="20.25" hidden="false" customHeight="false" outlineLevel="0" collapsed="false">
      <c r="W461" s="134" t="s">
        <v>1080</v>
      </c>
      <c r="Y461" s="134" t="s">
        <v>1080</v>
      </c>
    </row>
    <row r="462" customFormat="false" ht="49.5" hidden="false" customHeight="false" outlineLevel="0" collapsed="false">
      <c r="W462" s="134" t="s">
        <v>1081</v>
      </c>
      <c r="Y462" s="134" t="s">
        <v>1081</v>
      </c>
    </row>
    <row r="463" customFormat="false" ht="37.5" hidden="false" customHeight="false" outlineLevel="0" collapsed="false">
      <c r="W463" s="134" t="s">
        <v>1082</v>
      </c>
      <c r="Y463" s="134" t="s">
        <v>1082</v>
      </c>
    </row>
    <row r="464" customFormat="false" ht="37.5" hidden="false" customHeight="false" outlineLevel="0" collapsed="false">
      <c r="W464" s="134" t="s">
        <v>1083</v>
      </c>
      <c r="Y464" s="134" t="s">
        <v>1083</v>
      </c>
    </row>
    <row r="465" customFormat="false" ht="25.5" hidden="false" customHeight="false" outlineLevel="0" collapsed="false">
      <c r="W465" s="134" t="s">
        <v>1084</v>
      </c>
      <c r="Y465" s="134" t="s">
        <v>1084</v>
      </c>
    </row>
    <row r="466" customFormat="false" ht="25.5" hidden="false" customHeight="false" outlineLevel="0" collapsed="false">
      <c r="W466" s="134" t="s">
        <v>1085</v>
      </c>
      <c r="Y466" s="134" t="s">
        <v>1085</v>
      </c>
    </row>
    <row r="467" customFormat="false" ht="25.5" hidden="false" customHeight="false" outlineLevel="0" collapsed="false">
      <c r="W467" s="134" t="s">
        <v>1086</v>
      </c>
      <c r="Y467" s="134" t="s">
        <v>1086</v>
      </c>
    </row>
    <row r="468" customFormat="false" ht="20.25" hidden="false" customHeight="false" outlineLevel="0" collapsed="false">
      <c r="W468" s="134" t="s">
        <v>1087</v>
      </c>
      <c r="Y468" s="134" t="s">
        <v>1087</v>
      </c>
    </row>
    <row r="469" customFormat="false" ht="20.25" hidden="false" customHeight="false" outlineLevel="0" collapsed="false">
      <c r="W469" s="134" t="s">
        <v>1088</v>
      </c>
      <c r="Y469" s="134" t="s">
        <v>1088</v>
      </c>
    </row>
    <row r="470" customFormat="false" ht="37.5" hidden="false" customHeight="false" outlineLevel="0" collapsed="false">
      <c r="W470" s="134" t="s">
        <v>1089</v>
      </c>
      <c r="Y470" s="134" t="s">
        <v>1089</v>
      </c>
    </row>
    <row r="471" customFormat="false" ht="20.25" hidden="false" customHeight="false" outlineLevel="0" collapsed="false">
      <c r="W471" s="134" t="s">
        <v>1090</v>
      </c>
      <c r="Y471" s="134" t="s">
        <v>1090</v>
      </c>
    </row>
    <row r="472" customFormat="false" ht="20.25" hidden="false" customHeight="false" outlineLevel="0" collapsed="false">
      <c r="W472" s="134" t="s">
        <v>1091</v>
      </c>
      <c r="Y472" s="134" t="s">
        <v>1091</v>
      </c>
    </row>
    <row r="473" customFormat="false" ht="37.5" hidden="false" customHeight="false" outlineLevel="0" collapsed="false">
      <c r="W473" s="134" t="s">
        <v>1092</v>
      </c>
      <c r="Y473" s="134" t="s">
        <v>1092</v>
      </c>
    </row>
    <row r="474" customFormat="false" ht="37.5" hidden="false" customHeight="false" outlineLevel="0" collapsed="false">
      <c r="W474" s="134" t="s">
        <v>1093</v>
      </c>
      <c r="Y474" s="134" t="s">
        <v>1093</v>
      </c>
    </row>
    <row r="475" customFormat="false" ht="25.5" hidden="false" customHeight="false" outlineLevel="0" collapsed="false">
      <c r="W475" s="134" t="s">
        <v>1094</v>
      </c>
      <c r="Y475" s="134" t="s">
        <v>1094</v>
      </c>
    </row>
    <row r="476" customFormat="false" ht="25.5" hidden="false" customHeight="false" outlineLevel="0" collapsed="false">
      <c r="W476" s="134" t="s">
        <v>1095</v>
      </c>
      <c r="Y476" s="134" t="s">
        <v>1095</v>
      </c>
    </row>
    <row r="477" customFormat="false" ht="20.25" hidden="false" customHeight="false" outlineLevel="0" collapsed="false">
      <c r="W477" s="134" t="s">
        <v>1096</v>
      </c>
      <c r="Y477" s="134" t="s">
        <v>1096</v>
      </c>
    </row>
    <row r="478" customFormat="false" ht="25.5" hidden="false" customHeight="false" outlineLevel="0" collapsed="false">
      <c r="W478" s="134" t="s">
        <v>1097</v>
      </c>
      <c r="Y478" s="134" t="s">
        <v>1097</v>
      </c>
    </row>
    <row r="479" customFormat="false" ht="25.5" hidden="false" customHeight="false" outlineLevel="0" collapsed="false">
      <c r="W479" s="134" t="s">
        <v>1098</v>
      </c>
      <c r="Y479" s="134" t="s">
        <v>1098</v>
      </c>
    </row>
    <row r="480" customFormat="false" ht="25.5" hidden="false" customHeight="false" outlineLevel="0" collapsed="false">
      <c r="W480" s="134" t="s">
        <v>1099</v>
      </c>
      <c r="Y480" s="134" t="s">
        <v>1099</v>
      </c>
    </row>
    <row r="481" customFormat="false" ht="37.5" hidden="false" customHeight="false" outlineLevel="0" collapsed="false">
      <c r="W481" s="134" t="s">
        <v>1100</v>
      </c>
      <c r="Y481" s="134" t="s">
        <v>1100</v>
      </c>
    </row>
    <row r="482" customFormat="false" ht="20.25" hidden="false" customHeight="false" outlineLevel="0" collapsed="false">
      <c r="W482" s="134" t="s">
        <v>1101</v>
      </c>
      <c r="Y482" s="134" t="s">
        <v>1101</v>
      </c>
    </row>
    <row r="483" customFormat="false" ht="25.5" hidden="false" customHeight="false" outlineLevel="0" collapsed="false">
      <c r="W483" s="134" t="s">
        <v>1102</v>
      </c>
      <c r="Y483" s="134" t="s">
        <v>1102</v>
      </c>
    </row>
    <row r="484" customFormat="false" ht="20.25" hidden="false" customHeight="false" outlineLevel="0" collapsed="false">
      <c r="W484" s="134" t="s">
        <v>1103</v>
      </c>
      <c r="Y484" s="134" t="s">
        <v>1103</v>
      </c>
    </row>
    <row r="485" customFormat="false" ht="20.25" hidden="false" customHeight="false" outlineLevel="0" collapsed="false">
      <c r="W485" s="134" t="s">
        <v>1104</v>
      </c>
      <c r="Y485" s="134" t="s">
        <v>1104</v>
      </c>
    </row>
    <row r="486" customFormat="false" ht="25.5" hidden="false" customHeight="false" outlineLevel="0" collapsed="false">
      <c r="W486" s="134" t="s">
        <v>1105</v>
      </c>
      <c r="Y486" s="134" t="s">
        <v>1105</v>
      </c>
    </row>
    <row r="487" customFormat="false" ht="25.5" hidden="false" customHeight="false" outlineLevel="0" collapsed="false">
      <c r="W487" s="134" t="s">
        <v>1106</v>
      </c>
      <c r="Y487" s="134" t="s">
        <v>1106</v>
      </c>
    </row>
    <row r="488" customFormat="false" ht="25.5" hidden="false" customHeight="false" outlineLevel="0" collapsed="false">
      <c r="W488" s="134" t="s">
        <v>1107</v>
      </c>
      <c r="Y488" s="134" t="s">
        <v>1107</v>
      </c>
    </row>
    <row r="489" customFormat="false" ht="20.25" hidden="false" customHeight="false" outlineLevel="0" collapsed="false">
      <c r="W489" s="134" t="s">
        <v>1108</v>
      </c>
      <c r="Y489" s="134" t="s">
        <v>1108</v>
      </c>
    </row>
    <row r="490" customFormat="false" ht="20.25" hidden="false" customHeight="false" outlineLevel="0" collapsed="false">
      <c r="W490" s="134" t="s">
        <v>1109</v>
      </c>
      <c r="Y490" s="134" t="s">
        <v>1109</v>
      </c>
    </row>
    <row r="491" customFormat="false" ht="20.25" hidden="false" customHeight="false" outlineLevel="0" collapsed="false">
      <c r="W491" s="134" t="s">
        <v>1110</v>
      </c>
      <c r="Y491" s="134" t="s">
        <v>1110</v>
      </c>
    </row>
    <row r="492" customFormat="false" ht="20.25" hidden="false" customHeight="false" outlineLevel="0" collapsed="false">
      <c r="W492" s="134" t="s">
        <v>1111</v>
      </c>
      <c r="Y492" s="134" t="s">
        <v>1111</v>
      </c>
    </row>
    <row r="493" customFormat="false" ht="20.25" hidden="false" customHeight="false" outlineLevel="0" collapsed="false">
      <c r="W493" s="134" t="s">
        <v>1112</v>
      </c>
      <c r="Y493" s="134" t="s">
        <v>1112</v>
      </c>
    </row>
    <row r="494" customFormat="false" ht="20.25" hidden="false" customHeight="false" outlineLevel="0" collapsed="false">
      <c r="W494" s="134" t="s">
        <v>1113</v>
      </c>
      <c r="Y494" s="134" t="s">
        <v>1113</v>
      </c>
    </row>
    <row r="495" customFormat="false" ht="25.5" hidden="false" customHeight="false" outlineLevel="0" collapsed="false">
      <c r="W495" s="134" t="s">
        <v>1114</v>
      </c>
      <c r="Y495" s="134" t="s">
        <v>1114</v>
      </c>
    </row>
    <row r="496" customFormat="false" ht="20.25" hidden="false" customHeight="false" outlineLevel="0" collapsed="false">
      <c r="W496" s="134" t="s">
        <v>1115</v>
      </c>
      <c r="Y496" s="134" t="s">
        <v>1115</v>
      </c>
    </row>
    <row r="497" customFormat="false" ht="20.25" hidden="false" customHeight="false" outlineLevel="0" collapsed="false">
      <c r="W497" s="134" t="s">
        <v>1116</v>
      </c>
      <c r="Y497" s="134" t="s">
        <v>1116</v>
      </c>
    </row>
    <row r="498" customFormat="false" ht="25.5" hidden="false" customHeight="false" outlineLevel="0" collapsed="false">
      <c r="W498" s="134" t="s">
        <v>1117</v>
      </c>
      <c r="Y498" s="134" t="s">
        <v>1117</v>
      </c>
    </row>
    <row r="499" customFormat="false" ht="20.25" hidden="false" customHeight="false" outlineLevel="0" collapsed="false">
      <c r="W499" s="134" t="s">
        <v>1118</v>
      </c>
      <c r="Y499" s="134" t="s">
        <v>1118</v>
      </c>
    </row>
    <row r="500" customFormat="false" ht="20.25" hidden="false" customHeight="false" outlineLevel="0" collapsed="false">
      <c r="W500" s="134" t="s">
        <v>1119</v>
      </c>
      <c r="Y500" s="134" t="s">
        <v>1119</v>
      </c>
    </row>
    <row r="501" customFormat="false" ht="37.5" hidden="false" customHeight="false" outlineLevel="0" collapsed="false">
      <c r="W501" s="134" t="s">
        <v>1120</v>
      </c>
      <c r="Y501" s="134" t="s">
        <v>1120</v>
      </c>
    </row>
    <row r="502" customFormat="false" ht="25.5" hidden="false" customHeight="false" outlineLevel="0" collapsed="false">
      <c r="W502" s="134" t="s">
        <v>1121</v>
      </c>
      <c r="Y502" s="134" t="s">
        <v>1121</v>
      </c>
    </row>
    <row r="503" customFormat="false" ht="25.5" hidden="false" customHeight="false" outlineLevel="0" collapsed="false">
      <c r="W503" s="134" t="s">
        <v>1122</v>
      </c>
      <c r="Y503" s="134" t="s">
        <v>1122</v>
      </c>
    </row>
    <row r="504" customFormat="false" ht="37.5" hidden="false" customHeight="false" outlineLevel="0" collapsed="false">
      <c r="W504" s="134" t="s">
        <v>1123</v>
      </c>
      <c r="Y504" s="134" t="s">
        <v>1123</v>
      </c>
    </row>
    <row r="505" customFormat="false" ht="25.5" hidden="false" customHeight="false" outlineLevel="0" collapsed="false">
      <c r="W505" s="134" t="s">
        <v>1124</v>
      </c>
      <c r="Y505" s="134" t="s">
        <v>1124</v>
      </c>
    </row>
    <row r="506" customFormat="false" ht="25.5" hidden="false" customHeight="false" outlineLevel="0" collapsed="false">
      <c r="W506" s="134" t="s">
        <v>1125</v>
      </c>
      <c r="Y506" s="134" t="s">
        <v>1125</v>
      </c>
    </row>
    <row r="507" customFormat="false" ht="20.25" hidden="false" customHeight="false" outlineLevel="0" collapsed="false">
      <c r="W507" s="134" t="s">
        <v>1126</v>
      </c>
      <c r="Y507" s="134" t="s">
        <v>1126</v>
      </c>
    </row>
    <row r="508" customFormat="false" ht="20.25" hidden="false" customHeight="false" outlineLevel="0" collapsed="false">
      <c r="W508" s="134" t="s">
        <v>1127</v>
      </c>
      <c r="Y508" s="134" t="s">
        <v>1127</v>
      </c>
    </row>
    <row r="509" customFormat="false" ht="20.25" hidden="false" customHeight="false" outlineLevel="0" collapsed="false">
      <c r="W509" s="134" t="s">
        <v>1128</v>
      </c>
      <c r="Y509" s="134" t="s">
        <v>1128</v>
      </c>
    </row>
    <row r="510" customFormat="false" ht="20.25" hidden="false" customHeight="false" outlineLevel="0" collapsed="false">
      <c r="W510" s="134" t="s">
        <v>1129</v>
      </c>
      <c r="Y510" s="134" t="s">
        <v>1129</v>
      </c>
    </row>
    <row r="511" customFormat="false" ht="25.5" hidden="false" customHeight="false" outlineLevel="0" collapsed="false">
      <c r="W511" s="134" t="s">
        <v>1130</v>
      </c>
      <c r="Y511" s="134" t="s">
        <v>1130</v>
      </c>
    </row>
    <row r="512" customFormat="false" ht="20.25" hidden="false" customHeight="false" outlineLevel="0" collapsed="false">
      <c r="W512" s="134" t="s">
        <v>1131</v>
      </c>
      <c r="Y512" s="134" t="s">
        <v>1131</v>
      </c>
    </row>
    <row r="513" customFormat="false" ht="20.25" hidden="false" customHeight="false" outlineLevel="0" collapsed="false">
      <c r="W513" s="134" t="s">
        <v>1132</v>
      </c>
      <c r="Y513" s="134" t="s">
        <v>1132</v>
      </c>
    </row>
    <row r="514" customFormat="false" ht="37.5" hidden="false" customHeight="false" outlineLevel="0" collapsed="false">
      <c r="W514" s="134" t="s">
        <v>1133</v>
      </c>
      <c r="Y514" s="134" t="s">
        <v>1133</v>
      </c>
    </row>
    <row r="515" customFormat="false" ht="25.5" hidden="false" customHeight="false" outlineLevel="0" collapsed="false">
      <c r="W515" s="134" t="s">
        <v>1134</v>
      </c>
      <c r="Y515" s="134" t="s">
        <v>1134</v>
      </c>
    </row>
    <row r="516" customFormat="false" ht="25.5" hidden="false" customHeight="false" outlineLevel="0" collapsed="false">
      <c r="W516" s="134" t="s">
        <v>1135</v>
      </c>
      <c r="Y516" s="134" t="s">
        <v>1135</v>
      </c>
    </row>
    <row r="517" customFormat="false" ht="25.5" hidden="false" customHeight="false" outlineLevel="0" collapsed="false">
      <c r="W517" s="134" t="s">
        <v>1136</v>
      </c>
      <c r="Y517" s="134" t="s">
        <v>1136</v>
      </c>
    </row>
    <row r="518" customFormat="false" ht="20.25" hidden="false" customHeight="false" outlineLevel="0" collapsed="false">
      <c r="W518" s="134" t="s">
        <v>1137</v>
      </c>
      <c r="Y518" s="134" t="s">
        <v>1137</v>
      </c>
    </row>
    <row r="519" customFormat="false" ht="20.25" hidden="false" customHeight="false" outlineLevel="0" collapsed="false">
      <c r="W519" s="134" t="s">
        <v>1138</v>
      </c>
      <c r="Y519" s="134" t="s">
        <v>1138</v>
      </c>
    </row>
    <row r="520" customFormat="false" ht="20.25" hidden="false" customHeight="false" outlineLevel="0" collapsed="false">
      <c r="W520" s="134" t="s">
        <v>614</v>
      </c>
      <c r="Y520" s="134" t="s">
        <v>614</v>
      </c>
    </row>
    <row r="521" customFormat="false" ht="20.25" hidden="false" customHeight="false" outlineLevel="0" collapsed="false">
      <c r="W521" s="134" t="s">
        <v>1139</v>
      </c>
      <c r="Y521" s="134" t="s">
        <v>1139</v>
      </c>
    </row>
    <row r="522" customFormat="false" ht="37.5" hidden="false" customHeight="false" outlineLevel="0" collapsed="false">
      <c r="W522" s="134" t="s">
        <v>1140</v>
      </c>
      <c r="Y522" s="134" t="s">
        <v>1140</v>
      </c>
    </row>
    <row r="523" customFormat="false" ht="25.5" hidden="false" customHeight="false" outlineLevel="0" collapsed="false">
      <c r="W523" s="134" t="s">
        <v>1141</v>
      </c>
      <c r="Y523" s="134" t="s">
        <v>1141</v>
      </c>
    </row>
    <row r="524" customFormat="false" ht="25.5" hidden="false" customHeight="false" outlineLevel="0" collapsed="false">
      <c r="W524" s="134" t="s">
        <v>1142</v>
      </c>
      <c r="Y524" s="134" t="s">
        <v>1142</v>
      </c>
    </row>
    <row r="525" customFormat="false" ht="25.5" hidden="false" customHeight="false" outlineLevel="0" collapsed="false">
      <c r="W525" s="134" t="s">
        <v>1143</v>
      </c>
      <c r="Y525" s="134" t="s">
        <v>1143</v>
      </c>
    </row>
    <row r="526" customFormat="false" ht="20.25" hidden="false" customHeight="false" outlineLevel="0" collapsed="false">
      <c r="W526" s="134" t="s">
        <v>1144</v>
      </c>
      <c r="Y526" s="134" t="s">
        <v>1144</v>
      </c>
    </row>
    <row r="527" customFormat="false" ht="20.25" hidden="false" customHeight="false" outlineLevel="0" collapsed="false">
      <c r="W527" s="134" t="s">
        <v>1145</v>
      </c>
      <c r="Y527" s="134" t="s">
        <v>1145</v>
      </c>
    </row>
    <row r="528" customFormat="false" ht="25.5" hidden="false" customHeight="false" outlineLevel="0" collapsed="false">
      <c r="W528" s="134" t="s">
        <v>1146</v>
      </c>
      <c r="Y528" s="134" t="s">
        <v>1146</v>
      </c>
    </row>
    <row r="529" customFormat="false" ht="20.25" hidden="false" customHeight="false" outlineLevel="0" collapsed="false">
      <c r="W529" s="134" t="s">
        <v>1147</v>
      </c>
      <c r="Y529" s="134" t="s">
        <v>1147</v>
      </c>
    </row>
    <row r="530" customFormat="false" ht="20.25" hidden="false" customHeight="false" outlineLevel="0" collapsed="false">
      <c r="W530" s="134" t="s">
        <v>1148</v>
      </c>
      <c r="Y530" s="134" t="s">
        <v>1148</v>
      </c>
    </row>
    <row r="531" customFormat="false" ht="20.25" hidden="false" customHeight="false" outlineLevel="0" collapsed="false">
      <c r="W531" s="134" t="s">
        <v>1149</v>
      </c>
      <c r="Y531" s="134" t="s">
        <v>1149</v>
      </c>
    </row>
    <row r="532" customFormat="false" ht="20.25" hidden="false" customHeight="false" outlineLevel="0" collapsed="false">
      <c r="W532" s="134" t="s">
        <v>1150</v>
      </c>
      <c r="Y532" s="134" t="s">
        <v>1150</v>
      </c>
    </row>
    <row r="533" customFormat="false" ht="37.5" hidden="false" customHeight="false" outlineLevel="0" collapsed="false">
      <c r="W533" s="134" t="s">
        <v>1151</v>
      </c>
      <c r="Y533" s="134" t="s">
        <v>1151</v>
      </c>
    </row>
    <row r="534" customFormat="false" ht="25.5" hidden="false" customHeight="false" outlineLevel="0" collapsed="false">
      <c r="W534" s="134" t="s">
        <v>1152</v>
      </c>
      <c r="Y534" s="134" t="s">
        <v>1152</v>
      </c>
    </row>
    <row r="535" customFormat="false" ht="20.25" hidden="false" customHeight="false" outlineLevel="0" collapsed="false">
      <c r="W535" s="134" t="s">
        <v>1153</v>
      </c>
      <c r="Y535" s="134" t="s">
        <v>1153</v>
      </c>
    </row>
    <row r="536" customFormat="false" ht="20.25" hidden="false" customHeight="false" outlineLevel="0" collapsed="false">
      <c r="W536" s="134" t="s">
        <v>1154</v>
      </c>
      <c r="Y536" s="134" t="s">
        <v>1154</v>
      </c>
    </row>
    <row r="537" customFormat="false" ht="25.5" hidden="false" customHeight="false" outlineLevel="0" collapsed="false">
      <c r="W537" s="134" t="s">
        <v>1155</v>
      </c>
      <c r="Y537" s="134" t="s">
        <v>1155</v>
      </c>
    </row>
    <row r="538" customFormat="false" ht="25.5" hidden="false" customHeight="false" outlineLevel="0" collapsed="false">
      <c r="W538" s="134" t="s">
        <v>1156</v>
      </c>
      <c r="Y538" s="134" t="s">
        <v>1156</v>
      </c>
    </row>
    <row r="539" customFormat="false" ht="25.5" hidden="false" customHeight="false" outlineLevel="0" collapsed="false">
      <c r="W539" s="134" t="s">
        <v>1157</v>
      </c>
      <c r="Y539" s="134" t="s">
        <v>1157</v>
      </c>
    </row>
    <row r="540" customFormat="false" ht="20.25" hidden="false" customHeight="false" outlineLevel="0" collapsed="false">
      <c r="W540" s="134" t="s">
        <v>1158</v>
      </c>
      <c r="Y540" s="134" t="s">
        <v>1158</v>
      </c>
    </row>
    <row r="541" customFormat="false" ht="20.25" hidden="false" customHeight="false" outlineLevel="0" collapsed="false">
      <c r="W541" s="134" t="s">
        <v>1159</v>
      </c>
      <c r="Y541" s="134" t="s">
        <v>1159</v>
      </c>
    </row>
    <row r="542" customFormat="false" ht="20.25" hidden="false" customHeight="false" outlineLevel="0" collapsed="false">
      <c r="W542" s="134" t="s">
        <v>1160</v>
      </c>
      <c r="Y542" s="134" t="s">
        <v>1160</v>
      </c>
    </row>
    <row r="543" customFormat="false" ht="25.5" hidden="false" customHeight="false" outlineLevel="0" collapsed="false">
      <c r="W543" s="134" t="s">
        <v>1161</v>
      </c>
      <c r="Y543" s="134" t="s">
        <v>1161</v>
      </c>
    </row>
    <row r="544" customFormat="false" ht="20.25" hidden="false" customHeight="false" outlineLevel="0" collapsed="false">
      <c r="W544" s="134" t="s">
        <v>1162</v>
      </c>
      <c r="Y544" s="134" t="s">
        <v>1162</v>
      </c>
    </row>
    <row r="545" customFormat="false" ht="25.5" hidden="false" customHeight="false" outlineLevel="0" collapsed="false">
      <c r="W545" s="134" t="s">
        <v>1163</v>
      </c>
      <c r="Y545" s="134" t="s">
        <v>1163</v>
      </c>
    </row>
    <row r="546" customFormat="false" ht="25.5" hidden="false" customHeight="false" outlineLevel="0" collapsed="false">
      <c r="W546" s="134" t="s">
        <v>1164</v>
      </c>
      <c r="Y546" s="134" t="s">
        <v>1164</v>
      </c>
    </row>
    <row r="547" customFormat="false" ht="25.5" hidden="false" customHeight="false" outlineLevel="0" collapsed="false">
      <c r="W547" s="134" t="s">
        <v>1165</v>
      </c>
      <c r="Y547" s="134" t="s">
        <v>1165</v>
      </c>
    </row>
    <row r="548" customFormat="false" ht="25.5" hidden="false" customHeight="false" outlineLevel="0" collapsed="false">
      <c r="W548" s="134" t="s">
        <v>1166</v>
      </c>
      <c r="Y548" s="134" t="s">
        <v>1166</v>
      </c>
    </row>
    <row r="549" customFormat="false" ht="20.25" hidden="false" customHeight="false" outlineLevel="0" collapsed="false">
      <c r="W549" s="134" t="s">
        <v>1167</v>
      </c>
      <c r="Y549" s="134" t="s">
        <v>1167</v>
      </c>
    </row>
    <row r="550" customFormat="false" ht="25.5" hidden="false" customHeight="false" outlineLevel="0" collapsed="false">
      <c r="W550" s="134" t="s">
        <v>1168</v>
      </c>
      <c r="Y550" s="134" t="s">
        <v>1168</v>
      </c>
    </row>
    <row r="551" customFormat="false" ht="20.25" hidden="false" customHeight="false" outlineLevel="0" collapsed="false">
      <c r="W551" s="134" t="s">
        <v>1169</v>
      </c>
      <c r="Y551" s="134" t="s">
        <v>1169</v>
      </c>
    </row>
    <row r="552" customFormat="false" ht="25.5" hidden="false" customHeight="false" outlineLevel="0" collapsed="false">
      <c r="W552" s="134" t="s">
        <v>1170</v>
      </c>
      <c r="Y552" s="134" t="s">
        <v>1170</v>
      </c>
    </row>
    <row r="553" customFormat="false" ht="20.25" hidden="false" customHeight="false" outlineLevel="0" collapsed="false">
      <c r="W553" s="134" t="s">
        <v>1171</v>
      </c>
      <c r="Y553" s="134" t="s">
        <v>1171</v>
      </c>
    </row>
    <row r="554" customFormat="false" ht="20.25" hidden="false" customHeight="false" outlineLevel="0" collapsed="false">
      <c r="W554" s="134" t="s">
        <v>1172</v>
      </c>
      <c r="Y554" s="134" t="s">
        <v>1172</v>
      </c>
    </row>
    <row r="555" customFormat="false" ht="25.5" hidden="false" customHeight="false" outlineLevel="0" collapsed="false">
      <c r="W555" s="134" t="s">
        <v>1173</v>
      </c>
      <c r="Y555" s="134" t="s">
        <v>1173</v>
      </c>
    </row>
    <row r="556" customFormat="false" ht="25.5" hidden="false" customHeight="false" outlineLevel="0" collapsed="false">
      <c r="W556" s="134" t="s">
        <v>1174</v>
      </c>
      <c r="Y556" s="134" t="s">
        <v>1174</v>
      </c>
    </row>
    <row r="557" customFormat="false" ht="20.25" hidden="false" customHeight="false" outlineLevel="0" collapsed="false">
      <c r="W557" s="134" t="s">
        <v>1175</v>
      </c>
      <c r="Y557" s="134" t="s">
        <v>1175</v>
      </c>
    </row>
    <row r="558" customFormat="false" ht="25.5" hidden="false" customHeight="false" outlineLevel="0" collapsed="false">
      <c r="W558" s="134" t="s">
        <v>1176</v>
      </c>
      <c r="Y558" s="134" t="s">
        <v>1176</v>
      </c>
    </row>
    <row r="559" customFormat="false" ht="20.25" hidden="false" customHeight="false" outlineLevel="0" collapsed="false">
      <c r="W559" s="134" t="s">
        <v>1177</v>
      </c>
      <c r="Y559" s="134" t="s">
        <v>1177</v>
      </c>
    </row>
    <row r="560" customFormat="false" ht="37.5" hidden="false" customHeight="false" outlineLevel="0" collapsed="false">
      <c r="W560" s="134" t="s">
        <v>1178</v>
      </c>
      <c r="Y560" s="134" t="s">
        <v>1178</v>
      </c>
    </row>
    <row r="561" customFormat="false" ht="25.5" hidden="false" customHeight="false" outlineLevel="0" collapsed="false">
      <c r="W561" s="134" t="s">
        <v>1179</v>
      </c>
      <c r="Y561" s="134" t="s">
        <v>1179</v>
      </c>
    </row>
    <row r="562" customFormat="false" ht="20.25" hidden="false" customHeight="false" outlineLevel="0" collapsed="false">
      <c r="W562" s="134" t="s">
        <v>1180</v>
      </c>
      <c r="Y562" s="134" t="s">
        <v>1180</v>
      </c>
    </row>
    <row r="563" customFormat="false" ht="25.5" hidden="false" customHeight="false" outlineLevel="0" collapsed="false">
      <c r="W563" s="134" t="s">
        <v>1181</v>
      </c>
      <c r="Y563" s="134" t="s">
        <v>1181</v>
      </c>
    </row>
    <row r="564" customFormat="false" ht="25.5" hidden="false" customHeight="false" outlineLevel="0" collapsed="false">
      <c r="W564" s="134" t="s">
        <v>1182</v>
      </c>
      <c r="Y564" s="134" t="s">
        <v>1182</v>
      </c>
    </row>
    <row r="565" customFormat="false" ht="25.5" hidden="false" customHeight="false" outlineLevel="0" collapsed="false">
      <c r="W565" s="134" t="s">
        <v>1183</v>
      </c>
      <c r="Y565" s="134" t="s">
        <v>1183</v>
      </c>
    </row>
    <row r="566" customFormat="false" ht="20.25" hidden="false" customHeight="false" outlineLevel="0" collapsed="false">
      <c r="W566" s="134" t="s">
        <v>1184</v>
      </c>
      <c r="Y566" s="134" t="s">
        <v>1184</v>
      </c>
    </row>
    <row r="567" customFormat="false" ht="25.5" hidden="false" customHeight="false" outlineLevel="0" collapsed="false">
      <c r="W567" s="134" t="s">
        <v>1185</v>
      </c>
      <c r="Y567" s="134" t="s">
        <v>1185</v>
      </c>
    </row>
    <row r="568" customFormat="false" ht="25.5" hidden="false" customHeight="false" outlineLevel="0" collapsed="false">
      <c r="W568" s="134" t="s">
        <v>1186</v>
      </c>
      <c r="Y568" s="134" t="s">
        <v>1186</v>
      </c>
    </row>
    <row r="569" customFormat="false" ht="25.5" hidden="false" customHeight="false" outlineLevel="0" collapsed="false">
      <c r="W569" s="134" t="s">
        <v>1187</v>
      </c>
      <c r="Y569" s="134" t="s">
        <v>1187</v>
      </c>
    </row>
    <row r="570" customFormat="false" ht="20.25" hidden="false" customHeight="false" outlineLevel="0" collapsed="false">
      <c r="W570" s="134" t="s">
        <v>1188</v>
      </c>
      <c r="Y570" s="134" t="s">
        <v>1188</v>
      </c>
    </row>
    <row r="571" customFormat="false" ht="20.25" hidden="false" customHeight="false" outlineLevel="0" collapsed="false">
      <c r="W571" s="134" t="s">
        <v>1189</v>
      </c>
      <c r="Y571" s="134" t="s">
        <v>1189</v>
      </c>
    </row>
    <row r="572" customFormat="false" ht="20.25" hidden="false" customHeight="false" outlineLevel="0" collapsed="false">
      <c r="W572" s="134" t="s">
        <v>1190</v>
      </c>
      <c r="Y572" s="134" t="s">
        <v>1190</v>
      </c>
    </row>
    <row r="573" customFormat="false" ht="20.25" hidden="false" customHeight="false" outlineLevel="0" collapsed="false">
      <c r="W573" s="134" t="s">
        <v>1191</v>
      </c>
      <c r="Y573" s="134" t="s">
        <v>1191</v>
      </c>
    </row>
    <row r="574" customFormat="false" ht="25.5" hidden="false" customHeight="false" outlineLevel="0" collapsed="false">
      <c r="W574" s="134" t="s">
        <v>1192</v>
      </c>
      <c r="Y574" s="134" t="s">
        <v>1192</v>
      </c>
    </row>
    <row r="575" customFormat="false" ht="20.25" hidden="false" customHeight="false" outlineLevel="0" collapsed="false">
      <c r="W575" s="134" t="s">
        <v>1193</v>
      </c>
      <c r="Y575" s="134" t="s">
        <v>1193</v>
      </c>
    </row>
    <row r="576" customFormat="false" ht="25.5" hidden="false" customHeight="false" outlineLevel="0" collapsed="false">
      <c r="W576" s="134" t="s">
        <v>1194</v>
      </c>
      <c r="Y576" s="134" t="s">
        <v>1194</v>
      </c>
    </row>
    <row r="577" customFormat="false" ht="25.5" hidden="false" customHeight="false" outlineLevel="0" collapsed="false">
      <c r="W577" s="134" t="s">
        <v>1195</v>
      </c>
      <c r="Y577" s="134" t="s">
        <v>1195</v>
      </c>
    </row>
    <row r="578" customFormat="false" ht="25.5" hidden="false" customHeight="false" outlineLevel="0" collapsed="false">
      <c r="W578" s="134" t="s">
        <v>1196</v>
      </c>
      <c r="Y578" s="134" t="s">
        <v>1196</v>
      </c>
    </row>
    <row r="579" customFormat="false" ht="25.5" hidden="false" customHeight="false" outlineLevel="0" collapsed="false">
      <c r="W579" s="134" t="s">
        <v>1197</v>
      </c>
      <c r="Y579" s="134" t="s">
        <v>1197</v>
      </c>
    </row>
    <row r="580" customFormat="false" ht="25.5" hidden="false" customHeight="false" outlineLevel="0" collapsed="false">
      <c r="W580" s="134" t="s">
        <v>1198</v>
      </c>
      <c r="Y580" s="134" t="s">
        <v>1198</v>
      </c>
    </row>
    <row r="581" customFormat="false" ht="25.5" hidden="false" customHeight="false" outlineLevel="0" collapsed="false">
      <c r="W581" s="134" t="s">
        <v>1199</v>
      </c>
      <c r="Y581" s="134" t="s">
        <v>1199</v>
      </c>
    </row>
    <row r="582" customFormat="false" ht="20.25" hidden="false" customHeight="false" outlineLevel="0" collapsed="false">
      <c r="W582" s="134" t="s">
        <v>1200</v>
      </c>
      <c r="Y582" s="134" t="s">
        <v>1200</v>
      </c>
    </row>
    <row r="583" customFormat="false" ht="20.25" hidden="false" customHeight="false" outlineLevel="0" collapsed="false">
      <c r="W583" s="134" t="s">
        <v>1201</v>
      </c>
      <c r="Y583" s="134" t="s">
        <v>1201</v>
      </c>
    </row>
    <row r="584" customFormat="false" ht="20.25" hidden="false" customHeight="false" outlineLevel="0" collapsed="false">
      <c r="W584" s="134" t="s">
        <v>1202</v>
      </c>
      <c r="Y584" s="134" t="s">
        <v>1202</v>
      </c>
    </row>
  </sheetData>
  <mergeCells count="18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N36"/>
    <mergeCell ref="A38:E38"/>
    <mergeCell ref="F38:H38"/>
    <mergeCell ref="A39:B39"/>
    <mergeCell ref="F39:H39"/>
    <mergeCell ref="C40:K40"/>
    <mergeCell ref="A41:B41"/>
    <mergeCell ref="C41:M41"/>
    <mergeCell ref="E44:N44"/>
    <mergeCell ref="A45:D45"/>
    <mergeCell ref="E45:M45"/>
    <mergeCell ref="A47:N47"/>
    <mergeCell ref="C49:G49"/>
    <mergeCell ref="I49:M49"/>
    <mergeCell ref="C51:G51"/>
    <mergeCell ref="I51:M51"/>
    <mergeCell ref="A54:N54"/>
    <mergeCell ref="B55:M55"/>
    <mergeCell ref="A57:E57"/>
    <mergeCell ref="A59:N59"/>
    <mergeCell ref="A61:N61"/>
    <mergeCell ref="A62:E62"/>
    <mergeCell ref="F62:M62"/>
    <mergeCell ref="D64:E64"/>
    <mergeCell ref="F64:H64"/>
    <mergeCell ref="F65:H65"/>
    <mergeCell ref="A66:H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A105:N105"/>
    <mergeCell ref="A106:N106"/>
    <mergeCell ref="A108:D108"/>
    <mergeCell ref="E108:F108"/>
    <mergeCell ref="K108:L108"/>
    <mergeCell ref="A110:D110"/>
    <mergeCell ref="E110:H110"/>
    <mergeCell ref="J110:L110"/>
    <mergeCell ref="E111:F111"/>
    <mergeCell ref="K111:N111"/>
    <mergeCell ref="A112:D112"/>
    <mergeCell ref="E112:M112"/>
    <mergeCell ref="E113:F113"/>
    <mergeCell ref="K113:N113"/>
    <mergeCell ref="A115:G115"/>
    <mergeCell ref="H115:N115"/>
    <mergeCell ref="A117:N117"/>
    <mergeCell ref="A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B124"/>
    <mergeCell ref="C124:E124"/>
    <mergeCell ref="F124:N124"/>
    <mergeCell ref="A126:N126"/>
    <mergeCell ref="A127:D127"/>
    <mergeCell ref="E127:N127"/>
    <mergeCell ref="A128:D128"/>
    <mergeCell ref="E128:F128"/>
    <mergeCell ref="G128:N128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IV133"/>
    <mergeCell ref="A134:D134"/>
    <mergeCell ref="E134:N134"/>
    <mergeCell ref="A135:N141"/>
    <mergeCell ref="A143:N143"/>
    <mergeCell ref="B145:F148"/>
    <mergeCell ref="K145:M148"/>
    <mergeCell ref="B149:F149"/>
    <mergeCell ref="K149:M149"/>
    <mergeCell ref="B150:F152"/>
    <mergeCell ref="K150:M152"/>
    <mergeCell ref="B153:F153"/>
    <mergeCell ref="K153:M153"/>
    <mergeCell ref="K154:N154"/>
    <mergeCell ref="F156:H158"/>
    <mergeCell ref="C158:E158"/>
    <mergeCell ref="F159:H159"/>
  </mergeCells>
  <dataValidations count="65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: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D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N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9:F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3:F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9:E15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59 M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0:L4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40:I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4:I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4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4:L13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4:N13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59:L15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9 C119 F119" type="custom">
      <formula1>C1</formula1>
      <formula2>0</formula2>
    </dataValidation>
    <dataValidation allowBlank="true" errorStyle="stop" operator="between" showDropDown="false" showErrorMessage="true" showInputMessage="false" sqref="L5:N5 E12:M12 C24:N28 C29:C33 D30:N32 C34:C35 D35:N35 H49 B51 H51 G63:M63 J64:M64 F65:M65 I70:M70 B72:M72 C73:H73 B74:M74 H75:H87 B76:G76 I76:M76 F77:G77 B78:G78 I78:M78 F79:G79 B80:G80 I80:M80 F81:G81 B82:G82 I82:M82 F83:G83 B84:G84 I84:M84 F85:G85 B86:G86 I86:M86 F87:G87 B95:G95 I95:M95 B97:G97 I97:M97 B99:G99 I99:M99 I101:M101 I103:M104 E112 F122 F124:F125" type="none">
      <formula1>0</formula1>
      <formula2>0</formula2>
    </dataValidation>
    <dataValidation allowBlank="true" errorStyle="stop" operator="between" showDropDown="false" showErrorMessage="true" showInputMessage="false" sqref="F107:G107" type="list">
      <formula1>$AA$108:$AA$110</formula1>
      <formula2>0</formula2>
    </dataValidation>
    <dataValidation allowBlank="true" errorStyle="stop" operator="between" showDropDown="false" showErrorMessage="true" showInputMessage="false" sqref="F64:H64 B77:E77 B79:E79 B81:E81 B83:E83 B85:E85 B87:E87" type="list">
      <formula1>#REF!</formula1>
      <formula2>0</formula2>
    </dataValidation>
    <dataValidation allowBlank="true" errorStyle="stop" operator="between" showDropDown="false" showErrorMessage="true" showInputMessage="false" sqref="F57" type="list">
      <formula1>$V$56:$V$58</formula1>
      <formula2>0</formula2>
    </dataValidation>
    <dataValidation allowBlank="false" errorStyle="stop" operator="between" prompt="Selecciona una opción" showDropDown="false" showErrorMessage="true" showInputMessage="true" sqref="E39" type="none">
      <formula1>0</formula1>
      <formula2>0</formula2>
    </dataValidation>
    <dataValidation allowBlank="true" errorStyle="stop" operator="between" showDropDown="false" showErrorMessage="true" showInputMessage="false" sqref="F38" type="list">
      <formula1>$Z$36:$Z$38</formula1>
      <formula2>0</formula2>
    </dataValidation>
    <dataValidation allowBlank="true" errorStyle="stop" operator="between" showDropDown="false" showErrorMessage="true" showInputMessage="false" sqref="D12" type="list">
      <formula1>$U$1:$U$26</formula1>
      <formula2>0</formula2>
    </dataValidation>
    <dataValidation allowBlank="true" errorStyle="stop" operator="between" showDropDown="false" showErrorMessage="true" showInputMessage="false" sqref="D14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49:G49 C51:G51" type="list">
      <formula1>#REF!</formula1>
      <formula2>0</formula2>
    </dataValidation>
    <dataValidation allowBlank="true" errorStyle="stop" operator="between" showDropDown="false" showErrorMessage="true" showInputMessage="false" sqref="E45" type="list">
      <formula1>$Z$43:$Z$49</formula1>
      <formula2>0</formula2>
    </dataValidation>
    <dataValidation allowBlank="true" errorStyle="stop" operator="between" showDropDown="false" showErrorMessage="true" showInputMessage="false" sqref="E108:F108" type="list">
      <formula1>$Y$89:$Y$90</formula1>
      <formula2>0</formula2>
    </dataValidation>
    <dataValidation allowBlank="false" errorStyle="stop" operator="between" prompt="Selecciona una opción" showDropDown="false" showErrorMessage="true" showInputMessage="true" sqref="E110:G110" type="list">
      <formula1>$Z$73:$Z$88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65490</formula1>
      <formula2>0</formula2>
    </dataValidation>
    <dataValidation allowBlank="true" errorStyle="stop" operator="between" showDropDown="false" showErrorMessage="true" showInputMessage="false" sqref="E131:E132" type="list">
      <formula1>$U$126:$U$13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:A121" type="custom">
      <formula1>A65490</formula1>
      <formula2>0</formula2>
    </dataValidation>
    <dataValidation allowBlank="true" error="NO AUTORIZADO" errorStyle="stop" errorTitle="NO AUTORIZADO" operator="between" showDropDown="false" showErrorMessage="true" showInputMessage="false" sqref="A122:A123" type="custom">
      <formula1>A65490</formula1>
      <formula2>0</formula2>
    </dataValidation>
    <dataValidation allowBlank="true" error="NO AUTORIZADO" errorStyle="stop" errorTitle="NO AUTORIZADO" operator="between" showDropDown="false" showErrorMessage="true" showInputMessage="false" sqref="J108" type="custom">
      <formula1>B65495</formula1>
      <formula2>0</formula2>
    </dataValidation>
    <dataValidation allowBlank="true" error="NO AUTORIZADO" errorStyle="stop" errorTitle="NO AUTORIZADO" operator="between" showDropDown="false" showErrorMessage="true" showInputMessage="false" sqref="H108" type="custom">
      <formula1>A65495</formula1>
      <formula2>0</formula2>
    </dataValidation>
    <dataValidation allowBlank="true" error="NO AUTORIZADO" errorStyle="stop" errorTitle="NO AUTORIZADO" operator="between" showDropDown="false" showErrorMessage="true" showInputMessage="false" sqref="K108" type="custom">
      <formula1>A65495</formula1>
      <formula2>0</formula2>
    </dataValidation>
    <dataValidation allowBlank="true" error="NO AUTORIZADO" errorStyle="stop" errorTitle="NO AUTORIZADO" operator="between" showDropDown="false" showErrorMessage="true" showInputMessage="false" sqref="A110:D110" type="custom">
      <formula1>A65495</formula1>
      <formula2>0</formula2>
    </dataValidation>
    <dataValidation allowBlank="true" error="NO AUTORIZADO" errorStyle="stop" errorTitle="NO AUTORIZADO" operator="between" showDropDown="false" showErrorMessage="true" showInputMessage="false" sqref="A108:D108" type="custom">
      <formula1>A65495</formula1>
      <formula2>0</formula2>
    </dataValidation>
    <dataValidation allowBlank="true" errorStyle="stop" operator="between" showDropDown="false" showErrorMessage="true" showInputMessage="false" sqref="F62:M62" type="list">
      <formula1>$V$64:$V$86</formula1>
      <formula2>0</formula2>
    </dataValidation>
    <dataValidation allowBlank="true" errorStyle="stop" operator="between" showDropDown="false" showErrorMessage="true" showInputMessage="false" sqref="G130" type="list">
      <formula1>$W$112:$W$588</formula1>
      <formula2>0</formula2>
    </dataValidation>
    <dataValidation allowBlank="true" errorStyle="stop" operator="between" showDropDown="false" showErrorMessage="true" showInputMessage="false" sqref="G131:G132" type="list">
      <formula1>$W$109:$W$582</formula1>
      <formula2>0</formula2>
    </dataValidation>
  </dataValidations>
  <hyperlinks>
    <hyperlink ref="J66" r:id="rId1" display="Catálogos"/>
    <hyperlink ref="J91" r:id="rId2" display="Catálogos"/>
  </hyperlinks>
  <printOptions headings="false" gridLines="false" gridLinesSet="true" horizontalCentered="true" verticalCentered="false"/>
  <pageMargins left="0.39375" right="0.39375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2" man="true" max="16383" min="0"/>
    <brk id="70" man="true" max="16383" min="0"/>
    <brk id="119" man="true" max="16383" min="0"/>
    <brk id="36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9" t="s">
        <v>1203</v>
      </c>
      <c r="C2" s="330"/>
      <c r="D2" s="330"/>
      <c r="E2" s="330"/>
    </row>
    <row r="3" customFormat="false" ht="18.75" hidden="false" customHeight="true" outlineLevel="0" collapsed="false">
      <c r="B3" s="331" t="s">
        <v>1204</v>
      </c>
      <c r="C3" s="330"/>
      <c r="D3" s="330"/>
      <c r="E3" s="330"/>
    </row>
    <row r="4" customFormat="false" ht="39" hidden="false" customHeight="true" outlineLevel="0" collapsed="false">
      <c r="B4" s="329" t="s">
        <v>1205</v>
      </c>
      <c r="C4" s="330"/>
      <c r="D4" s="330"/>
      <c r="E4" s="330"/>
    </row>
    <row r="5" customFormat="false" ht="25.5" hidden="false" customHeight="true" outlineLevel="0" collapsed="false">
      <c r="B5" s="332" t="s">
        <v>1206</v>
      </c>
      <c r="C5" s="332"/>
      <c r="D5" s="330"/>
      <c r="E5" s="330"/>
    </row>
    <row r="6" customFormat="false" ht="14.25" hidden="false" customHeight="true" outlineLevel="0" collapsed="false">
      <c r="B6" s="333" t="s">
        <v>1207</v>
      </c>
      <c r="C6" s="330"/>
      <c r="D6" s="330"/>
      <c r="E6" s="330"/>
    </row>
    <row r="7" customFormat="false" ht="18.75" hidden="false" customHeight="true" outlineLevel="0" collapsed="false">
      <c r="B7" s="334" t="s">
        <v>1208</v>
      </c>
      <c r="C7" s="330"/>
      <c r="D7" s="330"/>
      <c r="E7" s="330"/>
    </row>
    <row r="8" customFormat="false" ht="13.5" hidden="false" customHeight="true" outlineLevel="0" collapsed="false">
      <c r="B8" s="334" t="s">
        <v>1209</v>
      </c>
      <c r="C8" s="330"/>
      <c r="D8" s="330"/>
      <c r="E8" s="330"/>
    </row>
    <row r="9" customFormat="false" ht="13.5" hidden="false" customHeight="true" outlineLevel="0" collapsed="false">
      <c r="B9" s="334" t="s">
        <v>1210</v>
      </c>
      <c r="C9" s="330"/>
      <c r="D9" s="330"/>
      <c r="E9" s="330"/>
    </row>
    <row r="10" customFormat="false" ht="13.5" hidden="false" customHeight="true" outlineLevel="0" collapsed="false">
      <c r="B10" s="334" t="s">
        <v>1211</v>
      </c>
      <c r="C10" s="330"/>
      <c r="D10" s="330"/>
      <c r="E10" s="330"/>
    </row>
    <row r="11" customFormat="false" ht="13.5" hidden="false" customHeight="true" outlineLevel="0" collapsed="false">
      <c r="B11" s="334" t="s">
        <v>1212</v>
      </c>
      <c r="C11" s="330"/>
      <c r="D11" s="330"/>
      <c r="E11" s="330"/>
    </row>
    <row r="12" customFormat="false" ht="13.5" hidden="false" customHeight="true" outlineLevel="0" collapsed="false">
      <c r="B12" s="334" t="s">
        <v>1213</v>
      </c>
      <c r="C12" s="330"/>
      <c r="D12" s="330"/>
      <c r="E12" s="330"/>
    </row>
    <row r="13" customFormat="false" ht="13.5" hidden="false" customHeight="true" outlineLevel="0" collapsed="false">
      <c r="B13" s="334" t="s">
        <v>1214</v>
      </c>
      <c r="C13" s="330"/>
      <c r="D13" s="330"/>
      <c r="E13" s="330"/>
    </row>
    <row r="14" customFormat="false" ht="13.5" hidden="false" customHeight="true" outlineLevel="0" collapsed="false">
      <c r="B14" s="334" t="s">
        <v>1215</v>
      </c>
      <c r="C14" s="330"/>
      <c r="D14" s="330"/>
      <c r="E14" s="330"/>
    </row>
    <row r="15" customFormat="false" ht="12.75" hidden="false" customHeight="false" outlineLevel="0" collapsed="false">
      <c r="B15" s="333"/>
      <c r="C15" s="330"/>
      <c r="D15" s="330"/>
      <c r="E15" s="330"/>
    </row>
    <row r="16" customFormat="false" ht="59.25" hidden="false" customHeight="true" outlineLevel="0" collapsed="false">
      <c r="B16" s="333" t="s">
        <v>1216</v>
      </c>
      <c r="C16" s="330"/>
      <c r="D16" s="330"/>
      <c r="E16" s="330"/>
    </row>
    <row r="17" customFormat="false" ht="13.5" hidden="false" customHeight="true" outlineLevel="0" collapsed="false">
      <c r="B17" s="335" t="s">
        <v>1217</v>
      </c>
      <c r="C17" s="330"/>
      <c r="D17" s="330"/>
      <c r="E17" s="330"/>
    </row>
    <row r="18" customFormat="false" ht="25.5" hidden="false" customHeight="false" outlineLevel="0" collapsed="false">
      <c r="B18" s="333" t="s">
        <v>1218</v>
      </c>
      <c r="C18" s="330"/>
      <c r="D18" s="330"/>
      <c r="E18" s="330"/>
    </row>
    <row r="19" customFormat="false" ht="12.75" hidden="false" customHeight="false" outlineLevel="0" collapsed="false">
      <c r="B19" s="333"/>
      <c r="C19" s="330"/>
      <c r="D19" s="330"/>
      <c r="E19" s="330"/>
    </row>
    <row r="20" customFormat="false" ht="18.75" hidden="false" customHeight="true" outlineLevel="0" collapsed="false">
      <c r="B20" s="336" t="s">
        <v>1219</v>
      </c>
      <c r="C20" s="330"/>
      <c r="D20" s="330"/>
      <c r="E20" s="330"/>
    </row>
    <row r="21" customFormat="false" ht="39" hidden="false" customHeight="true" outlineLevel="0" collapsed="false">
      <c r="B21" s="337" t="s">
        <v>1220</v>
      </c>
      <c r="C21" s="338" t="s">
        <v>1221</v>
      </c>
      <c r="D21" s="330"/>
      <c r="E21" s="330"/>
    </row>
    <row r="22" customFormat="false" ht="17.25" hidden="false" customHeight="true" outlineLevel="0" collapsed="false">
      <c r="B22" s="339" t="s">
        <v>1222</v>
      </c>
      <c r="C22" s="340" t="s">
        <v>1223</v>
      </c>
      <c r="D22" s="330"/>
      <c r="E22" s="330"/>
    </row>
    <row r="23" customFormat="false" ht="13.5" hidden="false" customHeight="false" outlineLevel="0" collapsed="false">
      <c r="B23" s="339" t="s">
        <v>1224</v>
      </c>
      <c r="C23" s="340"/>
      <c r="D23" s="330"/>
      <c r="E23" s="330"/>
    </row>
    <row r="24" customFormat="false" ht="13.5" hidden="false" customHeight="false" outlineLevel="0" collapsed="false">
      <c r="B24" s="339" t="s">
        <v>1225</v>
      </c>
      <c r="C24" s="340"/>
      <c r="D24" s="330"/>
      <c r="E24" s="330"/>
    </row>
    <row r="25" customFormat="false" ht="13.5" hidden="false" customHeight="false" outlineLevel="0" collapsed="false">
      <c r="B25" s="339" t="s">
        <v>1226</v>
      </c>
      <c r="C25" s="340"/>
      <c r="D25" s="330"/>
      <c r="E25" s="330"/>
    </row>
    <row r="26" customFormat="false" ht="14.25" hidden="false" customHeight="true" outlineLevel="0" collapsed="false">
      <c r="B26" s="339" t="s">
        <v>1227</v>
      </c>
      <c r="C26" s="340"/>
      <c r="D26" s="330"/>
      <c r="E26" s="330"/>
    </row>
    <row r="27" customFormat="false" ht="13.5" hidden="false" customHeight="false" outlineLevel="0" collapsed="false">
      <c r="B27" s="339" t="s">
        <v>1228</v>
      </c>
      <c r="C27" s="340"/>
      <c r="D27" s="330"/>
      <c r="E27" s="330"/>
    </row>
    <row r="28" customFormat="false" ht="13.5" hidden="false" customHeight="false" outlineLevel="0" collapsed="false">
      <c r="B28" s="339" t="s">
        <v>1229</v>
      </c>
      <c r="C28" s="340"/>
      <c r="D28" s="330"/>
      <c r="E28" s="330"/>
    </row>
    <row r="29" customFormat="false" ht="13.5" hidden="false" customHeight="false" outlineLevel="0" collapsed="false">
      <c r="B29" s="339" t="s">
        <v>1230</v>
      </c>
      <c r="C29" s="340"/>
      <c r="D29" s="330"/>
      <c r="E29" s="330"/>
    </row>
    <row r="30" customFormat="false" ht="13.5" hidden="false" customHeight="false" outlineLevel="0" collapsed="false">
      <c r="B30" s="339" t="s">
        <v>1231</v>
      </c>
      <c r="C30" s="340"/>
      <c r="D30" s="330"/>
      <c r="E30" s="330"/>
    </row>
    <row r="31" customFormat="false" ht="13.5" hidden="false" customHeight="false" outlineLevel="0" collapsed="false">
      <c r="B31" s="339" t="s">
        <v>1232</v>
      </c>
      <c r="C31" s="340"/>
      <c r="D31" s="330"/>
      <c r="E31" s="330"/>
    </row>
    <row r="32" customFormat="false" ht="12.75" hidden="false" customHeight="false" outlineLevel="0" collapsed="false">
      <c r="B32" s="333"/>
      <c r="C32" s="330"/>
      <c r="D32" s="330"/>
      <c r="E32" s="330"/>
    </row>
    <row r="33" customFormat="false" ht="14.25" hidden="false" customHeight="true" outlineLevel="0" collapsed="false">
      <c r="B33" s="336" t="s">
        <v>1233</v>
      </c>
      <c r="C33" s="330"/>
      <c r="D33" s="330"/>
      <c r="E33" s="330"/>
    </row>
    <row r="34" customFormat="false" ht="24.75" hidden="false" customHeight="true" outlineLevel="0" collapsed="false">
      <c r="B34" s="341" t="s">
        <v>1220</v>
      </c>
      <c r="C34" s="342" t="s">
        <v>1221</v>
      </c>
      <c r="D34" s="330"/>
      <c r="E34" s="330"/>
    </row>
    <row r="35" customFormat="false" ht="13.5" hidden="false" customHeight="true" outlineLevel="0" collapsed="false">
      <c r="B35" s="339" t="s">
        <v>1227</v>
      </c>
      <c r="C35" s="340" t="s">
        <v>1223</v>
      </c>
      <c r="D35" s="330"/>
      <c r="E35" s="330"/>
    </row>
    <row r="36" customFormat="false" ht="13.5" hidden="false" customHeight="true" outlineLevel="0" collapsed="false">
      <c r="B36" s="339" t="s">
        <v>1228</v>
      </c>
      <c r="C36" s="340"/>
      <c r="D36" s="330"/>
      <c r="E36" s="330"/>
    </row>
    <row r="37" customFormat="false" ht="13.5" hidden="false" customHeight="true" outlineLevel="0" collapsed="false">
      <c r="B37" s="339" t="s">
        <v>80</v>
      </c>
      <c r="C37" s="340"/>
      <c r="D37" s="330"/>
      <c r="E37" s="330"/>
    </row>
    <row r="38" customFormat="false" ht="13.5" hidden="false" customHeight="true" outlineLevel="0" collapsed="false">
      <c r="B38" s="339" t="s">
        <v>1234</v>
      </c>
      <c r="C38" s="340"/>
      <c r="D38" s="330"/>
      <c r="E38" s="330"/>
    </row>
    <row r="39" customFormat="false" ht="13.5" hidden="false" customHeight="true" outlineLevel="0" collapsed="false">
      <c r="B39" s="339" t="s">
        <v>1235</v>
      </c>
      <c r="C39" s="340"/>
      <c r="D39" s="330"/>
      <c r="E39" s="330"/>
    </row>
    <row r="40" customFormat="false" ht="13.5" hidden="false" customHeight="true" outlineLevel="0" collapsed="false">
      <c r="B40" s="339" t="s">
        <v>1236</v>
      </c>
      <c r="C40" s="340"/>
      <c r="D40" s="330"/>
      <c r="E40" s="330"/>
    </row>
    <row r="41" customFormat="false" ht="13.5" hidden="false" customHeight="true" outlineLevel="0" collapsed="false">
      <c r="B41" s="339" t="s">
        <v>1237</v>
      </c>
      <c r="C41" s="340"/>
      <c r="D41" s="330"/>
      <c r="E41" s="330"/>
    </row>
    <row r="42" customFormat="false" ht="30" hidden="false" customHeight="true" outlineLevel="0" collapsed="false">
      <c r="B42" s="336" t="s">
        <v>1238</v>
      </c>
      <c r="C42" s="330"/>
      <c r="D42" s="330"/>
      <c r="E42" s="330"/>
    </row>
    <row r="43" customFormat="false" ht="42.75" hidden="false" customHeight="true" outlineLevel="0" collapsed="false">
      <c r="B43" s="333" t="s">
        <v>1239</v>
      </c>
      <c r="C43" s="330"/>
      <c r="D43" s="330"/>
      <c r="E43" s="330"/>
    </row>
    <row r="44" customFormat="false" ht="16.5" hidden="false" customHeight="true" outlineLevel="0" collapsed="false">
      <c r="B44" s="336" t="s">
        <v>1240</v>
      </c>
      <c r="C44" s="330"/>
      <c r="D44" s="330"/>
      <c r="E44" s="330"/>
    </row>
    <row r="45" customFormat="false" ht="13.5" hidden="false" customHeight="true" outlineLevel="0" collapsed="false">
      <c r="B45" s="333" t="s">
        <v>1241</v>
      </c>
      <c r="C45" s="330"/>
      <c r="D45" s="330"/>
      <c r="E45" s="330"/>
    </row>
    <row r="46" customFormat="false" ht="15.75" hidden="false" customHeight="true" outlineLevel="0" collapsed="false">
      <c r="B46" s="333" t="s">
        <v>1242</v>
      </c>
      <c r="C46" s="330"/>
      <c r="D46" s="330"/>
      <c r="E46" s="330"/>
    </row>
    <row r="47" customFormat="false" ht="12.75" hidden="false" customHeight="false" outlineLevel="0" collapsed="false">
      <c r="B47" s="336"/>
      <c r="C47" s="330"/>
      <c r="D47" s="330"/>
      <c r="E47" s="330"/>
    </row>
    <row r="48" customFormat="false" ht="12.75" hidden="false" customHeight="false" outlineLevel="0" collapsed="false">
      <c r="B48" s="336"/>
      <c r="C48" s="330"/>
      <c r="D48" s="330"/>
      <c r="E48" s="330"/>
    </row>
    <row r="49" customFormat="false" ht="16.5" hidden="false" customHeight="true" outlineLevel="0" collapsed="false">
      <c r="B49" s="336" t="s">
        <v>1243</v>
      </c>
      <c r="C49" s="343" t="s">
        <v>1244</v>
      </c>
      <c r="D49" s="343" t="s">
        <v>1244</v>
      </c>
      <c r="E49" s="330"/>
    </row>
    <row r="50" customFormat="false" ht="13.5" hidden="false" customHeight="false" outlineLevel="0" collapsed="false">
      <c r="B50" s="344" t="s">
        <v>1245</v>
      </c>
      <c r="C50" s="345"/>
      <c r="D50" s="345"/>
      <c r="E50" s="330"/>
    </row>
    <row r="51" customFormat="false" ht="13.5" hidden="false" customHeight="false" outlineLevel="0" collapsed="false">
      <c r="B51" s="346" t="s">
        <v>1246</v>
      </c>
      <c r="C51" s="347" t="s">
        <v>1247</v>
      </c>
      <c r="D51" s="347" t="s">
        <v>1248</v>
      </c>
      <c r="E51" s="330"/>
    </row>
    <row r="52" customFormat="false" ht="13.5" hidden="false" customHeight="false" outlineLevel="0" collapsed="false">
      <c r="B52" s="346" t="s">
        <v>1249</v>
      </c>
      <c r="C52" s="347" t="s">
        <v>1250</v>
      </c>
      <c r="D52" s="347" t="s">
        <v>1251</v>
      </c>
      <c r="E52" s="330"/>
    </row>
    <row r="53" customFormat="false" ht="13.5" hidden="false" customHeight="false" outlineLevel="0" collapsed="false">
      <c r="B53" s="346" t="s">
        <v>1252</v>
      </c>
      <c r="C53" s="347" t="s">
        <v>1253</v>
      </c>
      <c r="D53" s="347" t="s">
        <v>1254</v>
      </c>
      <c r="E53" s="330"/>
    </row>
    <row r="54" customFormat="false" ht="13.5" hidden="false" customHeight="false" outlineLevel="0" collapsed="false">
      <c r="B54" s="346" t="s">
        <v>1255</v>
      </c>
      <c r="C54" s="347" t="s">
        <v>1256</v>
      </c>
      <c r="D54" s="347" t="s">
        <v>1257</v>
      </c>
      <c r="E54" s="330"/>
    </row>
    <row r="55" customFormat="false" ht="13.5" hidden="false" customHeight="false" outlineLevel="0" collapsed="false">
      <c r="B55" s="346" t="s">
        <v>1258</v>
      </c>
      <c r="C55" s="347" t="s">
        <v>1259</v>
      </c>
      <c r="D55" s="347" t="s">
        <v>1260</v>
      </c>
      <c r="E55" s="330"/>
    </row>
    <row r="56" customFormat="false" ht="13.5" hidden="false" customHeight="false" outlineLevel="0" collapsed="false">
      <c r="B56" s="346" t="s">
        <v>1261</v>
      </c>
      <c r="C56" s="347" t="s">
        <v>1262</v>
      </c>
      <c r="D56" s="347" t="s">
        <v>1263</v>
      </c>
      <c r="E56" s="330"/>
    </row>
    <row r="57" customFormat="false" ht="13.5" hidden="false" customHeight="false" outlineLevel="0" collapsed="false">
      <c r="B57" s="346" t="s">
        <v>1264</v>
      </c>
      <c r="C57" s="347" t="s">
        <v>1265</v>
      </c>
      <c r="D57" s="347" t="s">
        <v>1266</v>
      </c>
      <c r="E57" s="330"/>
    </row>
    <row r="58" customFormat="false" ht="13.5" hidden="false" customHeight="false" outlineLevel="0" collapsed="false">
      <c r="B58" s="346" t="s">
        <v>1267</v>
      </c>
      <c r="C58" s="347" t="s">
        <v>1268</v>
      </c>
      <c r="D58" s="347" t="s">
        <v>1269</v>
      </c>
      <c r="E58" s="330"/>
    </row>
    <row r="59" customFormat="false" ht="13.5" hidden="false" customHeight="false" outlineLevel="0" collapsed="false">
      <c r="B59" s="346" t="s">
        <v>1270</v>
      </c>
      <c r="C59" s="348" t="s">
        <v>1271</v>
      </c>
      <c r="D59" s="347" t="s">
        <v>1272</v>
      </c>
      <c r="E59" s="330"/>
    </row>
    <row r="60" customFormat="false" ht="13.5" hidden="false" customHeight="false" outlineLevel="0" collapsed="false">
      <c r="B60" s="346" t="s">
        <v>1273</v>
      </c>
      <c r="C60" s="347" t="s">
        <v>1274</v>
      </c>
      <c r="D60" s="347" t="s">
        <v>1275</v>
      </c>
      <c r="E60" s="330"/>
    </row>
    <row r="61" customFormat="false" ht="13.5" hidden="false" customHeight="false" outlineLevel="0" collapsed="false">
      <c r="B61" s="346" t="s">
        <v>1248</v>
      </c>
      <c r="C61" s="347" t="s">
        <v>1276</v>
      </c>
      <c r="D61" s="347" t="s">
        <v>1277</v>
      </c>
      <c r="E61" s="330"/>
    </row>
    <row r="62" customFormat="false" ht="15" hidden="false" customHeight="false" outlineLevel="0" collapsed="false">
      <c r="B62" s="349"/>
      <c r="C62" s="330"/>
      <c r="D62" s="330"/>
      <c r="E62" s="330"/>
    </row>
    <row r="63" customFormat="false" ht="13.5" hidden="false" customHeight="false" outlineLevel="0" collapsed="false">
      <c r="B63" s="344" t="s">
        <v>1245</v>
      </c>
      <c r="C63" s="350"/>
      <c r="D63" s="350"/>
      <c r="E63" s="330"/>
    </row>
    <row r="64" customFormat="false" ht="13.5" hidden="false" customHeight="false" outlineLevel="0" collapsed="false">
      <c r="B64" s="346" t="s">
        <v>1251</v>
      </c>
      <c r="C64" s="347" t="s">
        <v>1278</v>
      </c>
      <c r="D64" s="347" t="s">
        <v>1279</v>
      </c>
      <c r="E64" s="330"/>
    </row>
    <row r="65" customFormat="false" ht="13.5" hidden="false" customHeight="false" outlineLevel="0" collapsed="false">
      <c r="B65" s="346" t="s">
        <v>1254</v>
      </c>
      <c r="C65" s="347" t="s">
        <v>1280</v>
      </c>
      <c r="D65" s="347" t="s">
        <v>1281</v>
      </c>
      <c r="E65" s="330"/>
    </row>
    <row r="66" customFormat="false" ht="13.5" hidden="false" customHeight="false" outlineLevel="0" collapsed="false">
      <c r="B66" s="346" t="s">
        <v>1257</v>
      </c>
      <c r="C66" s="347" t="s">
        <v>1282</v>
      </c>
      <c r="D66" s="347" t="s">
        <v>1283</v>
      </c>
      <c r="E66" s="330"/>
    </row>
    <row r="67" customFormat="false" ht="13.5" hidden="false" customHeight="false" outlineLevel="0" collapsed="false">
      <c r="B67" s="346" t="s">
        <v>1260</v>
      </c>
      <c r="C67" s="347" t="s">
        <v>1284</v>
      </c>
      <c r="D67" s="347" t="s">
        <v>1285</v>
      </c>
      <c r="E67" s="330"/>
    </row>
    <row r="68" customFormat="false" ht="13.5" hidden="false" customHeight="false" outlineLevel="0" collapsed="false">
      <c r="B68" s="346" t="s">
        <v>1263</v>
      </c>
      <c r="C68" s="347" t="s">
        <v>1286</v>
      </c>
      <c r="D68" s="347" t="s">
        <v>1287</v>
      </c>
      <c r="E68" s="330"/>
    </row>
    <row r="69" customFormat="false" ht="13.5" hidden="false" customHeight="false" outlineLevel="0" collapsed="false">
      <c r="B69" s="346" t="s">
        <v>1266</v>
      </c>
      <c r="C69" s="347" t="s">
        <v>1288</v>
      </c>
      <c r="D69" s="347" t="s">
        <v>1289</v>
      </c>
      <c r="E69" s="330"/>
    </row>
    <row r="70" customFormat="false" ht="13.5" hidden="false" customHeight="false" outlineLevel="0" collapsed="false">
      <c r="B70" s="346" t="s">
        <v>1269</v>
      </c>
      <c r="C70" s="347" t="s">
        <v>1290</v>
      </c>
      <c r="D70" s="347" t="s">
        <v>1291</v>
      </c>
      <c r="E70" s="330"/>
    </row>
    <row r="71" customFormat="false" ht="13.5" hidden="false" customHeight="false" outlineLevel="0" collapsed="false">
      <c r="B71" s="346" t="s">
        <v>1272</v>
      </c>
      <c r="C71" s="347" t="s">
        <v>1292</v>
      </c>
      <c r="D71" s="347" t="s">
        <v>1293</v>
      </c>
      <c r="E71" s="330"/>
    </row>
    <row r="72" customFormat="false" ht="13.5" hidden="false" customHeight="false" outlineLevel="0" collapsed="false">
      <c r="B72" s="346" t="s">
        <v>1273</v>
      </c>
      <c r="C72" s="347" t="s">
        <v>1294</v>
      </c>
      <c r="D72" s="347" t="s">
        <v>1295</v>
      </c>
      <c r="E72" s="330"/>
    </row>
    <row r="73" customFormat="false" ht="13.5" hidden="false" customHeight="false" outlineLevel="0" collapsed="false">
      <c r="B73" s="346" t="s">
        <v>1296</v>
      </c>
      <c r="C73" s="347" t="s">
        <v>1297</v>
      </c>
      <c r="D73" s="347" t="s">
        <v>1298</v>
      </c>
      <c r="E73" s="330"/>
    </row>
    <row r="74" customFormat="false" ht="13.5" hidden="false" customHeight="false" outlineLevel="0" collapsed="false">
      <c r="B74" s="346" t="s">
        <v>1299</v>
      </c>
      <c r="C74" s="347" t="s">
        <v>1300</v>
      </c>
      <c r="D74" s="347" t="s">
        <v>1301</v>
      </c>
      <c r="E74" s="330"/>
    </row>
    <row r="75" customFormat="false" ht="13.5" hidden="false" customHeight="false" outlineLevel="0" collapsed="false">
      <c r="B75" s="346" t="s">
        <v>1302</v>
      </c>
      <c r="C75" s="347" t="s">
        <v>1303</v>
      </c>
      <c r="D75" s="347" t="s">
        <v>1304</v>
      </c>
      <c r="E75" s="330"/>
    </row>
    <row r="76" customFormat="false" ht="13.5" hidden="false" customHeight="false" outlineLevel="0" collapsed="false">
      <c r="B76" s="346" t="s">
        <v>1305</v>
      </c>
      <c r="C76" s="347" t="s">
        <v>1306</v>
      </c>
      <c r="D76" s="347" t="s">
        <v>1307</v>
      </c>
      <c r="E76" s="330"/>
    </row>
    <row r="77" customFormat="false" ht="13.5" hidden="false" customHeight="false" outlineLevel="0" collapsed="false">
      <c r="B77" s="346" t="s">
        <v>1308</v>
      </c>
      <c r="C77" s="347" t="s">
        <v>1309</v>
      </c>
      <c r="D77" s="347" t="s">
        <v>1310</v>
      </c>
      <c r="E77" s="330"/>
    </row>
    <row r="78" customFormat="false" ht="13.5" hidden="false" customHeight="false" outlineLevel="0" collapsed="false">
      <c r="B78" s="346" t="s">
        <v>1311</v>
      </c>
      <c r="C78" s="347" t="s">
        <v>1312</v>
      </c>
      <c r="D78" s="347" t="s">
        <v>1313</v>
      </c>
      <c r="E78" s="330"/>
    </row>
    <row r="79" customFormat="false" ht="13.5" hidden="false" customHeight="false" outlineLevel="0" collapsed="false">
      <c r="B79" s="346" t="s">
        <v>1314</v>
      </c>
      <c r="C79" s="347" t="s">
        <v>1315</v>
      </c>
      <c r="D79" s="347" t="s">
        <v>1316</v>
      </c>
      <c r="E79" s="330"/>
    </row>
    <row r="80" customFormat="false" ht="13.5" hidden="false" customHeight="false" outlineLevel="0" collapsed="false">
      <c r="B80" s="346" t="s">
        <v>1317</v>
      </c>
      <c r="C80" s="347" t="s">
        <v>1318</v>
      </c>
      <c r="D80" s="347" t="s">
        <v>1319</v>
      </c>
      <c r="E80" s="330"/>
    </row>
    <row r="81" customFormat="false" ht="13.5" hidden="false" customHeight="false" outlineLevel="0" collapsed="false">
      <c r="B81" s="346" t="s">
        <v>1320</v>
      </c>
      <c r="C81" s="347" t="s">
        <v>1321</v>
      </c>
      <c r="D81" s="347" t="s">
        <v>1322</v>
      </c>
      <c r="E81" s="330"/>
    </row>
    <row r="82" customFormat="false" ht="13.5" hidden="false" customHeight="false" outlineLevel="0" collapsed="false">
      <c r="B82" s="346" t="s">
        <v>1323</v>
      </c>
      <c r="C82" s="347" t="s">
        <v>1324</v>
      </c>
      <c r="D82" s="347" t="s">
        <v>1325</v>
      </c>
      <c r="E82" s="330"/>
    </row>
    <row r="83" customFormat="false" ht="13.5" hidden="false" customHeight="false" outlineLevel="0" collapsed="false">
      <c r="B83" s="346" t="s">
        <v>1326</v>
      </c>
      <c r="C83" s="347" t="s">
        <v>37</v>
      </c>
      <c r="D83" s="347" t="s">
        <v>1327</v>
      </c>
      <c r="E83" s="330"/>
    </row>
    <row r="84" customFormat="false" ht="13.5" hidden="false" customHeight="false" outlineLevel="0" collapsed="false">
      <c r="B84" s="346" t="s">
        <v>1328</v>
      </c>
      <c r="C84" s="347" t="s">
        <v>1329</v>
      </c>
      <c r="D84" s="347" t="s">
        <v>1330</v>
      </c>
      <c r="E84" s="330"/>
    </row>
    <row r="85" customFormat="false" ht="13.5" hidden="false" customHeight="false" outlineLevel="0" collapsed="false">
      <c r="B85" s="346" t="s">
        <v>1331</v>
      </c>
      <c r="C85" s="347" t="s">
        <v>1332</v>
      </c>
      <c r="D85" s="347" t="s">
        <v>1333</v>
      </c>
      <c r="E85" s="330"/>
    </row>
    <row r="86" customFormat="false" ht="13.5" hidden="false" customHeight="false" outlineLevel="0" collapsed="false">
      <c r="B86" s="346" t="s">
        <v>1334</v>
      </c>
      <c r="C86" s="347" t="s">
        <v>1335</v>
      </c>
      <c r="D86" s="347" t="s">
        <v>1276</v>
      </c>
      <c r="E86" s="330"/>
    </row>
    <row r="87" customFormat="false" ht="13.5" hidden="false" customHeight="false" outlineLevel="0" collapsed="false">
      <c r="B87" s="346" t="s">
        <v>1336</v>
      </c>
      <c r="C87" s="347" t="s">
        <v>1337</v>
      </c>
      <c r="D87" s="347" t="s">
        <v>1338</v>
      </c>
      <c r="E87" s="330"/>
    </row>
    <row r="88" customFormat="false" ht="13.5" hidden="false" customHeight="false" outlineLevel="0" collapsed="false">
      <c r="B88" s="346" t="s">
        <v>1339</v>
      </c>
      <c r="C88" s="347" t="s">
        <v>1340</v>
      </c>
      <c r="D88" s="347" t="s">
        <v>1341</v>
      </c>
      <c r="E88" s="330"/>
    </row>
    <row r="89" customFormat="false" ht="13.5" hidden="false" customHeight="false" outlineLevel="0" collapsed="false">
      <c r="B89" s="346" t="s">
        <v>1342</v>
      </c>
      <c r="C89" s="347" t="s">
        <v>1343</v>
      </c>
      <c r="D89" s="347" t="s">
        <v>1344</v>
      </c>
      <c r="E89" s="330"/>
    </row>
    <row r="90" customFormat="false" ht="13.5" hidden="false" customHeight="false" outlineLevel="0" collapsed="false">
      <c r="B90" s="346" t="s">
        <v>1345</v>
      </c>
      <c r="C90" s="347" t="s">
        <v>1346</v>
      </c>
      <c r="D90" s="347" t="s">
        <v>1347</v>
      </c>
      <c r="E90" s="330"/>
    </row>
    <row r="91" customFormat="false" ht="13.5" hidden="false" customHeight="false" outlineLevel="0" collapsed="false">
      <c r="B91" s="346" t="s">
        <v>1348</v>
      </c>
      <c r="C91" s="347" t="s">
        <v>1349</v>
      </c>
      <c r="D91" s="347" t="s">
        <v>1350</v>
      </c>
      <c r="E91" s="330"/>
    </row>
    <row r="92" customFormat="false" ht="13.5" hidden="false" customHeight="false" outlineLevel="0" collapsed="false">
      <c r="B92" s="346" t="s">
        <v>1351</v>
      </c>
      <c r="C92" s="347" t="s">
        <v>1352</v>
      </c>
      <c r="D92" s="347" t="s">
        <v>1353</v>
      </c>
      <c r="E92" s="330"/>
    </row>
    <row r="93" customFormat="false" ht="13.5" hidden="false" customHeight="false" outlineLevel="0" collapsed="false">
      <c r="B93" s="346" t="s">
        <v>1354</v>
      </c>
      <c r="C93" s="347" t="s">
        <v>1355</v>
      </c>
      <c r="D93" s="347" t="s">
        <v>1356</v>
      </c>
      <c r="E93" s="330"/>
    </row>
    <row r="94" customFormat="false" ht="13.5" hidden="false" customHeight="false" outlineLevel="0" collapsed="false">
      <c r="B94" s="346" t="s">
        <v>1357</v>
      </c>
      <c r="C94" s="347" t="s">
        <v>1358</v>
      </c>
      <c r="D94" s="347" t="s">
        <v>23</v>
      </c>
      <c r="E94" s="330"/>
    </row>
    <row r="95" customFormat="false" ht="13.5" hidden="false" customHeight="false" outlineLevel="0" collapsed="false">
      <c r="B95" s="346" t="s">
        <v>1359</v>
      </c>
      <c r="C95" s="347" t="s">
        <v>1360</v>
      </c>
      <c r="D95" s="347" t="s">
        <v>26</v>
      </c>
      <c r="E95" s="330"/>
    </row>
    <row r="96" customFormat="false" ht="13.5" hidden="false" customHeight="false" outlineLevel="0" collapsed="false">
      <c r="B96" s="346" t="s">
        <v>1361</v>
      </c>
      <c r="C96" s="347" t="s">
        <v>1362</v>
      </c>
      <c r="D96" s="347" t="s">
        <v>1363</v>
      </c>
      <c r="E96" s="330"/>
    </row>
    <row r="97" customFormat="false" ht="13.5" hidden="false" customHeight="false" outlineLevel="0" collapsed="false">
      <c r="B97" s="346" t="s">
        <v>1364</v>
      </c>
      <c r="C97" s="347" t="s">
        <v>1365</v>
      </c>
      <c r="D97" s="347" t="s">
        <v>1366</v>
      </c>
      <c r="E97" s="330"/>
    </row>
    <row r="98" customFormat="false" ht="13.5" hidden="false" customHeight="false" outlineLevel="0" collapsed="false">
      <c r="B98" s="346" t="s">
        <v>1367</v>
      </c>
      <c r="C98" s="347" t="s">
        <v>1368</v>
      </c>
      <c r="D98" s="347" t="s">
        <v>1369</v>
      </c>
      <c r="E98" s="330"/>
    </row>
    <row r="99" customFormat="false" ht="13.5" hidden="false" customHeight="false" outlineLevel="0" collapsed="false">
      <c r="B99" s="346" t="s">
        <v>1370</v>
      </c>
      <c r="C99" s="347" t="s">
        <v>1371</v>
      </c>
      <c r="D99" s="347" t="s">
        <v>1372</v>
      </c>
      <c r="E99" s="330"/>
    </row>
    <row r="100" customFormat="false" ht="13.5" hidden="false" customHeight="false" outlineLevel="0" collapsed="false">
      <c r="B100" s="346" t="s">
        <v>1373</v>
      </c>
      <c r="C100" s="347" t="s">
        <v>1374</v>
      </c>
      <c r="D100" s="347" t="s">
        <v>1375</v>
      </c>
      <c r="E100" s="330"/>
    </row>
    <row r="101" customFormat="false" ht="13.5" hidden="false" customHeight="false" outlineLevel="0" collapsed="false">
      <c r="B101" s="346" t="s">
        <v>1376</v>
      </c>
      <c r="C101" s="347" t="s">
        <v>1377</v>
      </c>
      <c r="D101" s="347" t="s">
        <v>1378</v>
      </c>
      <c r="E101" s="330"/>
    </row>
    <row r="102" customFormat="false" ht="13.5" hidden="false" customHeight="false" outlineLevel="0" collapsed="false">
      <c r="B102" s="346" t="s">
        <v>1379</v>
      </c>
      <c r="C102" s="347" t="s">
        <v>1380</v>
      </c>
      <c r="D102" s="347" t="s">
        <v>1381</v>
      </c>
      <c r="E102" s="330"/>
    </row>
    <row r="103" customFormat="false" ht="13.5" hidden="false" customHeight="false" outlineLevel="0" collapsed="false">
      <c r="B103" s="346" t="s">
        <v>1382</v>
      </c>
      <c r="C103" s="348" t="s">
        <v>1383</v>
      </c>
      <c r="D103" s="347" t="s">
        <v>1384</v>
      </c>
      <c r="E103" s="330"/>
    </row>
    <row r="104" customFormat="false" ht="13.5" hidden="false" customHeight="false" outlineLevel="0" collapsed="false">
      <c r="B104" s="346" t="s">
        <v>1385</v>
      </c>
      <c r="C104" s="348" t="s">
        <v>1386</v>
      </c>
      <c r="D104" s="347"/>
      <c r="E104" s="330"/>
    </row>
    <row r="105" customFormat="false" ht="12.75" hidden="false" customHeight="false" outlineLevel="0" collapsed="false">
      <c r="B105" s="336"/>
      <c r="C105" s="330"/>
      <c r="D105" s="330"/>
      <c r="E105" s="330"/>
    </row>
    <row r="106" customFormat="false" ht="18" hidden="false" customHeight="true" outlineLevel="0" collapsed="false">
      <c r="B106" s="336" t="s">
        <v>1387</v>
      </c>
      <c r="C106" s="330"/>
      <c r="D106" s="330"/>
      <c r="E106" s="330"/>
    </row>
    <row r="107" customFormat="false" ht="28.5" hidden="false" customHeight="true" outlineLevel="0" collapsed="false">
      <c r="B107" s="351" t="s">
        <v>1388</v>
      </c>
      <c r="C107" s="351"/>
      <c r="D107" s="351"/>
      <c r="E107" s="351"/>
    </row>
    <row r="108" customFormat="false" ht="12.75" hidden="false" customHeight="false" outlineLevel="0" collapsed="false">
      <c r="B108" s="336" t="s">
        <v>1389</v>
      </c>
      <c r="C108" s="330"/>
      <c r="D108" s="330"/>
      <c r="E108" s="330"/>
    </row>
    <row r="109" customFormat="false" ht="24.75" hidden="false" customHeight="true" outlineLevel="0" collapsed="false">
      <c r="B109" s="352" t="s">
        <v>1390</v>
      </c>
      <c r="C109" s="352"/>
      <c r="D109" s="352"/>
      <c r="E109" s="352"/>
    </row>
    <row r="110" customFormat="false" ht="26.25" hidden="false" customHeight="false" outlineLevel="0" collapsed="false">
      <c r="B110" s="337" t="s">
        <v>1391</v>
      </c>
      <c r="C110" s="338" t="s">
        <v>1389</v>
      </c>
      <c r="D110" s="353" t="s">
        <v>1391</v>
      </c>
      <c r="E110" s="354" t="s">
        <v>1389</v>
      </c>
    </row>
    <row r="111" customFormat="false" ht="13.5" hidden="false" customHeight="true" outlineLevel="0" collapsed="false">
      <c r="B111" s="355"/>
      <c r="C111" s="356" t="s">
        <v>1392</v>
      </c>
      <c r="D111" s="340" t="s">
        <v>1393</v>
      </c>
      <c r="E111" s="356" t="s">
        <v>1394</v>
      </c>
    </row>
    <row r="112" customFormat="false" ht="26.25" hidden="false" customHeight="true" outlineLevel="0" collapsed="false">
      <c r="B112" s="357" t="s">
        <v>1395</v>
      </c>
      <c r="C112" s="356" t="s">
        <v>1396</v>
      </c>
      <c r="D112" s="340"/>
      <c r="E112" s="356" t="s">
        <v>1397</v>
      </c>
    </row>
    <row r="113" customFormat="false" ht="13.5" hidden="false" customHeight="false" outlineLevel="0" collapsed="false">
      <c r="B113" s="357"/>
      <c r="C113" s="356" t="s">
        <v>1398</v>
      </c>
      <c r="D113" s="340"/>
      <c r="E113" s="356" t="s">
        <v>1399</v>
      </c>
    </row>
    <row r="114" customFormat="false" ht="13.5" hidden="false" customHeight="false" outlineLevel="0" collapsed="false">
      <c r="B114" s="357"/>
      <c r="C114" s="356" t="s">
        <v>1400</v>
      </c>
      <c r="D114" s="340"/>
      <c r="E114" s="356" t="s">
        <v>1401</v>
      </c>
    </row>
    <row r="115" customFormat="false" ht="26.25" hidden="false" customHeight="false" outlineLevel="0" collapsed="false">
      <c r="B115" s="357"/>
      <c r="C115" s="356" t="s">
        <v>1402</v>
      </c>
      <c r="D115" s="340"/>
      <c r="E115" s="356" t="s">
        <v>1403</v>
      </c>
    </row>
    <row r="116" customFormat="false" ht="13.5" hidden="false" customHeight="false" outlineLevel="0" collapsed="false">
      <c r="B116" s="357"/>
      <c r="C116" s="356" t="s">
        <v>1404</v>
      </c>
      <c r="D116" s="340"/>
      <c r="E116" s="356" t="s">
        <v>1405</v>
      </c>
    </row>
    <row r="117" customFormat="false" ht="13.5" hidden="false" customHeight="false" outlineLevel="0" collapsed="false">
      <c r="B117" s="357"/>
      <c r="C117" s="356" t="s">
        <v>1406</v>
      </c>
      <c r="D117" s="340"/>
      <c r="E117" s="356" t="s">
        <v>1407</v>
      </c>
    </row>
    <row r="118" customFormat="false" ht="13.5" hidden="false" customHeight="false" outlineLevel="0" collapsed="false">
      <c r="B118" s="357"/>
      <c r="C118" s="356" t="s">
        <v>1408</v>
      </c>
      <c r="D118" s="340"/>
      <c r="E118" s="356" t="s">
        <v>1409</v>
      </c>
    </row>
    <row r="119" customFormat="false" ht="13.5" hidden="false" customHeight="false" outlineLevel="0" collapsed="false">
      <c r="B119" s="357"/>
      <c r="C119" s="356" t="s">
        <v>1410</v>
      </c>
      <c r="D119" s="340"/>
      <c r="E119" s="356"/>
    </row>
    <row r="120" customFormat="false" ht="13.5" hidden="false" customHeight="false" outlineLevel="0" collapsed="false">
      <c r="B120" s="357"/>
      <c r="C120" s="356" t="s">
        <v>1411</v>
      </c>
      <c r="D120" s="340"/>
      <c r="E120" s="356"/>
    </row>
    <row r="121" customFormat="false" ht="13.5" hidden="false" customHeight="false" outlineLevel="0" collapsed="false">
      <c r="B121" s="357"/>
      <c r="C121" s="356" t="s">
        <v>1412</v>
      </c>
      <c r="D121" s="340"/>
      <c r="E121" s="356"/>
    </row>
    <row r="122" customFormat="false" ht="13.5" hidden="false" customHeight="false" outlineLevel="0" collapsed="false">
      <c r="B122" s="357"/>
      <c r="C122" s="356" t="s">
        <v>1413</v>
      </c>
      <c r="D122" s="340"/>
      <c r="E122" s="356"/>
    </row>
    <row r="123" customFormat="false" ht="12.75" hidden="false" customHeight="false" outlineLevel="0" collapsed="false">
      <c r="B123" s="333" t="s">
        <v>1414</v>
      </c>
      <c r="C123" s="330"/>
      <c r="D123" s="330"/>
      <c r="E123" s="330"/>
    </row>
    <row r="124" customFormat="false" ht="35.25" hidden="false" customHeight="true" outlineLevel="0" collapsed="false">
      <c r="B124" s="333" t="s">
        <v>1415</v>
      </c>
      <c r="C124" s="330"/>
      <c r="D124" s="330"/>
      <c r="E124" s="330"/>
    </row>
    <row r="125" customFormat="false" ht="12.75" hidden="false" customHeight="false" outlineLevel="0" collapsed="false">
      <c r="B125" s="333"/>
      <c r="C125" s="330"/>
      <c r="D125" s="330"/>
      <c r="E125" s="330"/>
    </row>
    <row r="126" customFormat="false" ht="19.5" hidden="false" customHeight="true" outlineLevel="0" collapsed="false">
      <c r="B126" s="335" t="s">
        <v>1416</v>
      </c>
      <c r="C126" s="330"/>
      <c r="D126" s="330"/>
      <c r="E126" s="330"/>
    </row>
    <row r="127" customFormat="false" ht="34.5" hidden="false" customHeight="true" outlineLevel="0" collapsed="false">
      <c r="B127" s="333" t="s">
        <v>1417</v>
      </c>
      <c r="C127" s="330"/>
      <c r="D127" s="330"/>
      <c r="E127" s="330"/>
    </row>
    <row r="128" customFormat="false" ht="23.25" hidden="false" customHeight="false" outlineLevel="0" collapsed="false">
      <c r="B128" s="358" t="s">
        <v>1418</v>
      </c>
      <c r="C128" s="359" t="s">
        <v>1419</v>
      </c>
      <c r="D128" s="359" t="s">
        <v>1420</v>
      </c>
      <c r="E128" s="330"/>
    </row>
    <row r="129" customFormat="false" ht="13.5" hidden="false" customHeight="true" outlineLevel="0" collapsed="false">
      <c r="B129" s="360" t="n">
        <v>1</v>
      </c>
      <c r="C129" s="347" t="s">
        <v>1421</v>
      </c>
      <c r="D129" s="361" t="s">
        <v>1223</v>
      </c>
      <c r="E129" s="330"/>
    </row>
    <row r="130" customFormat="false" ht="27.75" hidden="false" customHeight="true" outlineLevel="0" collapsed="false">
      <c r="B130" s="360" t="n">
        <v>2</v>
      </c>
      <c r="C130" s="347" t="s">
        <v>1422</v>
      </c>
      <c r="D130" s="361"/>
      <c r="E130" s="330"/>
    </row>
    <row r="131" customFormat="false" ht="30" hidden="false" customHeight="true" outlineLevel="0" collapsed="false">
      <c r="B131" s="360" t="n">
        <v>3</v>
      </c>
      <c r="C131" s="347" t="s">
        <v>1423</v>
      </c>
      <c r="D131" s="361"/>
      <c r="E131" s="330"/>
    </row>
    <row r="132" customFormat="false" ht="24.75" hidden="false" customHeight="true" outlineLevel="0" collapsed="false">
      <c r="B132" s="360" t="n">
        <v>4</v>
      </c>
      <c r="C132" s="347" t="s">
        <v>1424</v>
      </c>
      <c r="D132" s="361"/>
      <c r="E132" s="330"/>
    </row>
    <row r="133" customFormat="false" ht="24.75" hidden="false" customHeight="true" outlineLevel="0" collapsed="false">
      <c r="B133" s="360" t="n">
        <v>5</v>
      </c>
      <c r="C133" s="347" t="s">
        <v>1425</v>
      </c>
      <c r="D133" s="361"/>
      <c r="E133" s="330"/>
    </row>
    <row r="134" customFormat="false" ht="23.25" hidden="false" customHeight="false" outlineLevel="0" collapsed="false">
      <c r="B134" s="360" t="n">
        <v>6</v>
      </c>
      <c r="C134" s="347" t="s">
        <v>1426</v>
      </c>
      <c r="D134" s="361"/>
      <c r="E134" s="330"/>
    </row>
    <row r="135" customFormat="false" ht="15.75" hidden="false" customHeight="true" outlineLevel="0" collapsed="false">
      <c r="B135" s="360" t="n">
        <v>7</v>
      </c>
      <c r="C135" s="347" t="s">
        <v>1427</v>
      </c>
      <c r="D135" s="361"/>
      <c r="E135" s="330"/>
    </row>
    <row r="136" customFormat="false" ht="23.25" hidden="false" customHeight="false" outlineLevel="0" collapsed="false">
      <c r="B136" s="360" t="n">
        <v>8</v>
      </c>
      <c r="C136" s="347" t="s">
        <v>1428</v>
      </c>
      <c r="D136" s="361"/>
      <c r="E136" s="330"/>
    </row>
    <row r="137" customFormat="false" ht="23.25" hidden="false" customHeight="false" outlineLevel="0" collapsed="false">
      <c r="B137" s="360" t="n">
        <v>9</v>
      </c>
      <c r="C137" s="347" t="s">
        <v>1429</v>
      </c>
      <c r="D137" s="361"/>
      <c r="E137" s="330"/>
    </row>
    <row r="138" customFormat="false" ht="23.25" hidden="false" customHeight="false" outlineLevel="0" collapsed="false">
      <c r="B138" s="360" t="n">
        <v>10</v>
      </c>
      <c r="C138" s="347" t="s">
        <v>1430</v>
      </c>
      <c r="D138" s="361"/>
      <c r="E138" s="330"/>
    </row>
    <row r="139" customFormat="false" ht="23.25" hidden="false" customHeight="false" outlineLevel="0" collapsed="false">
      <c r="B139" s="360" t="n">
        <v>11</v>
      </c>
      <c r="C139" s="347" t="s">
        <v>1431</v>
      </c>
      <c r="D139" s="361"/>
      <c r="E139" s="330"/>
    </row>
    <row r="140" customFormat="false" ht="23.25" hidden="false" customHeight="false" outlineLevel="0" collapsed="false">
      <c r="B140" s="360" t="n">
        <v>12</v>
      </c>
      <c r="C140" s="347" t="s">
        <v>1432</v>
      </c>
      <c r="D140" s="361"/>
      <c r="E140" s="330"/>
    </row>
    <row r="141" customFormat="false" ht="18" hidden="false" customHeight="true" outlineLevel="0" collapsed="false">
      <c r="B141" s="360" t="n">
        <v>13</v>
      </c>
      <c r="C141" s="347" t="s">
        <v>1433</v>
      </c>
      <c r="D141" s="361"/>
      <c r="E141" s="330"/>
    </row>
    <row r="142" customFormat="false" ht="15.75" hidden="false" customHeight="true" outlineLevel="0" collapsed="false">
      <c r="B142" s="360" t="n">
        <v>14</v>
      </c>
      <c r="C142" s="347" t="s">
        <v>1434</v>
      </c>
      <c r="D142" s="361"/>
      <c r="E142" s="330"/>
    </row>
    <row r="143" customFormat="false" ht="14.25" hidden="false" customHeight="false" outlineLevel="0" collapsed="false">
      <c r="B143" s="349"/>
      <c r="C143" s="330"/>
      <c r="D143" s="330"/>
      <c r="E143" s="330"/>
    </row>
    <row r="144" customFormat="false" ht="12.75" hidden="false" customHeight="false" outlineLevel="0" collapsed="false">
      <c r="B144" s="336"/>
      <c r="C144" s="330"/>
      <c r="D144" s="330"/>
      <c r="E144" s="330"/>
    </row>
    <row r="145" customFormat="false" ht="14.25" hidden="false" customHeight="false" outlineLevel="0" collapsed="false">
      <c r="B145" s="349"/>
      <c r="C145" s="330"/>
      <c r="D145" s="330"/>
      <c r="E145" s="33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08T21:32:03Z</cp:lastPrinted>
  <dcterms:modified xsi:type="dcterms:W3CDTF">2019-09-20T1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