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4</t>
  </si>
  <si>
    <t xml:space="preserve">Asesoría</t>
  </si>
  <si>
    <t xml:space="preserve">BASE</t>
  </si>
  <si>
    <t xml:space="preserve">DENOMINACIÓN DEL PUESTO</t>
  </si>
  <si>
    <t xml:space="preserve">SUBDIRECCIÓN DE GESTIÓN DE RIESGO "I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n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9" activeCellId="0" sqref="G149:N14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22</v>
      </c>
      <c r="R118" s="186" t="s">
        <v>423</v>
      </c>
      <c r="S118" s="186" t="s">
        <v>424</v>
      </c>
      <c r="T118" s="180"/>
      <c r="U118" s="181" t="s">
        <v>425</v>
      </c>
      <c r="V118" s="54"/>
      <c r="X118" s="54" t="s">
        <v>426</v>
      </c>
      <c r="AD118" s="194"/>
      <c r="AF118" s="5" t="s">
        <v>205</v>
      </c>
      <c r="AI118" s="25" t="s">
        <v>427</v>
      </c>
      <c r="AK118" s="5" t="s">
        <v>428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 t="s">
        <v>422</v>
      </c>
      <c r="R120" s="186" t="s">
        <v>423</v>
      </c>
      <c r="S120" s="186" t="s">
        <v>424</v>
      </c>
      <c r="T120" s="180"/>
      <c r="U120" s="181" t="s">
        <v>425</v>
      </c>
      <c r="V120" s="54"/>
      <c r="X120" s="54" t="s">
        <v>426</v>
      </c>
      <c r="AD120" s="194"/>
      <c r="AF120" s="5" t="s">
        <v>205</v>
      </c>
      <c r="AI120" s="25" t="s">
        <v>427</v>
      </c>
      <c r="AK120" s="5" t="s">
        <v>428</v>
      </c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21:16Z</cp:lastPrinted>
  <dcterms:modified xsi:type="dcterms:W3CDTF">2019-07-09T1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