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O$122</definedName>
    <definedName function="false" hidden="false" localSheetId="0" name="Excel_BuiltIn__FilterDatabase" vbProcedure="false">DESCRIPCIÓN!$A$1:$AY$1086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1025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E1C012P-0000971-E-Y-S</t>
  </si>
  <si>
    <t xml:space="preserve">Asesoría</t>
  </si>
  <si>
    <t xml:space="preserve">BASE</t>
  </si>
  <si>
    <t xml:space="preserve">DENOMINACIÓN DEL PUESTO</t>
  </si>
  <si>
    <t xml:space="preserve">MENSAJERO (PUESTO TIPO)</t>
  </si>
  <si>
    <t xml:space="preserve">Promoción y desarrollo</t>
  </si>
  <si>
    <t xml:space="preserve">CONFIANZA</t>
  </si>
  <si>
    <t xml:space="preserve">CARACTERISTICA OCUPACIONAL</t>
  </si>
  <si>
    <t xml:space="preserve">Y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RECURSOS MATERIALES Y SERVICIOS GENERALES</t>
  </si>
  <si>
    <t xml:space="preserve">Informática</t>
  </si>
  <si>
    <t xml:space="preserve">Administración Portuaria Integral de Lázaro Cárdenas, S.A. de C.V.</t>
  </si>
  <si>
    <t xml:space="preserve">TIPO DE FUNCIONES</t>
  </si>
  <si>
    <t xml:space="preserve">Evaluación</t>
  </si>
  <si>
    <t xml:space="preserve">C - DE CARRERA</t>
  </si>
  <si>
    <t xml:space="preserve">Administración Portuaria Integral de Manzanillo, S.A. de C.V.</t>
  </si>
  <si>
    <t xml:space="preserve">A. NOMBRAMIENTO</t>
  </si>
  <si>
    <t xml:space="preserve">B. FUNCIONES</t>
  </si>
  <si>
    <t xml:space="preserve">ADMINISTRA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SUBDIRECCIÓN DE MANTENIMIENTO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ADMINISTRACIÓN Y FINANZAS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ALIZAR LAS ACTIVIDADES DE MENSAJERÍA, PAQUETERÍA Y TRASLADO DE PERSONAL QUE SEAN REQUERIDAS, ASÍ COMO LA ENTREGA DE DOCUMENTACIÓN INTERNA Y EXTERNA DE LA AGENCIA, A FIN DE ATENDER LOS REQUERIMIENTOS DE LAS UNIDADES ADMINISTRATIVAS DE LA AGENCIA. 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Entregar y recoger documentación diversa en diversas instituciones y oficinas públicas o privadas, así como llevar un control mediante el acuse de recibo correspondiente.</t>
  </si>
  <si>
    <t xml:space="preserve">Distribuir la correspondencia en las diferentes Unidades administrativas de la Agencia conforme le sea requerido por las unidades administrativas adscritas a la Unidad de Administración y Finanzas, a fin de contribuir en esta actividad con eficiencia.</t>
  </si>
  <si>
    <t xml:space="preserve">Trasladar los materiales de oficina requeridos del almacén o documentación, en apoyo a las Unidades Administrativas.</t>
  </si>
  <si>
    <t xml:space="preserve">Llevar a cabo un control diario de las actividades y requerimientos de paquetería y traslado de personal que son encomendados, en apoyo a las actividades de las Unidades Administrativas de la Agencia.</t>
  </si>
  <si>
    <t xml:space="preserve">Estadística</t>
  </si>
  <si>
    <t xml:space="preserve">Aeropuertos y Servicios Auxiliares</t>
  </si>
  <si>
    <t xml:space="preserve">Dar buen uso en el manejo de la unidad vehicular, accesorios y resguardo en las instalaciones de la Agencia, a fin de conservar el estado físico y mecánico de la misma.</t>
  </si>
  <si>
    <t xml:space="preserve">Reportar cualquier eventualidad que se presente en la unidad vehicular que se utilice para el desempeño de sus funciones, así como del estado de mantenimiento de la unidad citada, a fin de mantenerla en condiciones óptimas de uso.</t>
  </si>
  <si>
    <t xml:space="preserve">Seguridad y Protección Civil</t>
  </si>
  <si>
    <t xml:space="preserve">Agencia Espacial Mexicana</t>
  </si>
  <si>
    <t xml:space="preserve">Mantener vigente la licencia de manejo de unidad vehicular y dar cumplimiento a las disposiciones normativas de tránsito vehicular, a efecto de salvaguardar la integridad del personal transportado y de la unidad vehicular utilizada.</t>
  </si>
  <si>
    <t xml:space="preserve">Investigación</t>
  </si>
  <si>
    <t xml:space="preserve">CIENCIAS AGROPECUARIAS</t>
  </si>
  <si>
    <t xml:space="preserve">Agroasemex, S.A.</t>
  </si>
  <si>
    <t xml:space="preserve">Las demás que le confieran las disposiciones jurídicas aplicables y las encomendadas expresamente por superior jerárquico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TIPO DE RELACIÓN:</t>
  </si>
  <si>
    <t xml:space="preserve">AMBAS</t>
  </si>
  <si>
    <t xml:space="preserve">Centro de Capacitación Cinematográfica, A.C.</t>
  </si>
  <si>
    <t xml:space="preserve">Explicar brevemente con que áreas o puestos tiene relación y ¿para qué?.</t>
  </si>
  <si>
    <t xml:space="preserve">Centro de Estudios Superiores de Turismo</t>
  </si>
  <si>
    <r>
      <rPr>
        <sz val="14"/>
        <color rgb="FF000000"/>
        <rFont val="Arial"/>
        <family val="2"/>
      </rPr>
      <t xml:space="preserve">INTERNAS: MANTIENE RELACIONES CON LAS DIFERENTES ÁREAS AL INTERIOR DE LA AGENCIA.                                                       EXTERNAS: TIENE COMUNICACIÓN CON RESPONSABLES DE RECIBIR O ENTREGAR DOCUMENTACION EN LAS INSTITUCIONES U OFICINAS EXTERNAS.
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 LA DEPENDENCI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Actitud de servicio</t>
  </si>
  <si>
    <t xml:space="preserve">Conocimiento del reglamento de tránsito de la Ciudad de México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Contar con licencia de manejo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ACTITUD DE SERVICIO.- </t>
    </r>
    <r>
      <rPr>
        <sz val="14"/>
        <color rgb="FF000000"/>
        <rFont val="Arial"/>
        <family val="2"/>
      </rPr>
      <t xml:space="preserve">TENER BUEN TRATO Y CAPACIDAD SERVICIO.
</t>
    </r>
    <r>
      <rPr>
        <b val="true"/>
        <sz val="14"/>
        <color rgb="FF000000"/>
        <rFont val="Arial"/>
        <family val="2"/>
      </rPr>
      <t xml:space="preserve">
CONTAR CON LICIENCIA DE MANEJO.- </t>
    </r>
    <r>
      <rPr>
        <sz val="14"/>
        <color rgb="FF000000"/>
        <rFont val="Arial"/>
        <family val="2"/>
      </rPr>
      <t xml:space="preserve">DEBE DE CONTAR CON LICENCIA DE MANEJO VIGENTE, EXPEDIDA POR LA AUTORIDAD COMPETENTE.
</t>
    </r>
    <r>
      <rPr>
        <b val="true"/>
        <sz val="14"/>
        <color rgb="FF000000"/>
        <rFont val="Arial"/>
        <family val="2"/>
      </rPr>
      <t xml:space="preserve">
CONOCIMIENTO DEL REGLAMENTO DE TRÁNSITO DE LA CIUDAD DE MÉXICO.- </t>
    </r>
    <r>
      <rPr>
        <sz val="14"/>
        <color rgb="FF000000"/>
        <rFont val="Arial"/>
        <family val="2"/>
      </rPr>
      <t xml:space="preserve">CONTAR CON CONOCIMIENTO DEL REGLAMENTO DE TRÁNSITO DE LA CIUDAD DE MÉXICO.</t>
    </r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PREPARATORIA O BACHILLERATO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BIBLIOTECONOMIA</t>
  </si>
  <si>
    <t xml:space="preserve">FINANZAS</t>
  </si>
  <si>
    <t xml:space="preserve">Comisión Nacional de Vivienda</t>
  </si>
  <si>
    <t xml:space="preserve">CIENCIA DE LOS ORDENADORES</t>
  </si>
  <si>
    <t xml:space="preserve">CIENCIAS POLITICAS Y ADMINISTRACION PUBLICA</t>
  </si>
  <si>
    <t xml:space="preserve">FISICA</t>
  </si>
  <si>
    <t xml:space="preserve">Comisión Nacional del Agua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PUTACION E INFORMATICA</t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COMUNICACION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NTADUR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MANEJO Y CONDICIÓN VEHICULAR </t>
  </si>
  <si>
    <t xml:space="preserve">N/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DERECHO</t>
  </si>
  <si>
    <t xml:space="preserve">U107:U110</t>
  </si>
  <si>
    <t xml:space="preserve">INFORMÁTICA ADMINISTRATIVA</t>
  </si>
  <si>
    <t xml:space="preserve">Comité Nacional Mixto de Protección al Salario</t>
  </si>
  <si>
    <t xml:space="preserve">CIENCIAS POLITICAS</t>
  </si>
  <si>
    <t xml:space="preserve">GESTORÍA DE DOCUMENTOS </t>
  </si>
  <si>
    <t xml:space="preserve">ECONOMIA</t>
  </si>
  <si>
    <t xml:space="preserve">U111:U111</t>
  </si>
  <si>
    <t xml:space="preserve">ANTROPOLOGIA CULTURAL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CORRESPONDENCIA Y OFICIALIA DE PARTES</t>
  </si>
  <si>
    <t xml:space="preserve">ESTUDIOS DE POBLACIÓN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ETNOLOGIA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COMUNICACION GRAFIC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MEDICINA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QUIDAD Y GÉNERO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SALUD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Si </t>
  </si>
  <si>
    <t xml:space="preserve">FRECUENCIA:</t>
  </si>
  <si>
    <t xml:space="preserve">En Ocasiones</t>
  </si>
  <si>
    <t xml:space="preserve">CAMBIO DE RESIDENCIA:</t>
  </si>
  <si>
    <t xml:space="preserve">LINGÜISTICA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HORARIO DE TRABAJO :</t>
  </si>
  <si>
    <t xml:space="preserve">HORARIO MIXTO</t>
  </si>
  <si>
    <t xml:space="preserve">PERIODOS ESPECIALES DE TRABAJO:</t>
  </si>
  <si>
    <t xml:space="preserve">MATEMATICAS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TERAPIA</t>
  </si>
  <si>
    <t xml:space="preserve">FONATUR Constructora, S.A. de C.V.</t>
  </si>
  <si>
    <t xml:space="preserve">EVALUACION</t>
  </si>
  <si>
    <t xml:space="preserve">RELACIONES INTERNACIONALES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Nivel de dominio</t>
  </si>
  <si>
    <t xml:space="preserve">COMPETENCIAS</t>
  </si>
  <si>
    <t xml:space="preserve">ARQUITECTURA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Básico</t>
  </si>
  <si>
    <t xml:space="preserve">Trabajo en Equipo</t>
  </si>
  <si>
    <t xml:space="preserve">ARTES</t>
  </si>
  <si>
    <t xml:space="preserve">ANTROPOLOGIA (FISICA)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BIOQUIMICA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Servicios Generale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FARMACOBIOLOGIA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Intermedio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NUTRICION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POYO EJECUTIVO Y/O ADMINISTRATIVO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SISTEMAS Y CALIDAD</t>
  </si>
  <si>
    <t xml:space="preserve">CONSULTORIA EN MEJORA DE PROCESOS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CONTABILIDAD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CAMBIO Y DESARROLLO SOCIAL</t>
  </si>
  <si>
    <t xml:space="preserve">Generación de Información Estadística</t>
  </si>
  <si>
    <t xml:space="preserve">COMUNICACIONES SOCIALES</t>
  </si>
  <si>
    <t xml:space="preserve">GENERACIÓN Y DIFUSIÓN DE INFORMACIÓN ESTADÍSTICA Y ANÁLISIS ECONÓMICO DEL TURISMO.</t>
  </si>
  <si>
    <t xml:space="preserve">GRUPOS SOCIALES</t>
  </si>
  <si>
    <t xml:space="preserve">Género y Medio Ambiente</t>
  </si>
  <si>
    <t xml:space="preserve">PROBLEMAS INTERNACIONALES</t>
  </si>
  <si>
    <t xml:space="preserve">Geografía de México</t>
  </si>
  <si>
    <t xml:space="preserve">PROBLEMAS SOCIALES</t>
  </si>
  <si>
    <t xml:space="preserve">GEOMÁTICA</t>
  </si>
  <si>
    <t xml:space="preserve">SOCIOLOGIA CULTURAL</t>
  </si>
  <si>
    <t xml:space="preserve">Gestión Administrativa en las Delegaciones SEDESOL</t>
  </si>
  <si>
    <t xml:space="preserve">SOCIOLOGIA DE LOS ASENTAMIENTOS HUMANOS</t>
  </si>
  <si>
    <t xml:space="preserve">GESTIÓN DE FONOTECAS</t>
  </si>
  <si>
    <t xml:space="preserve">SOCIOLOGIA DEL TRABAJO</t>
  </si>
  <si>
    <t xml:space="preserve">Gestión de Tecnología e Investigación en Transporte</t>
  </si>
  <si>
    <t xml:space="preserve">SOCIOLOGIA EXPERIMENTAL</t>
  </si>
  <si>
    <t xml:space="preserve">GESTIÓN EN MATERIA DE VIDA SILVESTRE</t>
  </si>
  <si>
    <t xml:space="preserve">SOCIOLOGIA GENERAL</t>
  </si>
  <si>
    <t xml:space="preserve">GESTIÓN PARA EL DESARROLLO FORESTAL SUSTENTABLE</t>
  </si>
  <si>
    <t xml:space="preserve">SOCIOLOGIA MATEMATICA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LACIONES PÚBLICAS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11"/>
      <name val="Arial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9"/>
      <color rgb="FFFFFFFF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33" fillId="0" borderId="1" applyFont="true" applyBorder="tru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Porcentaje 2" xfId="23"/>
    <cellStyle name="*unknown*" xfId="20" builtinId="8"/>
    <cellStyle name="Excel_BuiltIn_Encabezado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0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J115" activeCellId="0" sqref="J115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3.28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true" outlineLevel="0" max="15" min="15" style="3" width="2.56"/>
    <col collapsed="false" customWidth="true" hidden="true" outlineLevel="0" max="16" min="16" style="4" width="3.28"/>
    <col collapsed="false" customWidth="true" hidden="true" outlineLevel="0" max="17" min="17" style="4" width="8.41"/>
    <col collapsed="false" customWidth="true" hidden="true" outlineLevel="0" max="18" min="18" style="4" width="5.41"/>
    <col collapsed="false" customWidth="true" hidden="true" outlineLevel="0" max="19" min="19" style="4" width="10.56"/>
    <col collapsed="false" customWidth="false" hidden="true" outlineLevel="0" max="33" min="20" style="4" width="38.7"/>
    <col collapsed="false" customWidth="false" hidden="true" outlineLevel="0" max="34" min="34" style="5" width="38.7"/>
    <col collapsed="false" customWidth="false" hidden="true" outlineLevel="0" max="39" min="35" style="4" width="38.7"/>
    <col collapsed="false" customWidth="false" hidden="false" outlineLevel="0" max="46" min="40" style="4" width="38.7"/>
    <col collapsed="false" customWidth="false" hidden="false" outlineLevel="0" max="51" min="47" style="6" width="38.7"/>
    <col collapsed="false" customWidth="false" hidden="true" outlineLevel="0" max="257" min="52" style="3" width="38.7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Y1" s="8"/>
    </row>
    <row r="2" customFormat="false" ht="8.25" hidden="false" customHeight="true" outlineLevel="0" collapsed="false">
      <c r="A2" s="9"/>
      <c r="D2" s="10"/>
      <c r="E2" s="11"/>
      <c r="F2" s="10"/>
      <c r="G2" s="10"/>
      <c r="H2" s="10"/>
      <c r="I2" s="10"/>
      <c r="J2" s="10"/>
      <c r="K2" s="10"/>
      <c r="L2" s="10"/>
      <c r="M2" s="11"/>
      <c r="N2" s="12"/>
      <c r="U2" s="13" t="s">
        <v>1</v>
      </c>
      <c r="W2" s="4" t="s">
        <v>2</v>
      </c>
    </row>
    <row r="3" customFormat="false" ht="30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/>
      <c r="G3" s="15"/>
      <c r="H3" s="15"/>
      <c r="I3" s="15"/>
      <c r="J3" s="15"/>
      <c r="K3" s="15"/>
      <c r="L3" s="16"/>
      <c r="M3" s="16"/>
      <c r="N3" s="17"/>
      <c r="U3" s="13" t="s">
        <v>5</v>
      </c>
      <c r="W3" s="4" t="s">
        <v>6</v>
      </c>
    </row>
    <row r="4" customFormat="false" ht="40.5" hidden="false" customHeight="true" outlineLevel="0" collapsed="false">
      <c r="A4" s="14" t="s">
        <v>7</v>
      </c>
      <c r="B4" s="14"/>
      <c r="C4" s="14"/>
      <c r="D4" s="18" t="s">
        <v>8</v>
      </c>
      <c r="E4" s="18"/>
      <c r="F4" s="18"/>
      <c r="G4" s="18"/>
      <c r="H4" s="18"/>
      <c r="I4" s="18"/>
      <c r="J4" s="18"/>
      <c r="K4" s="18"/>
      <c r="L4" s="16"/>
      <c r="M4" s="16"/>
      <c r="N4" s="17"/>
      <c r="O4" s="19"/>
      <c r="U4" s="13" t="s">
        <v>9</v>
      </c>
      <c r="W4" s="4" t="s">
        <v>10</v>
      </c>
    </row>
    <row r="5" customFormat="false" ht="30" hidden="false" customHeight="true" outlineLevel="0" collapsed="false">
      <c r="A5" s="14" t="s">
        <v>11</v>
      </c>
      <c r="B5" s="14"/>
      <c r="C5" s="14"/>
      <c r="D5" s="20" t="s">
        <v>12</v>
      </c>
      <c r="E5" s="20"/>
      <c r="F5" s="20"/>
      <c r="G5" s="20"/>
      <c r="H5" s="20"/>
      <c r="I5" s="20"/>
      <c r="J5" s="20"/>
      <c r="K5" s="20"/>
      <c r="L5" s="21"/>
      <c r="M5" s="21"/>
      <c r="N5" s="22"/>
      <c r="U5" s="13" t="s">
        <v>13</v>
      </c>
      <c r="AH5" s="23" t="s">
        <v>14</v>
      </c>
    </row>
    <row r="6" customFormat="false" ht="12" hidden="false" customHeight="true" outlineLevel="0" collapsed="false">
      <c r="A6" s="24"/>
      <c r="B6" s="1"/>
      <c r="C6" s="1"/>
      <c r="N6" s="25"/>
      <c r="U6" s="13" t="s">
        <v>15</v>
      </c>
      <c r="Z6" s="4" t="s">
        <v>16</v>
      </c>
      <c r="AH6" s="23" t="s">
        <v>17</v>
      </c>
    </row>
    <row r="7" customFormat="false" ht="30" hidden="false" customHeight="true" outlineLevel="0" collapsed="false">
      <c r="A7" s="26" t="s">
        <v>1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U7" s="13" t="s">
        <v>19</v>
      </c>
      <c r="Z7" s="4" t="s">
        <v>20</v>
      </c>
      <c r="AH7" s="23" t="s">
        <v>21</v>
      </c>
    </row>
    <row r="8" customFormat="false" ht="21" hidden="false" customHeight="true" outlineLevel="0" collapsed="false">
      <c r="A8" s="27" t="s">
        <v>2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P8" s="28"/>
      <c r="U8" s="13" t="s">
        <v>23</v>
      </c>
      <c r="Z8" s="4" t="s">
        <v>24</v>
      </c>
      <c r="AH8" s="23" t="s">
        <v>25</v>
      </c>
    </row>
    <row r="9" customFormat="false" ht="6.75" hidden="false" customHeight="true" outlineLevel="0" collapsed="false">
      <c r="A9" s="29"/>
      <c r="H9" s="30"/>
      <c r="I9" s="30"/>
      <c r="J9" s="30"/>
      <c r="K9" s="30"/>
      <c r="L9" s="30"/>
      <c r="M9" s="31"/>
      <c r="N9" s="32"/>
      <c r="P9" s="28"/>
      <c r="U9" s="13" t="s">
        <v>26</v>
      </c>
      <c r="W9" s="28"/>
      <c r="AH9" s="23" t="s">
        <v>27</v>
      </c>
    </row>
    <row r="10" customFormat="false" ht="34.5" hidden="false" customHeight="true" outlineLevel="0" collapsed="false">
      <c r="A10" s="14" t="s">
        <v>28</v>
      </c>
      <c r="B10" s="14"/>
      <c r="C10" s="14"/>
      <c r="D10" s="33" t="s">
        <v>29</v>
      </c>
      <c r="E10" s="33"/>
      <c r="F10" s="33"/>
      <c r="G10" s="33"/>
      <c r="H10" s="33"/>
      <c r="I10" s="33"/>
      <c r="J10" s="33"/>
      <c r="K10" s="33"/>
      <c r="L10" s="33"/>
      <c r="M10" s="16"/>
      <c r="N10" s="17"/>
      <c r="U10" s="13" t="s">
        <v>30</v>
      </c>
      <c r="W10" s="28"/>
      <c r="AH10" s="23" t="s">
        <v>31</v>
      </c>
    </row>
    <row r="11" customFormat="false" ht="7.5" hidden="false" customHeight="true" outlineLevel="0" collapsed="false">
      <c r="A11" s="14"/>
      <c r="B11" s="34"/>
      <c r="C11" s="34"/>
      <c r="D11" s="35"/>
      <c r="E11" s="36"/>
      <c r="F11" s="35"/>
      <c r="G11" s="35"/>
      <c r="H11" s="35"/>
      <c r="I11" s="35"/>
      <c r="J11" s="35"/>
      <c r="K11" s="35"/>
      <c r="L11" s="35"/>
      <c r="M11" s="37"/>
      <c r="N11" s="38"/>
      <c r="U11" s="13" t="s">
        <v>32</v>
      </c>
      <c r="Z11" s="4" t="s">
        <v>33</v>
      </c>
      <c r="AH11" s="23" t="s">
        <v>34</v>
      </c>
    </row>
    <row r="12" customFormat="false" ht="24.75" hidden="false" customHeight="true" outlineLevel="0" collapsed="false">
      <c r="A12" s="14" t="s">
        <v>35</v>
      </c>
      <c r="B12" s="14"/>
      <c r="C12" s="14"/>
      <c r="D12" s="15" t="s">
        <v>36</v>
      </c>
      <c r="E12" s="15"/>
      <c r="F12" s="15"/>
      <c r="G12" s="15"/>
      <c r="H12" s="15"/>
      <c r="I12" s="16"/>
      <c r="J12" s="16"/>
      <c r="K12" s="16"/>
      <c r="L12" s="16"/>
      <c r="M12" s="16"/>
      <c r="N12" s="17"/>
      <c r="U12" s="13" t="s">
        <v>37</v>
      </c>
      <c r="AH12" s="23" t="s">
        <v>38</v>
      </c>
    </row>
    <row r="13" customFormat="false" ht="37.5" hidden="false" customHeight="true" outlineLevel="0" collapsed="false">
      <c r="A13" s="39" t="s">
        <v>3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U13" s="13" t="s">
        <v>40</v>
      </c>
      <c r="Z13" s="4" t="s">
        <v>41</v>
      </c>
      <c r="AH13" s="23" t="s">
        <v>42</v>
      </c>
    </row>
    <row r="14" customFormat="false" ht="30.75" hidden="false" customHeight="true" outlineLevel="0" collapsed="false">
      <c r="A14" s="14" t="s">
        <v>43</v>
      </c>
      <c r="B14" s="14"/>
      <c r="C14" s="14"/>
      <c r="D14" s="15" t="s">
        <v>10</v>
      </c>
      <c r="E14" s="15"/>
      <c r="F14" s="15"/>
      <c r="G14" s="15"/>
      <c r="H14" s="40"/>
      <c r="I14" s="40"/>
      <c r="J14" s="41" t="s">
        <v>44</v>
      </c>
      <c r="K14" s="33" t="s">
        <v>45</v>
      </c>
      <c r="L14" s="33"/>
      <c r="M14" s="33"/>
      <c r="N14" s="42"/>
      <c r="U14" s="13" t="s">
        <v>46</v>
      </c>
      <c r="Z14" s="4" t="s">
        <v>47</v>
      </c>
      <c r="AH14" s="23" t="s">
        <v>48</v>
      </c>
    </row>
    <row r="15" customFormat="false" ht="38.25" hidden="false" customHeight="true" outlineLevel="0" collapsed="false">
      <c r="A15" s="14" t="s">
        <v>49</v>
      </c>
      <c r="B15" s="14"/>
      <c r="C15" s="14"/>
      <c r="D15" s="18" t="s">
        <v>50</v>
      </c>
      <c r="E15" s="18"/>
      <c r="F15" s="18"/>
      <c r="G15" s="18"/>
      <c r="H15" s="18"/>
      <c r="I15" s="18"/>
      <c r="J15" s="43"/>
      <c r="K15" s="44"/>
      <c r="L15" s="44"/>
      <c r="M15" s="44"/>
      <c r="N15" s="45"/>
      <c r="U15" s="13" t="s">
        <v>51</v>
      </c>
      <c r="Z15" s="4" t="s">
        <v>52</v>
      </c>
      <c r="AH15" s="23" t="s">
        <v>53</v>
      </c>
    </row>
    <row r="16" customFormat="false" ht="30.75" hidden="false" customHeight="true" outlineLevel="0" collapsed="false">
      <c r="A16" s="14" t="s">
        <v>54</v>
      </c>
      <c r="B16" s="14"/>
      <c r="C16" s="14"/>
      <c r="D16" s="46" t="s">
        <v>55</v>
      </c>
      <c r="E16" s="46"/>
      <c r="F16" s="46"/>
      <c r="G16" s="46"/>
      <c r="H16" s="46"/>
      <c r="I16" s="46"/>
      <c r="J16" s="43"/>
      <c r="K16" s="43"/>
      <c r="L16" s="43"/>
      <c r="M16" s="43"/>
      <c r="N16" s="45"/>
      <c r="U16" s="13" t="s">
        <v>56</v>
      </c>
      <c r="Z16" s="4" t="s">
        <v>57</v>
      </c>
      <c r="AH16" s="23" t="s">
        <v>58</v>
      </c>
    </row>
    <row r="17" customFormat="false" ht="9" hidden="false" customHeight="true" outlineLevel="0" collapsed="false">
      <c r="A17" s="14"/>
      <c r="B17" s="14"/>
      <c r="C17" s="14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5"/>
      <c r="U17" s="13" t="s">
        <v>59</v>
      </c>
      <c r="Z17" s="4" t="s">
        <v>60</v>
      </c>
      <c r="AH17" s="23" t="s">
        <v>61</v>
      </c>
    </row>
    <row r="18" customFormat="false" ht="47.25" hidden="false" customHeight="true" outlineLevel="0" collapsed="false">
      <c r="A18" s="47" t="s">
        <v>62</v>
      </c>
      <c r="B18" s="47"/>
      <c r="C18" s="47"/>
      <c r="D18" s="47"/>
      <c r="E18" s="47"/>
      <c r="F18" s="48" t="s">
        <v>63</v>
      </c>
      <c r="G18" s="48"/>
      <c r="H18" s="48"/>
      <c r="I18" s="48"/>
      <c r="J18" s="48"/>
      <c r="K18" s="48"/>
      <c r="L18" s="48"/>
      <c r="M18" s="48"/>
      <c r="N18" s="48"/>
      <c r="U18" s="13" t="s">
        <v>64</v>
      </c>
      <c r="AH18" s="23" t="s">
        <v>65</v>
      </c>
      <c r="AL18" s="49"/>
    </row>
    <row r="19" customFormat="false" ht="24" hidden="false" customHeight="true" outlineLevel="0" collapsed="false">
      <c r="A19" s="47"/>
      <c r="B19" s="47"/>
      <c r="C19" s="47"/>
      <c r="D19" s="47"/>
      <c r="E19" s="47"/>
      <c r="F19" s="50" t="s">
        <v>66</v>
      </c>
      <c r="G19" s="50"/>
      <c r="H19" s="50"/>
      <c r="I19" s="50"/>
      <c r="J19" s="50"/>
      <c r="K19" s="50"/>
      <c r="L19" s="50"/>
      <c r="M19" s="50"/>
      <c r="N19" s="50"/>
      <c r="U19" s="13" t="s">
        <v>67</v>
      </c>
      <c r="AH19" s="23" t="s">
        <v>68</v>
      </c>
      <c r="AL19" s="49"/>
    </row>
    <row r="20" customFormat="false" ht="39.95" hidden="false" customHeight="true" outlineLevel="0" collapsed="false">
      <c r="A20" s="51" t="s">
        <v>69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U20" s="13" t="s">
        <v>70</v>
      </c>
      <c r="AA20" s="4" t="s">
        <v>71</v>
      </c>
      <c r="AH20" s="23" t="s">
        <v>72</v>
      </c>
      <c r="AL20" s="49"/>
    </row>
    <row r="21" customFormat="false" ht="24.7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U21" s="13" t="s">
        <v>73</v>
      </c>
      <c r="AH21" s="23" t="s">
        <v>74</v>
      </c>
      <c r="AL21" s="49"/>
    </row>
    <row r="22" customFormat="false" ht="40.5" hidden="false" customHeight="true" outlineLevel="0" collapsed="false">
      <c r="A22" s="52" t="s">
        <v>75</v>
      </c>
      <c r="B22" s="52"/>
      <c r="C22" s="52"/>
      <c r="D22" s="50" t="s">
        <v>76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U22" s="13" t="s">
        <v>77</v>
      </c>
      <c r="AA22" s="4" t="s">
        <v>78</v>
      </c>
      <c r="AH22" s="23" t="s">
        <v>79</v>
      </c>
    </row>
    <row r="23" customFormat="false" ht="27.75" hidden="false" customHeight="true" outlineLevel="0" collapsed="false">
      <c r="A23" s="52"/>
      <c r="B23" s="52"/>
      <c r="C23" s="52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U23" s="13" t="s">
        <v>80</v>
      </c>
      <c r="AA23" s="4" t="s">
        <v>81</v>
      </c>
      <c r="AH23" s="23" t="s">
        <v>82</v>
      </c>
    </row>
    <row r="24" customFormat="false" ht="46.5" hidden="false" customHeight="true" outlineLevel="0" collapsed="false">
      <c r="A24" s="53" t="n">
        <v>1</v>
      </c>
      <c r="B24" s="53"/>
      <c r="C24" s="54" t="s">
        <v>83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5"/>
      <c r="P24" s="55"/>
      <c r="Q24" s="55"/>
      <c r="R24" s="55"/>
      <c r="S24" s="55"/>
      <c r="T24" s="55"/>
      <c r="U24" s="56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7"/>
      <c r="AI24" s="55"/>
      <c r="AJ24" s="55"/>
      <c r="AK24" s="55"/>
      <c r="AL24" s="58"/>
    </row>
    <row r="25" customFormat="false" ht="47.25" hidden="false" customHeight="true" outlineLevel="0" collapsed="false">
      <c r="A25" s="53" t="n">
        <v>2</v>
      </c>
      <c r="B25" s="53"/>
      <c r="C25" s="54" t="s">
        <v>84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/>
      <c r="P25" s="55"/>
      <c r="Q25" s="55"/>
      <c r="R25" s="55"/>
      <c r="S25" s="55"/>
      <c r="T25" s="55"/>
      <c r="U25" s="56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7"/>
      <c r="AI25" s="55"/>
      <c r="AJ25" s="55"/>
      <c r="AK25" s="55"/>
      <c r="AL25" s="58"/>
    </row>
    <row r="26" customFormat="false" ht="30" hidden="false" customHeight="true" outlineLevel="0" collapsed="false">
      <c r="A26" s="53" t="n">
        <v>3</v>
      </c>
      <c r="B26" s="53"/>
      <c r="C26" s="54" t="s">
        <v>85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55"/>
      <c r="Q26" s="55"/>
      <c r="R26" s="55"/>
      <c r="S26" s="55"/>
      <c r="T26" s="55"/>
      <c r="U26" s="56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7"/>
      <c r="AI26" s="55"/>
      <c r="AJ26" s="55"/>
      <c r="AK26" s="55"/>
      <c r="AL26" s="58"/>
    </row>
    <row r="27" customFormat="false" ht="48" hidden="false" customHeight="true" outlineLevel="0" collapsed="false">
      <c r="A27" s="53" t="n">
        <v>4</v>
      </c>
      <c r="B27" s="53"/>
      <c r="C27" s="54" t="s">
        <v>86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5"/>
      <c r="Q27" s="55"/>
      <c r="R27" s="55"/>
      <c r="S27" s="55"/>
      <c r="T27" s="55"/>
      <c r="U27" s="56" t="s">
        <v>87</v>
      </c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7" t="s">
        <v>88</v>
      </c>
      <c r="AI27" s="55"/>
      <c r="AJ27" s="55"/>
      <c r="AK27" s="55"/>
      <c r="AL27" s="58"/>
    </row>
    <row r="28" customFormat="false" ht="43.5" hidden="false" customHeight="true" outlineLevel="0" collapsed="false">
      <c r="A28" s="53" t="n">
        <v>5</v>
      </c>
      <c r="B28" s="53"/>
      <c r="C28" s="54" t="s">
        <v>89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55"/>
      <c r="Q28" s="55"/>
      <c r="R28" s="55"/>
      <c r="S28" s="55"/>
      <c r="T28" s="55"/>
      <c r="U28" s="56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7"/>
      <c r="AI28" s="55"/>
      <c r="AJ28" s="55"/>
      <c r="AK28" s="55"/>
      <c r="AL28" s="58"/>
    </row>
    <row r="29" customFormat="false" ht="50.25" hidden="false" customHeight="true" outlineLevel="0" collapsed="false">
      <c r="A29" s="53" t="n">
        <v>6</v>
      </c>
      <c r="B29" s="53"/>
      <c r="C29" s="54" t="s">
        <v>90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5"/>
      <c r="Q29" s="55"/>
      <c r="R29" s="55"/>
      <c r="S29" s="55"/>
      <c r="T29" s="55"/>
      <c r="U29" s="56" t="s">
        <v>91</v>
      </c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7" t="s">
        <v>92</v>
      </c>
      <c r="AI29" s="55"/>
      <c r="AJ29" s="55"/>
      <c r="AK29" s="55"/>
      <c r="AL29" s="58"/>
    </row>
    <row r="30" customFormat="false" ht="45" hidden="false" customHeight="true" outlineLevel="0" collapsed="false">
      <c r="A30" s="53" t="n">
        <v>7</v>
      </c>
      <c r="B30" s="53"/>
      <c r="C30" s="54" t="s">
        <v>93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/>
      <c r="P30" s="55"/>
      <c r="Q30" s="55"/>
      <c r="R30" s="55"/>
      <c r="S30" s="55"/>
      <c r="T30" s="55"/>
      <c r="U30" s="56" t="s">
        <v>94</v>
      </c>
      <c r="V30" s="55"/>
      <c r="W30" s="55"/>
      <c r="X30" s="55"/>
      <c r="Y30" s="55"/>
      <c r="Z30" s="55"/>
      <c r="AA30" s="59" t="s">
        <v>95</v>
      </c>
      <c r="AB30" s="55"/>
      <c r="AC30" s="55"/>
      <c r="AD30" s="55"/>
      <c r="AE30" s="55"/>
      <c r="AF30" s="55"/>
      <c r="AG30" s="55"/>
      <c r="AH30" s="57" t="s">
        <v>96</v>
      </c>
      <c r="AI30" s="55"/>
      <c r="AJ30" s="55"/>
      <c r="AK30" s="55"/>
      <c r="AL30" s="58"/>
    </row>
    <row r="31" customFormat="false" ht="39.75" hidden="false" customHeight="true" outlineLevel="0" collapsed="false">
      <c r="A31" s="53" t="n">
        <v>8</v>
      </c>
      <c r="B31" s="53"/>
      <c r="C31" s="54" t="s">
        <v>97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5"/>
      <c r="P31" s="55"/>
      <c r="Q31" s="55"/>
      <c r="R31" s="55"/>
      <c r="S31" s="55"/>
      <c r="T31" s="55"/>
      <c r="U31" s="56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7"/>
      <c r="AI31" s="55"/>
      <c r="AJ31" s="55"/>
      <c r="AK31" s="55"/>
      <c r="AL31" s="58"/>
    </row>
    <row r="32" customFormat="false" ht="33" hidden="false" customHeight="true" outlineLevel="0" collapsed="false">
      <c r="A32" s="7" t="s">
        <v>9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Z32" s="4" t="s">
        <v>99</v>
      </c>
      <c r="AH32" s="23" t="s">
        <v>100</v>
      </c>
    </row>
    <row r="33" customFormat="false" ht="26.25" hidden="false" customHeight="true" outlineLevel="0" collapsed="false">
      <c r="A33" s="60" t="s">
        <v>101</v>
      </c>
      <c r="B33" s="60"/>
      <c r="C33" s="60"/>
      <c r="D33" s="60"/>
      <c r="E33" s="60"/>
      <c r="F33" s="61" t="s">
        <v>102</v>
      </c>
      <c r="G33" s="61"/>
      <c r="H33" s="61"/>
      <c r="I33" s="62"/>
      <c r="J33" s="62"/>
      <c r="K33" s="63"/>
      <c r="L33" s="63"/>
      <c r="M33" s="64"/>
      <c r="N33" s="65"/>
      <c r="Z33" s="4" t="s">
        <v>102</v>
      </c>
      <c r="AH33" s="23" t="s">
        <v>103</v>
      </c>
    </row>
    <row r="34" customFormat="false" ht="18.75" hidden="false" customHeight="true" outlineLevel="0" collapsed="false">
      <c r="A34" s="66"/>
      <c r="B34" s="67"/>
      <c r="C34" s="68" t="s">
        <v>104</v>
      </c>
      <c r="D34" s="68"/>
      <c r="E34" s="68"/>
      <c r="F34" s="68"/>
      <c r="G34" s="68"/>
      <c r="H34" s="68"/>
      <c r="I34" s="68"/>
      <c r="J34" s="68"/>
      <c r="K34" s="68"/>
      <c r="L34" s="69"/>
      <c r="M34" s="70"/>
      <c r="N34" s="71"/>
      <c r="AH34" s="23" t="s">
        <v>105</v>
      </c>
    </row>
    <row r="35" customFormat="false" ht="52.5" hidden="false" customHeight="true" outlineLevel="0" collapsed="false">
      <c r="A35" s="72"/>
      <c r="B35" s="72"/>
      <c r="C35" s="73" t="s">
        <v>106</v>
      </c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4"/>
      <c r="AH35" s="23" t="s">
        <v>107</v>
      </c>
    </row>
    <row r="36" customFormat="false" ht="9.75" hidden="false" customHeight="true" outlineLevel="0" collapsed="false">
      <c r="A36" s="75"/>
      <c r="B36" s="76"/>
      <c r="C36" s="76"/>
      <c r="D36" s="76"/>
      <c r="E36" s="77"/>
      <c r="F36" s="76"/>
      <c r="G36" s="76"/>
      <c r="H36" s="78"/>
      <c r="I36" s="78"/>
      <c r="J36" s="78"/>
      <c r="K36" s="78"/>
      <c r="L36" s="78"/>
      <c r="M36" s="79"/>
      <c r="N36" s="80"/>
      <c r="Z36" s="4" t="s">
        <v>108</v>
      </c>
      <c r="AH36" s="23" t="s">
        <v>109</v>
      </c>
    </row>
    <row r="37" customFormat="false" ht="27" hidden="false" customHeight="true" outlineLevel="0" collapsed="false">
      <c r="A37" s="81"/>
      <c r="B37" s="10"/>
      <c r="C37" s="10"/>
      <c r="D37" s="10"/>
      <c r="E37" s="82" t="s">
        <v>110</v>
      </c>
      <c r="F37" s="82"/>
      <c r="G37" s="82"/>
      <c r="H37" s="82"/>
      <c r="I37" s="82"/>
      <c r="J37" s="82"/>
      <c r="K37" s="82"/>
      <c r="L37" s="82"/>
      <c r="M37" s="82"/>
      <c r="N37" s="82"/>
      <c r="U37" s="4" t="s">
        <v>111</v>
      </c>
      <c r="Z37" s="4" t="s">
        <v>112</v>
      </c>
      <c r="AH37" s="23" t="s">
        <v>113</v>
      </c>
    </row>
    <row r="38" customFormat="false" ht="31.5" hidden="false" customHeight="true" outlineLevel="0" collapsed="false">
      <c r="A38" s="14" t="s">
        <v>114</v>
      </c>
      <c r="B38" s="14"/>
      <c r="C38" s="14"/>
      <c r="D38" s="14"/>
      <c r="E38" s="83" t="s">
        <v>115</v>
      </c>
      <c r="F38" s="83"/>
      <c r="G38" s="83"/>
      <c r="H38" s="83"/>
      <c r="I38" s="83"/>
      <c r="J38" s="83"/>
      <c r="K38" s="83"/>
      <c r="L38" s="83"/>
      <c r="M38" s="83"/>
      <c r="N38" s="84"/>
      <c r="U38" s="4" t="s">
        <v>116</v>
      </c>
      <c r="Z38" s="4" t="s">
        <v>117</v>
      </c>
      <c r="AH38" s="23" t="s">
        <v>118</v>
      </c>
    </row>
    <row r="39" customFormat="false" ht="35.25" hidden="false" customHeight="true" outlineLevel="0" collapsed="false">
      <c r="A39" s="85"/>
      <c r="B39" s="76"/>
      <c r="C39" s="76"/>
      <c r="D39" s="76"/>
      <c r="E39" s="86"/>
      <c r="F39" s="87"/>
      <c r="G39" s="87"/>
      <c r="H39" s="88"/>
      <c r="I39" s="88"/>
      <c r="J39" s="88"/>
      <c r="K39" s="88"/>
      <c r="L39" s="88"/>
      <c r="M39" s="89"/>
      <c r="N39" s="90"/>
      <c r="U39" s="4" t="s">
        <v>119</v>
      </c>
      <c r="Z39" s="4" t="s">
        <v>115</v>
      </c>
      <c r="AH39" s="23" t="s">
        <v>120</v>
      </c>
    </row>
    <row r="40" customFormat="false" ht="29.25" hidden="false" customHeight="true" outlineLevel="0" collapsed="false">
      <c r="A40" s="7" t="s">
        <v>121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Z40" s="4" t="s">
        <v>122</v>
      </c>
      <c r="AH40" s="23" t="s">
        <v>123</v>
      </c>
    </row>
    <row r="41" customFormat="false" ht="9" hidden="false" customHeight="true" outlineLevel="0" collapsed="false">
      <c r="A41" s="91"/>
      <c r="B41" s="92"/>
      <c r="H41" s="93"/>
      <c r="I41" s="93"/>
      <c r="J41" s="93"/>
      <c r="K41" s="93"/>
      <c r="L41" s="93"/>
      <c r="M41" s="94"/>
      <c r="N41" s="95"/>
      <c r="Z41" s="4" t="s">
        <v>124</v>
      </c>
      <c r="AH41" s="23" t="s">
        <v>125</v>
      </c>
    </row>
    <row r="42" customFormat="false" ht="35.1" hidden="false" customHeight="true" outlineLevel="0" collapsed="false">
      <c r="A42" s="96"/>
      <c r="B42" s="16"/>
      <c r="C42" s="97" t="s">
        <v>126</v>
      </c>
      <c r="D42" s="97"/>
      <c r="E42" s="97"/>
      <c r="F42" s="97"/>
      <c r="G42" s="97"/>
      <c r="H42" s="21"/>
      <c r="I42" s="98" t="s">
        <v>127</v>
      </c>
      <c r="J42" s="98"/>
      <c r="K42" s="98"/>
      <c r="L42" s="98"/>
      <c r="M42" s="98"/>
      <c r="N42" s="95"/>
      <c r="Z42" s="4" t="s">
        <v>128</v>
      </c>
      <c r="AH42" s="23" t="s">
        <v>129</v>
      </c>
    </row>
    <row r="43" customFormat="false" ht="9" hidden="false" customHeight="true" outlineLevel="0" collapsed="false">
      <c r="A43" s="96"/>
      <c r="B43" s="99"/>
      <c r="C43" s="100"/>
      <c r="D43" s="100"/>
      <c r="E43" s="100"/>
      <c r="F43" s="100"/>
      <c r="G43" s="100"/>
      <c r="H43" s="101"/>
      <c r="I43" s="101"/>
      <c r="J43" s="101"/>
      <c r="K43" s="101"/>
      <c r="L43" s="101"/>
      <c r="M43" s="101"/>
      <c r="N43" s="95"/>
      <c r="Z43" s="4" t="s">
        <v>130</v>
      </c>
      <c r="AH43" s="23" t="s">
        <v>131</v>
      </c>
    </row>
    <row r="44" customFormat="false" ht="35.1" hidden="false" customHeight="true" outlineLevel="0" collapsed="false">
      <c r="A44" s="96"/>
      <c r="B44" s="16"/>
      <c r="C44" s="97" t="s">
        <v>132</v>
      </c>
      <c r="D44" s="97"/>
      <c r="E44" s="97"/>
      <c r="F44" s="97"/>
      <c r="G44" s="97"/>
      <c r="H44" s="21"/>
      <c r="I44" s="21"/>
      <c r="J44" s="21"/>
      <c r="K44" s="21"/>
      <c r="L44" s="21"/>
      <c r="M44" s="21"/>
      <c r="N44" s="95"/>
      <c r="AH44" s="23" t="s">
        <v>133</v>
      </c>
    </row>
    <row r="45" customFormat="false" ht="9" hidden="false" customHeight="true" outlineLevel="0" collapsed="false">
      <c r="A45" s="96"/>
      <c r="B45" s="99"/>
      <c r="C45" s="100"/>
      <c r="D45" s="100"/>
      <c r="E45" s="100"/>
      <c r="F45" s="100"/>
      <c r="G45" s="100"/>
      <c r="H45" s="101"/>
      <c r="I45" s="101"/>
      <c r="J45" s="101"/>
      <c r="K45" s="101"/>
      <c r="L45" s="101"/>
      <c r="M45" s="101"/>
      <c r="N45" s="95"/>
      <c r="AH45" s="23" t="s">
        <v>134</v>
      </c>
    </row>
    <row r="46" customFormat="false" ht="21" hidden="false" customHeight="true" outlineLevel="0" collapsed="false">
      <c r="A46" s="102" t="s">
        <v>135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4"/>
      <c r="AH46" s="23" t="s">
        <v>136</v>
      </c>
    </row>
    <row r="47" customFormat="false" ht="148.5" hidden="false" customHeight="true" outlineLevel="0" collapsed="false">
      <c r="A47" s="105"/>
      <c r="B47" s="106" t="s">
        <v>137</v>
      </c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7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7" t="s">
        <v>136</v>
      </c>
      <c r="AI47" s="55"/>
      <c r="AJ47" s="55"/>
    </row>
    <row r="48" customFormat="false" ht="9" hidden="false" customHeight="true" outlineLevel="0" collapsed="false">
      <c r="A48" s="108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0"/>
      <c r="AA48" s="111"/>
      <c r="AB48" s="111"/>
      <c r="AC48" s="111"/>
      <c r="AH48" s="23" t="s">
        <v>138</v>
      </c>
    </row>
    <row r="49" customFormat="false" ht="38.25" hidden="false" customHeight="true" outlineLevel="0" collapsed="false">
      <c r="A49" s="112" t="s">
        <v>139</v>
      </c>
      <c r="B49" s="112"/>
      <c r="C49" s="112"/>
      <c r="D49" s="112"/>
      <c r="E49" s="112"/>
      <c r="F49" s="113" t="s">
        <v>140</v>
      </c>
      <c r="H49" s="93"/>
      <c r="I49" s="93"/>
      <c r="J49" s="93"/>
      <c r="K49" s="93"/>
      <c r="L49" s="93"/>
      <c r="M49" s="94"/>
      <c r="N49" s="95"/>
      <c r="V49" s="114" t="s">
        <v>140</v>
      </c>
      <c r="AA49" s="115"/>
      <c r="AB49" s="115"/>
      <c r="AC49" s="115"/>
      <c r="AH49" s="23" t="s">
        <v>141</v>
      </c>
    </row>
    <row r="50" customFormat="false" ht="9" hidden="false" customHeight="true" outlineLevel="0" collapsed="false">
      <c r="A50" s="24"/>
      <c r="H50" s="93"/>
      <c r="I50" s="93"/>
      <c r="J50" s="93"/>
      <c r="K50" s="93"/>
      <c r="L50" s="93"/>
      <c r="M50" s="94"/>
      <c r="N50" s="95"/>
      <c r="V50" s="114" t="s">
        <v>142</v>
      </c>
      <c r="AA50" s="115"/>
      <c r="AB50" s="115"/>
      <c r="AC50" s="115"/>
      <c r="AH50" s="23" t="s">
        <v>143</v>
      </c>
    </row>
    <row r="51" customFormat="false" ht="30" hidden="false" customHeight="true" outlineLevel="0" collapsed="false">
      <c r="A51" s="116" t="s">
        <v>144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AA51" s="115"/>
      <c r="AB51" s="115"/>
      <c r="AC51" s="115"/>
      <c r="AH51" s="23" t="s">
        <v>145</v>
      </c>
    </row>
    <row r="52" customFormat="false" ht="7.5" hidden="false" customHeight="true" outlineLevel="0" collapsed="false">
      <c r="A52" s="117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63"/>
      <c r="N52" s="119"/>
      <c r="AA52" s="115"/>
      <c r="AB52" s="115"/>
      <c r="AC52" s="115"/>
      <c r="AE52" s="4" t="s">
        <v>2</v>
      </c>
      <c r="AH52" s="23" t="s">
        <v>146</v>
      </c>
    </row>
    <row r="53" customFormat="false" ht="35.1" hidden="false" customHeight="true" outlineLevel="0" collapsed="false">
      <c r="A53" s="120" t="s">
        <v>147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3" t="s">
        <v>148</v>
      </c>
      <c r="P53" s="121" t="s">
        <v>149</v>
      </c>
      <c r="Q53" s="122"/>
      <c r="R53" s="122"/>
      <c r="S53" s="122"/>
      <c r="AA53" s="115"/>
      <c r="AB53" s="115"/>
      <c r="AC53" s="115"/>
      <c r="AE53" s="4" t="s">
        <v>150</v>
      </c>
      <c r="AH53" s="23" t="s">
        <v>151</v>
      </c>
    </row>
    <row r="54" customFormat="false" ht="35.1" hidden="false" customHeight="true" outlineLevel="0" collapsed="false">
      <c r="A54" s="123" t="s">
        <v>152</v>
      </c>
      <c r="B54" s="123"/>
      <c r="C54" s="123"/>
      <c r="D54" s="123"/>
      <c r="E54" s="123"/>
      <c r="F54" s="124" t="s">
        <v>153</v>
      </c>
      <c r="G54" s="124"/>
      <c r="H54" s="124"/>
      <c r="I54" s="124"/>
      <c r="J54" s="124"/>
      <c r="K54" s="124"/>
      <c r="L54" s="124"/>
      <c r="M54" s="124"/>
      <c r="N54" s="125"/>
      <c r="O54" s="3" t="s">
        <v>154</v>
      </c>
      <c r="P54" s="121" t="s">
        <v>155</v>
      </c>
      <c r="Q54" s="122"/>
      <c r="R54" s="122"/>
      <c r="S54" s="122"/>
      <c r="V54" s="126"/>
      <c r="Z54" s="4" t="s">
        <v>156</v>
      </c>
      <c r="AE54" s="4" t="s">
        <v>157</v>
      </c>
      <c r="AH54" s="23" t="s">
        <v>158</v>
      </c>
      <c r="AJ54" s="4" t="s">
        <v>2</v>
      </c>
    </row>
    <row r="55" customFormat="false" ht="6.75" hidden="false" customHeight="true" outlineLevel="0" collapsed="false">
      <c r="A55" s="14"/>
      <c r="B55" s="34"/>
      <c r="C55" s="34"/>
      <c r="D55" s="127"/>
      <c r="E55" s="127"/>
      <c r="F55" s="62"/>
      <c r="G55" s="62"/>
      <c r="H55" s="128"/>
      <c r="I55" s="128"/>
      <c r="J55" s="128"/>
      <c r="K55" s="128"/>
      <c r="L55" s="128"/>
      <c r="M55" s="128"/>
      <c r="N55" s="125"/>
      <c r="O55" s="129" t="s">
        <v>159</v>
      </c>
      <c r="P55" s="121" t="s">
        <v>160</v>
      </c>
      <c r="Q55" s="122"/>
      <c r="R55" s="122"/>
      <c r="S55" s="122"/>
      <c r="V55" s="126"/>
      <c r="AA55" s="130"/>
      <c r="AB55" s="130"/>
      <c r="AC55" s="130"/>
      <c r="AE55" s="4" t="s">
        <v>161</v>
      </c>
      <c r="AH55" s="23" t="s">
        <v>162</v>
      </c>
      <c r="AJ55" s="4" t="s">
        <v>163</v>
      </c>
    </row>
    <row r="56" customFormat="false" ht="36" hidden="false" customHeight="true" outlineLevel="0" collapsed="false">
      <c r="A56" s="14"/>
      <c r="B56" s="34"/>
      <c r="C56" s="34"/>
      <c r="D56" s="34" t="s">
        <v>164</v>
      </c>
      <c r="E56" s="34"/>
      <c r="F56" s="124" t="s">
        <v>81</v>
      </c>
      <c r="G56" s="124"/>
      <c r="H56" s="124"/>
      <c r="I56" s="62"/>
      <c r="J56" s="62"/>
      <c r="K56" s="62"/>
      <c r="L56" s="62"/>
      <c r="M56" s="62"/>
      <c r="N56" s="125"/>
      <c r="O56" s="3" t="s">
        <v>165</v>
      </c>
      <c r="P56" s="121" t="s">
        <v>166</v>
      </c>
      <c r="Q56" s="122"/>
      <c r="R56" s="122"/>
      <c r="S56" s="122"/>
      <c r="Z56" s="4" t="s">
        <v>167</v>
      </c>
      <c r="AE56" s="4" t="s">
        <v>149</v>
      </c>
      <c r="AH56" s="23" t="s">
        <v>168</v>
      </c>
      <c r="AJ56" s="4" t="s">
        <v>169</v>
      </c>
    </row>
    <row r="57" customFormat="false" ht="9.75" hidden="false" customHeight="true" outlineLevel="0" collapsed="false">
      <c r="A57" s="14"/>
      <c r="B57" s="34"/>
      <c r="C57" s="34"/>
      <c r="D57" s="34"/>
      <c r="E57" s="131"/>
      <c r="F57" s="132"/>
      <c r="G57" s="132"/>
      <c r="H57" s="132"/>
      <c r="I57" s="133"/>
      <c r="J57" s="133"/>
      <c r="K57" s="62"/>
      <c r="L57" s="62"/>
      <c r="M57" s="62"/>
      <c r="N57" s="125"/>
      <c r="O57" s="134" t="s">
        <v>170</v>
      </c>
      <c r="P57" s="121" t="s">
        <v>171</v>
      </c>
      <c r="Q57" s="122"/>
      <c r="R57" s="122"/>
      <c r="S57" s="122"/>
      <c r="V57" s="4" t="s">
        <v>172</v>
      </c>
      <c r="Z57" s="4" t="s">
        <v>173</v>
      </c>
      <c r="AE57" s="4" t="s">
        <v>174</v>
      </c>
      <c r="AH57" s="23" t="s">
        <v>175</v>
      </c>
      <c r="AJ57" s="4" t="s">
        <v>150</v>
      </c>
    </row>
    <row r="58" customFormat="false" ht="23.25" hidden="false" customHeight="true" outlineLevel="0" collapsed="false">
      <c r="A58" s="135" t="s">
        <v>176</v>
      </c>
      <c r="B58" s="135"/>
      <c r="C58" s="135"/>
      <c r="D58" s="135"/>
      <c r="E58" s="135"/>
      <c r="F58" s="135"/>
      <c r="G58" s="135"/>
      <c r="H58" s="135"/>
      <c r="I58" s="136"/>
      <c r="J58" s="137" t="s">
        <v>177</v>
      </c>
      <c r="K58" s="136"/>
      <c r="L58" s="136"/>
      <c r="M58" s="136"/>
      <c r="N58" s="138"/>
      <c r="O58" s="3" t="s">
        <v>178</v>
      </c>
      <c r="P58" s="121" t="s">
        <v>179</v>
      </c>
      <c r="Q58" s="122"/>
      <c r="R58" s="122"/>
      <c r="S58" s="122"/>
      <c r="V58" s="4" t="s">
        <v>180</v>
      </c>
      <c r="AE58" s="4" t="s">
        <v>181</v>
      </c>
      <c r="AH58" s="23" t="s">
        <v>182</v>
      </c>
      <c r="AJ58" s="4" t="s">
        <v>183</v>
      </c>
    </row>
    <row r="59" customFormat="false" ht="9" hidden="false" customHeight="true" outlineLevel="0" collapsed="false">
      <c r="A59" s="139"/>
      <c r="B59" s="140"/>
      <c r="C59" s="140"/>
      <c r="D59" s="140"/>
      <c r="E59" s="140"/>
      <c r="F59" s="140"/>
      <c r="G59" s="140"/>
      <c r="H59" s="141"/>
      <c r="I59" s="140"/>
      <c r="J59" s="140"/>
      <c r="K59" s="140"/>
      <c r="L59" s="140"/>
      <c r="M59" s="140"/>
      <c r="N59" s="142"/>
      <c r="P59" s="121" t="s">
        <v>184</v>
      </c>
      <c r="V59" s="4" t="s">
        <v>153</v>
      </c>
      <c r="AE59" s="4" t="s">
        <v>185</v>
      </c>
      <c r="AH59" s="23" t="s">
        <v>186</v>
      </c>
      <c r="AJ59" s="4" t="s">
        <v>187</v>
      </c>
    </row>
    <row r="60" customFormat="false" ht="33" hidden="false" customHeight="true" outlineLevel="0" collapsed="false">
      <c r="A60" s="143"/>
      <c r="B60" s="144" t="s">
        <v>188</v>
      </c>
      <c r="C60" s="144"/>
      <c r="D60" s="144"/>
      <c r="E60" s="144"/>
      <c r="F60" s="144"/>
      <c r="G60" s="144"/>
      <c r="H60" s="145"/>
      <c r="I60" s="144" t="s">
        <v>189</v>
      </c>
      <c r="J60" s="144"/>
      <c r="K60" s="144"/>
      <c r="L60" s="144"/>
      <c r="M60" s="144"/>
      <c r="N60" s="22"/>
      <c r="P60" s="111" t="s">
        <v>157</v>
      </c>
      <c r="V60" s="4" t="s">
        <v>190</v>
      </c>
      <c r="Z60" s="4" t="s">
        <v>191</v>
      </c>
      <c r="AE60" s="4" t="s">
        <v>192</v>
      </c>
      <c r="AH60" s="23" t="s">
        <v>193</v>
      </c>
      <c r="AJ60" s="4" t="s">
        <v>194</v>
      </c>
    </row>
    <row r="61" customFormat="false" ht="9.95" hidden="false" customHeight="true" outlineLevel="0" collapsed="false">
      <c r="A61" s="139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2"/>
      <c r="P61" s="111" t="s">
        <v>195</v>
      </c>
      <c r="V61" s="4" t="s">
        <v>196</v>
      </c>
      <c r="AE61" s="4" t="s">
        <v>197</v>
      </c>
      <c r="AH61" s="23" t="s">
        <v>198</v>
      </c>
      <c r="AJ61" s="4" t="s">
        <v>149</v>
      </c>
    </row>
    <row r="62" customFormat="false" ht="35.1" hidden="false" customHeight="true" outlineLevel="0" collapsed="false">
      <c r="A62" s="139"/>
      <c r="B62" s="146"/>
      <c r="C62" s="146"/>
      <c r="D62" s="146"/>
      <c r="E62" s="146"/>
      <c r="F62" s="146"/>
      <c r="G62" s="146"/>
      <c r="H62" s="147"/>
      <c r="I62" s="148"/>
      <c r="J62" s="148"/>
      <c r="K62" s="148"/>
      <c r="L62" s="148"/>
      <c r="M62" s="148"/>
      <c r="N62" s="142"/>
      <c r="P62" s="111"/>
      <c r="AH62" s="23"/>
    </row>
    <row r="63" customFormat="false" ht="12.75" hidden="false" customHeight="true" outlineLevel="0" collapsed="false">
      <c r="A63" s="149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1"/>
      <c r="P63" s="111" t="s">
        <v>199</v>
      </c>
      <c r="AC63" s="111"/>
      <c r="AE63" s="4" t="s">
        <v>200</v>
      </c>
      <c r="AH63" s="23" t="s">
        <v>201</v>
      </c>
      <c r="AJ63" s="4" t="s">
        <v>202</v>
      </c>
    </row>
    <row r="64" customFormat="false" ht="10.5" hidden="false" customHeight="tru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P64" s="111" t="s">
        <v>203</v>
      </c>
      <c r="AC64" s="111"/>
      <c r="AE64" s="4" t="s">
        <v>204</v>
      </c>
      <c r="AH64" s="23" t="s">
        <v>205</v>
      </c>
      <c r="AJ64" s="4" t="s">
        <v>206</v>
      </c>
    </row>
    <row r="65" customFormat="false" ht="21" hidden="false" customHeight="true" outlineLevel="0" collapsed="false">
      <c r="A65" s="153" t="s">
        <v>207</v>
      </c>
      <c r="B65" s="153"/>
      <c r="C65" s="153"/>
      <c r="D65" s="153"/>
      <c r="E65" s="153"/>
      <c r="F65" s="153"/>
      <c r="G65" s="154"/>
      <c r="H65" s="155"/>
      <c r="I65" s="155"/>
      <c r="J65" s="155"/>
      <c r="K65" s="155"/>
      <c r="L65" s="155"/>
      <c r="M65" s="156"/>
      <c r="N65" s="157"/>
      <c r="P65" s="111" t="s">
        <v>208</v>
      </c>
      <c r="Z65" s="8"/>
      <c r="AC65" s="111"/>
      <c r="AE65" s="4" t="s">
        <v>209</v>
      </c>
      <c r="AH65" s="23" t="s">
        <v>210</v>
      </c>
      <c r="AJ65" s="4" t="s">
        <v>211</v>
      </c>
    </row>
    <row r="66" customFormat="false" ht="24.75" hidden="false" customHeight="true" outlineLevel="0" collapsed="false">
      <c r="A66" s="153"/>
      <c r="B66" s="153"/>
      <c r="C66" s="153"/>
      <c r="D66" s="153"/>
      <c r="E66" s="153"/>
      <c r="F66" s="153"/>
      <c r="G66" s="34"/>
      <c r="H66" s="158" t="s">
        <v>212</v>
      </c>
      <c r="I66" s="158"/>
      <c r="J66" s="158"/>
      <c r="K66" s="158"/>
      <c r="L66" s="159"/>
      <c r="M66" s="160" t="n">
        <v>1</v>
      </c>
      <c r="N66" s="125"/>
      <c r="P66" s="111" t="s">
        <v>213</v>
      </c>
      <c r="Q66" s="161"/>
      <c r="R66" s="161"/>
      <c r="S66" s="161"/>
      <c r="AC66" s="111"/>
      <c r="AE66" s="4" t="s">
        <v>214</v>
      </c>
      <c r="AH66" s="23" t="s">
        <v>215</v>
      </c>
      <c r="AJ66" s="4" t="s">
        <v>216</v>
      </c>
    </row>
    <row r="67" customFormat="false" ht="22.5" hidden="false" customHeight="true" outlineLevel="0" collapsed="false">
      <c r="A67" s="135" t="s">
        <v>217</v>
      </c>
      <c r="B67" s="135"/>
      <c r="C67" s="135"/>
      <c r="D67" s="135"/>
      <c r="E67" s="135"/>
      <c r="F67" s="135"/>
      <c r="G67" s="135"/>
      <c r="H67" s="135"/>
      <c r="I67" s="135"/>
      <c r="J67" s="137" t="s">
        <v>177</v>
      </c>
      <c r="K67" s="162"/>
      <c r="L67" s="162"/>
      <c r="M67" s="162"/>
      <c r="N67" s="163"/>
      <c r="P67" s="111" t="s">
        <v>218</v>
      </c>
      <c r="Q67" s="161"/>
      <c r="R67" s="161"/>
      <c r="S67" s="161"/>
      <c r="AC67" s="111"/>
      <c r="AE67" s="4" t="s">
        <v>219</v>
      </c>
      <c r="AH67" s="23" t="s">
        <v>220</v>
      </c>
      <c r="AJ67" s="4" t="s">
        <v>221</v>
      </c>
    </row>
    <row r="68" customFormat="false" ht="8.25" hidden="false" customHeight="true" outlineLevel="0" collapsed="false">
      <c r="A68" s="117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84"/>
      <c r="P68" s="111" t="s">
        <v>222</v>
      </c>
      <c r="Q68" s="161"/>
      <c r="R68" s="161"/>
      <c r="S68" s="161"/>
      <c r="AC68" s="111"/>
      <c r="AE68" s="4" t="s">
        <v>223</v>
      </c>
      <c r="AH68" s="23" t="s">
        <v>224</v>
      </c>
      <c r="AJ68" s="4" t="s">
        <v>225</v>
      </c>
    </row>
    <row r="69" customFormat="false" ht="30" hidden="false" customHeight="true" outlineLevel="0" collapsed="false">
      <c r="A69" s="164"/>
      <c r="B69" s="165" t="s">
        <v>226</v>
      </c>
      <c r="C69" s="165"/>
      <c r="D69" s="165"/>
      <c r="E69" s="165"/>
      <c r="F69" s="165"/>
      <c r="G69" s="165"/>
      <c r="H69" s="166"/>
      <c r="I69" s="165" t="s">
        <v>227</v>
      </c>
      <c r="J69" s="165"/>
      <c r="K69" s="165"/>
      <c r="L69" s="165"/>
      <c r="M69" s="165"/>
      <c r="N69" s="166"/>
      <c r="P69" s="111" t="s">
        <v>228</v>
      </c>
      <c r="AC69" s="111"/>
      <c r="AE69" s="4" t="s">
        <v>229</v>
      </c>
      <c r="AH69" s="23" t="s">
        <v>230</v>
      </c>
      <c r="AJ69" s="4" t="s">
        <v>231</v>
      </c>
    </row>
    <row r="70" customFormat="false" ht="9" hidden="false" customHeight="true" outlineLevel="0" collapsed="false">
      <c r="A70" s="167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9"/>
      <c r="P70" s="111" t="s">
        <v>232</v>
      </c>
      <c r="AC70" s="111"/>
      <c r="AE70" s="4" t="s">
        <v>233</v>
      </c>
      <c r="AH70" s="23" t="s">
        <v>234</v>
      </c>
      <c r="AJ70" s="4" t="s">
        <v>235</v>
      </c>
    </row>
    <row r="71" s="179" customFormat="true" ht="35.1" hidden="false" customHeight="true" outlineLevel="0" collapsed="false">
      <c r="A71" s="170"/>
      <c r="B71" s="33" t="s">
        <v>236</v>
      </c>
      <c r="C71" s="33"/>
      <c r="D71" s="33"/>
      <c r="E71" s="33"/>
      <c r="F71" s="33"/>
      <c r="G71" s="33"/>
      <c r="H71" s="171"/>
      <c r="I71" s="33" t="s">
        <v>237</v>
      </c>
      <c r="J71" s="33"/>
      <c r="K71" s="33"/>
      <c r="L71" s="33"/>
      <c r="M71" s="33"/>
      <c r="N71" s="172"/>
      <c r="O71" s="173"/>
      <c r="P71" s="174" t="s">
        <v>238</v>
      </c>
      <c r="Q71" s="175" t="s">
        <v>227</v>
      </c>
      <c r="R71" s="175"/>
      <c r="S71" s="175"/>
      <c r="T71" s="175" t="s">
        <v>239</v>
      </c>
      <c r="U71" s="176" t="s">
        <v>240</v>
      </c>
      <c r="V71" s="4"/>
      <c r="W71" s="4"/>
      <c r="X71" s="4"/>
      <c r="Y71" s="4"/>
      <c r="Z71" s="4"/>
      <c r="AA71" s="4"/>
      <c r="AB71" s="4"/>
      <c r="AC71" s="111"/>
      <c r="AD71" s="4"/>
      <c r="AE71" s="177" t="s">
        <v>241</v>
      </c>
      <c r="AF71" s="4"/>
      <c r="AG71" s="4"/>
      <c r="AH71" s="178" t="s">
        <v>242</v>
      </c>
      <c r="AI71" s="4"/>
      <c r="AJ71" s="177" t="s">
        <v>243</v>
      </c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6"/>
      <c r="AV71" s="6"/>
      <c r="AW71" s="6"/>
      <c r="AX71" s="6"/>
      <c r="AY71" s="6"/>
      <c r="AZ71" s="3"/>
      <c r="BA71" s="3"/>
      <c r="BB71" s="3"/>
      <c r="BC71" s="3"/>
    </row>
    <row r="72" s="179" customFormat="true" ht="12" hidden="false" customHeight="true" outlineLevel="0" collapsed="false">
      <c r="A72" s="170"/>
      <c r="B72" s="180"/>
      <c r="C72" s="180"/>
      <c r="D72" s="180"/>
      <c r="E72" s="180"/>
      <c r="F72" s="180"/>
      <c r="G72" s="180"/>
      <c r="H72" s="171"/>
      <c r="I72" s="171"/>
      <c r="J72" s="180"/>
      <c r="K72" s="180"/>
      <c r="L72" s="180"/>
      <c r="M72" s="180"/>
      <c r="N72" s="172"/>
      <c r="O72" s="173"/>
      <c r="P72" s="174" t="s">
        <v>244</v>
      </c>
      <c r="Q72" s="181" t="s">
        <v>174</v>
      </c>
      <c r="R72" s="182" t="s">
        <v>245</v>
      </c>
      <c r="S72" s="182"/>
      <c r="T72" s="183" t="s">
        <v>174</v>
      </c>
      <c r="U72" s="184"/>
      <c r="V72" s="4"/>
      <c r="W72" s="4"/>
      <c r="X72" s="4"/>
      <c r="Y72" s="4"/>
      <c r="Z72" s="4"/>
      <c r="AA72" s="4"/>
      <c r="AB72" s="4"/>
      <c r="AC72" s="111"/>
      <c r="AD72" s="4"/>
      <c r="AE72" s="177" t="s">
        <v>246</v>
      </c>
      <c r="AF72" s="4"/>
      <c r="AG72" s="4"/>
      <c r="AH72" s="178" t="s">
        <v>247</v>
      </c>
      <c r="AI72" s="4"/>
      <c r="AJ72" s="177" t="s">
        <v>248</v>
      </c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6"/>
      <c r="AV72" s="6"/>
      <c r="AW72" s="6"/>
      <c r="AX72" s="6"/>
      <c r="AY72" s="6"/>
      <c r="AZ72" s="3"/>
      <c r="BA72" s="3"/>
      <c r="BB72" s="3"/>
      <c r="BC72" s="3"/>
    </row>
    <row r="73" s="179" customFormat="true" ht="35.1" hidden="false" customHeight="true" outlineLevel="0" collapsed="false">
      <c r="A73" s="170"/>
      <c r="B73" s="33" t="s">
        <v>249</v>
      </c>
      <c r="C73" s="33"/>
      <c r="D73" s="33"/>
      <c r="E73" s="33"/>
      <c r="F73" s="33"/>
      <c r="G73" s="33"/>
      <c r="H73" s="185"/>
      <c r="I73" s="33" t="s">
        <v>237</v>
      </c>
      <c r="J73" s="33"/>
      <c r="K73" s="33"/>
      <c r="L73" s="33"/>
      <c r="M73" s="33"/>
      <c r="N73" s="172"/>
      <c r="O73" s="173"/>
      <c r="P73" s="174" t="s">
        <v>250</v>
      </c>
      <c r="Q73" s="183" t="s">
        <v>197</v>
      </c>
      <c r="R73" s="182" t="s">
        <v>251</v>
      </c>
      <c r="S73" s="182"/>
      <c r="T73" s="183" t="s">
        <v>252</v>
      </c>
      <c r="U73" s="184"/>
      <c r="V73" s="4"/>
      <c r="W73" s="4"/>
      <c r="X73" s="4"/>
      <c r="Y73" s="4"/>
      <c r="Z73" s="4"/>
      <c r="AA73" s="4"/>
      <c r="AB73" s="4"/>
      <c r="AC73" s="4"/>
      <c r="AD73" s="4"/>
      <c r="AE73" s="177" t="s">
        <v>253</v>
      </c>
      <c r="AF73" s="4"/>
      <c r="AG73" s="4"/>
      <c r="AH73" s="178" t="s">
        <v>254</v>
      </c>
      <c r="AI73" s="4"/>
      <c r="AJ73" s="177" t="s">
        <v>255</v>
      </c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6"/>
      <c r="AV73" s="6"/>
      <c r="AW73" s="6"/>
      <c r="AX73" s="6"/>
      <c r="AY73" s="6"/>
      <c r="AZ73" s="3"/>
      <c r="BA73" s="3"/>
      <c r="BB73" s="3"/>
      <c r="BC73" s="3"/>
    </row>
    <row r="74" s="179" customFormat="true" ht="12" hidden="false" customHeight="true" outlineLevel="0" collapsed="false">
      <c r="A74" s="170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72"/>
      <c r="O74" s="173"/>
      <c r="P74" s="174" t="s">
        <v>256</v>
      </c>
      <c r="Q74" s="181" t="s">
        <v>257</v>
      </c>
      <c r="R74" s="182" t="s">
        <v>258</v>
      </c>
      <c r="S74" s="182"/>
      <c r="T74" s="183" t="s">
        <v>185</v>
      </c>
      <c r="U74" s="184"/>
      <c r="V74" s="4"/>
      <c r="W74" s="4"/>
      <c r="X74" s="4"/>
      <c r="Y74" s="4"/>
      <c r="Z74" s="4"/>
      <c r="AA74" s="4"/>
      <c r="AB74" s="4"/>
      <c r="AC74" s="4"/>
      <c r="AD74" s="4"/>
      <c r="AE74" s="177" t="s">
        <v>259</v>
      </c>
      <c r="AF74" s="4"/>
      <c r="AG74" s="4"/>
      <c r="AH74" s="178" t="s">
        <v>260</v>
      </c>
      <c r="AI74" s="4"/>
      <c r="AJ74" s="177" t="s">
        <v>261</v>
      </c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6"/>
      <c r="AV74" s="6"/>
      <c r="AW74" s="6"/>
      <c r="AX74" s="6"/>
      <c r="AY74" s="6"/>
      <c r="AZ74" s="3"/>
      <c r="BA74" s="3"/>
      <c r="BB74" s="3"/>
      <c r="BC74" s="3"/>
    </row>
    <row r="75" s="179" customFormat="true" ht="35.1" hidden="false" customHeight="true" outlineLevel="0" collapsed="false">
      <c r="A75" s="186"/>
      <c r="B75" s="33" t="s">
        <v>262</v>
      </c>
      <c r="C75" s="33"/>
      <c r="D75" s="33"/>
      <c r="E75" s="33"/>
      <c r="F75" s="33"/>
      <c r="G75" s="33"/>
      <c r="H75" s="171"/>
      <c r="I75" s="33" t="s">
        <v>237</v>
      </c>
      <c r="J75" s="33"/>
      <c r="K75" s="33"/>
      <c r="L75" s="33"/>
      <c r="M75" s="33"/>
      <c r="N75" s="187"/>
      <c r="O75" s="173"/>
      <c r="P75" s="174" t="s">
        <v>263</v>
      </c>
      <c r="Q75" s="181" t="s">
        <v>264</v>
      </c>
      <c r="R75" s="182" t="s">
        <v>265</v>
      </c>
      <c r="S75" s="182"/>
      <c r="T75" s="183" t="s">
        <v>266</v>
      </c>
      <c r="U75" s="184"/>
      <c r="V75" s="4"/>
      <c r="W75" s="4"/>
      <c r="X75" s="4"/>
      <c r="Y75" s="4"/>
      <c r="Z75" s="4"/>
      <c r="AA75" s="4"/>
      <c r="AB75" s="4"/>
      <c r="AC75" s="4"/>
      <c r="AD75" s="4"/>
      <c r="AE75" s="177" t="s">
        <v>267</v>
      </c>
      <c r="AF75" s="4"/>
      <c r="AG75" s="4"/>
      <c r="AH75" s="178" t="s">
        <v>268</v>
      </c>
      <c r="AI75" s="4"/>
      <c r="AJ75" s="177" t="s">
        <v>269</v>
      </c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6"/>
      <c r="AV75" s="6"/>
      <c r="AW75" s="6"/>
      <c r="AX75" s="6"/>
      <c r="AY75" s="6"/>
      <c r="AZ75" s="3"/>
      <c r="BA75" s="3"/>
      <c r="BB75" s="3"/>
      <c r="BC75" s="3"/>
    </row>
    <row r="76" s="179" customFormat="true" ht="12" hidden="false" customHeight="true" outlineLevel="0" collapsed="false">
      <c r="A76" s="186"/>
      <c r="B76" s="10"/>
      <c r="C76" s="10"/>
      <c r="D76" s="10"/>
      <c r="E76" s="11"/>
      <c r="F76" s="10"/>
      <c r="G76" s="10"/>
      <c r="H76" s="188"/>
      <c r="I76" s="188"/>
      <c r="J76" s="185"/>
      <c r="K76" s="147"/>
      <c r="L76" s="188"/>
      <c r="M76" s="188"/>
      <c r="N76" s="187"/>
      <c r="O76" s="173"/>
      <c r="P76" s="174" t="s">
        <v>270</v>
      </c>
      <c r="Q76" s="181" t="s">
        <v>271</v>
      </c>
      <c r="R76" s="182" t="s">
        <v>272</v>
      </c>
      <c r="S76" s="182"/>
      <c r="T76" s="183" t="s">
        <v>197</v>
      </c>
      <c r="U76" s="184"/>
      <c r="V76" s="4"/>
      <c r="W76" s="4"/>
      <c r="X76" s="4"/>
      <c r="Y76" s="4"/>
      <c r="Z76" s="4"/>
      <c r="AA76" s="4"/>
      <c r="AB76" s="4"/>
      <c r="AC76" s="4"/>
      <c r="AD76" s="4"/>
      <c r="AE76" s="177" t="s">
        <v>273</v>
      </c>
      <c r="AF76" s="4"/>
      <c r="AG76" s="4"/>
      <c r="AH76" s="178" t="s">
        <v>274</v>
      </c>
      <c r="AI76" s="4"/>
      <c r="AJ76" s="177" t="s">
        <v>275</v>
      </c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6"/>
      <c r="AV76" s="6"/>
      <c r="AW76" s="6"/>
      <c r="AX76" s="6"/>
      <c r="AY76" s="6"/>
      <c r="AZ76" s="3"/>
      <c r="BA76" s="3"/>
      <c r="BB76" s="3"/>
      <c r="BC76" s="3"/>
    </row>
    <row r="77" customFormat="false" ht="24.75" hidden="false" customHeight="true" outlineLevel="0" collapsed="false">
      <c r="A77" s="189" t="s">
        <v>276</v>
      </c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P77" s="111" t="s">
        <v>277</v>
      </c>
      <c r="Q77" s="190" t="s">
        <v>278</v>
      </c>
      <c r="R77" s="190" t="s">
        <v>279</v>
      </c>
      <c r="S77" s="191"/>
      <c r="T77" s="192" t="s">
        <v>280</v>
      </c>
      <c r="U77" s="49"/>
      <c r="W77" s="126" t="s">
        <v>281</v>
      </c>
      <c r="Y77" s="126" t="s">
        <v>281</v>
      </c>
      <c r="AE77" s="4" t="s">
        <v>282</v>
      </c>
      <c r="AH77" s="23" t="s">
        <v>283</v>
      </c>
      <c r="AJ77" s="4" t="s">
        <v>284</v>
      </c>
    </row>
    <row r="78" customFormat="false" ht="16.5" hidden="false" customHeight="true" outlineLevel="0" collapsed="false">
      <c r="A78" s="193" t="s">
        <v>285</v>
      </c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P78" s="111" t="s">
        <v>233</v>
      </c>
      <c r="Q78" s="49"/>
      <c r="R78" s="49"/>
      <c r="S78" s="191"/>
      <c r="T78" s="192" t="s">
        <v>286</v>
      </c>
      <c r="U78" s="49"/>
      <c r="W78" s="126" t="s">
        <v>287</v>
      </c>
      <c r="Y78" s="126" t="s">
        <v>287</v>
      </c>
      <c r="AE78" s="4" t="s">
        <v>288</v>
      </c>
      <c r="AH78" s="23" t="s">
        <v>289</v>
      </c>
      <c r="AJ78" s="4" t="s">
        <v>290</v>
      </c>
    </row>
    <row r="79" customFormat="false" ht="9.75" hidden="false" customHeight="true" outlineLevel="0" collapsed="false">
      <c r="A79" s="194"/>
      <c r="B79" s="195"/>
      <c r="C79" s="195"/>
      <c r="D79" s="196"/>
      <c r="E79" s="196"/>
      <c r="F79" s="133"/>
      <c r="G79" s="133"/>
      <c r="H79" s="196"/>
      <c r="I79" s="196"/>
      <c r="J79" s="196"/>
      <c r="K79" s="196"/>
      <c r="L79" s="196"/>
      <c r="M79" s="197"/>
      <c r="N79" s="198"/>
      <c r="P79" s="111" t="s">
        <v>241</v>
      </c>
      <c r="Q79" s="49"/>
      <c r="R79" s="49"/>
      <c r="S79" s="199"/>
      <c r="T79" s="192" t="s">
        <v>225</v>
      </c>
      <c r="U79" s="49"/>
      <c r="W79" s="126" t="s">
        <v>291</v>
      </c>
      <c r="Y79" s="126" t="s">
        <v>291</v>
      </c>
      <c r="AE79" s="4" t="s">
        <v>292</v>
      </c>
      <c r="AH79" s="23" t="s">
        <v>293</v>
      </c>
      <c r="AJ79" s="4" t="s">
        <v>294</v>
      </c>
    </row>
    <row r="80" s="212" customFormat="true" ht="34.5" hidden="false" customHeight="true" outlineLevel="0" collapsed="false">
      <c r="A80" s="167" t="s">
        <v>295</v>
      </c>
      <c r="B80" s="167"/>
      <c r="C80" s="167"/>
      <c r="D80" s="167"/>
      <c r="E80" s="200" t="s">
        <v>296</v>
      </c>
      <c r="F80" s="200"/>
      <c r="G80" s="201"/>
      <c r="H80" s="202" t="s">
        <v>297</v>
      </c>
      <c r="I80" s="203" t="s">
        <v>298</v>
      </c>
      <c r="J80" s="204"/>
      <c r="K80" s="34" t="s">
        <v>299</v>
      </c>
      <c r="L80" s="34"/>
      <c r="M80" s="205" t="s">
        <v>142</v>
      </c>
      <c r="N80" s="25"/>
      <c r="O80" s="206" t="s">
        <v>241</v>
      </c>
      <c r="P80" s="207"/>
      <c r="Q80" s="207"/>
      <c r="R80" s="208"/>
      <c r="S80" s="209" t="s">
        <v>225</v>
      </c>
      <c r="T80" s="207"/>
      <c r="U80" s="206"/>
      <c r="V80" s="210" t="s">
        <v>291</v>
      </c>
      <c r="W80" s="206"/>
      <c r="X80" s="210" t="s">
        <v>291</v>
      </c>
      <c r="Y80" s="206"/>
      <c r="Z80" s="206"/>
      <c r="AA80" s="206"/>
      <c r="AB80" s="206"/>
      <c r="AC80" s="206"/>
      <c r="AD80" s="206" t="s">
        <v>292</v>
      </c>
      <c r="AE80" s="206"/>
      <c r="AF80" s="206"/>
      <c r="AG80" s="23" t="s">
        <v>293</v>
      </c>
      <c r="AH80" s="206"/>
      <c r="AI80" s="206" t="s">
        <v>294</v>
      </c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11"/>
      <c r="AU80" s="211"/>
      <c r="AV80" s="211"/>
      <c r="AW80" s="211"/>
      <c r="AX80" s="211"/>
    </row>
    <row r="81" s="212" customFormat="true" ht="16.5" hidden="false" customHeight="true" outlineLevel="0" collapsed="false">
      <c r="A81" s="213"/>
      <c r="B81" s="214"/>
      <c r="C81" s="214"/>
      <c r="D81" s="214"/>
      <c r="E81" s="214"/>
      <c r="F81" s="214"/>
      <c r="G81" s="214"/>
      <c r="H81" s="215"/>
      <c r="I81" s="215"/>
      <c r="J81" s="215"/>
      <c r="K81" s="215"/>
      <c r="L81" s="215"/>
      <c r="M81" s="215"/>
      <c r="N81" s="142"/>
      <c r="O81" s="206" t="s">
        <v>300</v>
      </c>
      <c r="P81" s="207"/>
      <c r="Q81" s="207"/>
      <c r="R81" s="208"/>
      <c r="S81" s="209" t="s">
        <v>235</v>
      </c>
      <c r="T81" s="207"/>
      <c r="U81" s="206"/>
      <c r="V81" s="210" t="s">
        <v>301</v>
      </c>
      <c r="W81" s="206"/>
      <c r="X81" s="210" t="s">
        <v>301</v>
      </c>
      <c r="Y81" s="206"/>
      <c r="Z81" s="206"/>
      <c r="AA81" s="206"/>
      <c r="AB81" s="206"/>
      <c r="AC81" s="206"/>
      <c r="AD81" s="206" t="s">
        <v>302</v>
      </c>
      <c r="AE81" s="206"/>
      <c r="AF81" s="206"/>
      <c r="AG81" s="23" t="s">
        <v>303</v>
      </c>
      <c r="AH81" s="206"/>
      <c r="AI81" s="206" t="s">
        <v>304</v>
      </c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11"/>
      <c r="AU81" s="211"/>
      <c r="AV81" s="211"/>
      <c r="AW81" s="211"/>
      <c r="AX81" s="211"/>
    </row>
    <row r="82" s="212" customFormat="true" ht="16.5" hidden="false" customHeight="true" outlineLevel="0" collapsed="false">
      <c r="A82" s="14" t="s">
        <v>305</v>
      </c>
      <c r="B82" s="14"/>
      <c r="C82" s="14"/>
      <c r="D82" s="14"/>
      <c r="E82" s="203" t="s">
        <v>306</v>
      </c>
      <c r="F82" s="203"/>
      <c r="G82" s="203"/>
      <c r="H82" s="203"/>
      <c r="I82" s="216"/>
      <c r="J82" s="168" t="s">
        <v>307</v>
      </c>
      <c r="K82" s="168"/>
      <c r="L82" s="168"/>
      <c r="M82" s="217" t="s">
        <v>142</v>
      </c>
      <c r="N82" s="25"/>
      <c r="O82" s="206" t="s">
        <v>308</v>
      </c>
      <c r="P82" s="207"/>
      <c r="Q82" s="207"/>
      <c r="R82" s="208"/>
      <c r="S82" s="209" t="s">
        <v>243</v>
      </c>
      <c r="T82" s="207"/>
      <c r="U82" s="206"/>
      <c r="V82" s="210" t="s">
        <v>309</v>
      </c>
      <c r="W82" s="206"/>
      <c r="X82" s="210" t="s">
        <v>309</v>
      </c>
      <c r="Y82" s="206"/>
      <c r="Z82" s="206"/>
      <c r="AA82" s="206"/>
      <c r="AB82" s="206"/>
      <c r="AC82" s="206"/>
      <c r="AD82" s="206" t="s">
        <v>310</v>
      </c>
      <c r="AE82" s="206"/>
      <c r="AF82" s="206"/>
      <c r="AG82" s="23" t="s">
        <v>311</v>
      </c>
      <c r="AH82" s="206"/>
      <c r="AI82" s="206" t="s">
        <v>312</v>
      </c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11"/>
      <c r="AU82" s="211"/>
      <c r="AV82" s="211"/>
      <c r="AW82" s="211"/>
      <c r="AX82" s="211"/>
    </row>
    <row r="83" s="212" customFormat="true" ht="12" hidden="false" customHeight="true" outlineLevel="0" collapsed="false">
      <c r="A83" s="213"/>
      <c r="B83" s="214"/>
      <c r="C83" s="214"/>
      <c r="D83" s="214"/>
      <c r="E83" s="218"/>
      <c r="F83" s="218"/>
      <c r="G83" s="201"/>
      <c r="H83" s="215"/>
      <c r="I83" s="215"/>
      <c r="J83" s="215"/>
      <c r="K83" s="219"/>
      <c r="L83" s="219"/>
      <c r="M83" s="219"/>
      <c r="N83" s="219"/>
      <c r="O83" s="206" t="s">
        <v>313</v>
      </c>
      <c r="P83" s="207"/>
      <c r="Q83" s="207"/>
      <c r="R83" s="208"/>
      <c r="S83" s="209" t="s">
        <v>314</v>
      </c>
      <c r="T83" s="207"/>
      <c r="U83" s="206"/>
      <c r="V83" s="210" t="s">
        <v>315</v>
      </c>
      <c r="W83" s="206"/>
      <c r="X83" s="210" t="s">
        <v>315</v>
      </c>
      <c r="Y83" s="206"/>
      <c r="Z83" s="206"/>
      <c r="AA83" s="206"/>
      <c r="AB83" s="206"/>
      <c r="AC83" s="206"/>
      <c r="AD83" s="206" t="s">
        <v>278</v>
      </c>
      <c r="AE83" s="206"/>
      <c r="AF83" s="206"/>
      <c r="AG83" s="23" t="s">
        <v>316</v>
      </c>
      <c r="AH83" s="206"/>
      <c r="AI83" s="206" t="s">
        <v>317</v>
      </c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11"/>
      <c r="AU83" s="211"/>
      <c r="AV83" s="211"/>
      <c r="AW83" s="211"/>
      <c r="AX83" s="211"/>
    </row>
    <row r="84" s="212" customFormat="true" ht="75" hidden="false" customHeight="true" outlineLevel="0" collapsed="false">
      <c r="A84" s="220" t="s">
        <v>318</v>
      </c>
      <c r="B84" s="220"/>
      <c r="C84" s="220"/>
      <c r="D84" s="220"/>
      <c r="E84" s="221"/>
      <c r="F84" s="221"/>
      <c r="G84" s="221"/>
      <c r="H84" s="221"/>
      <c r="I84" s="221"/>
      <c r="J84" s="221"/>
      <c r="K84" s="221"/>
      <c r="L84" s="221"/>
      <c r="M84" s="221"/>
      <c r="N84" s="222"/>
      <c r="O84" s="206" t="s">
        <v>196</v>
      </c>
      <c r="P84" s="207"/>
      <c r="Q84" s="207"/>
      <c r="R84" s="208"/>
      <c r="S84" s="209" t="s">
        <v>319</v>
      </c>
      <c r="T84" s="207"/>
      <c r="U84" s="206"/>
      <c r="V84" s="210" t="s">
        <v>320</v>
      </c>
      <c r="W84" s="206"/>
      <c r="X84" s="210" t="s">
        <v>320</v>
      </c>
      <c r="Y84" s="206"/>
      <c r="Z84" s="206"/>
      <c r="AA84" s="206"/>
      <c r="AB84" s="206"/>
      <c r="AC84" s="206"/>
      <c r="AD84" s="206" t="s">
        <v>321</v>
      </c>
      <c r="AE84" s="206"/>
      <c r="AF84" s="206"/>
      <c r="AG84" s="23" t="s">
        <v>322</v>
      </c>
      <c r="AH84" s="206"/>
      <c r="AI84" s="206" t="s">
        <v>323</v>
      </c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11"/>
      <c r="AU84" s="211"/>
      <c r="AV84" s="211"/>
      <c r="AW84" s="211"/>
      <c r="AX84" s="211"/>
    </row>
    <row r="85" customFormat="false" ht="7.5" hidden="false" customHeight="true" outlineLevel="0" collapsed="false">
      <c r="A85" s="223"/>
      <c r="B85" s="35"/>
      <c r="C85" s="35"/>
      <c r="D85" s="35"/>
      <c r="E85" s="168"/>
      <c r="F85" s="168"/>
      <c r="G85" s="168"/>
      <c r="H85" s="141"/>
      <c r="I85" s="141"/>
      <c r="J85" s="141"/>
      <c r="K85" s="224"/>
      <c r="L85" s="224"/>
      <c r="M85" s="224"/>
      <c r="N85" s="219"/>
      <c r="P85" s="111" t="s">
        <v>324</v>
      </c>
      <c r="Q85" s="49"/>
      <c r="R85" s="49"/>
      <c r="S85" s="199"/>
      <c r="T85" s="192" t="s">
        <v>214</v>
      </c>
      <c r="U85" s="49"/>
      <c r="W85" s="126" t="s">
        <v>325</v>
      </c>
      <c r="Y85" s="126" t="s">
        <v>325</v>
      </c>
      <c r="AE85" s="4" t="s">
        <v>184</v>
      </c>
      <c r="AH85" s="23" t="s">
        <v>326</v>
      </c>
      <c r="AJ85" s="4" t="s">
        <v>327</v>
      </c>
    </row>
    <row r="86" customFormat="false" ht="60" hidden="false" customHeight="true" outlineLevel="0" collapsed="false">
      <c r="A86" s="225" t="s">
        <v>328</v>
      </c>
      <c r="B86" s="225"/>
      <c r="C86" s="225"/>
      <c r="D86" s="225"/>
      <c r="E86" s="225"/>
      <c r="F86" s="225"/>
      <c r="G86" s="225"/>
      <c r="H86" s="226"/>
      <c r="I86" s="226"/>
      <c r="J86" s="226"/>
      <c r="K86" s="226"/>
      <c r="L86" s="226"/>
      <c r="M86" s="226"/>
      <c r="N86" s="226"/>
      <c r="P86" s="111" t="s">
        <v>321</v>
      </c>
      <c r="Q86" s="49"/>
      <c r="R86" s="49"/>
      <c r="S86" s="199"/>
      <c r="T86" s="192" t="s">
        <v>329</v>
      </c>
      <c r="U86" s="49"/>
      <c r="W86" s="126" t="s">
        <v>330</v>
      </c>
      <c r="Y86" s="126" t="s">
        <v>330</v>
      </c>
      <c r="AH86" s="23" t="s">
        <v>331</v>
      </c>
      <c r="AJ86" s="4" t="s">
        <v>332</v>
      </c>
    </row>
    <row r="87" customFormat="false" ht="7.5" hidden="false" customHeight="true" outlineLevel="0" collapsed="false">
      <c r="A87" s="227"/>
      <c r="B87" s="10"/>
      <c r="C87" s="10"/>
      <c r="D87" s="10"/>
      <c r="E87" s="228"/>
      <c r="F87" s="228"/>
      <c r="G87" s="228"/>
      <c r="H87" s="229"/>
      <c r="I87" s="229"/>
      <c r="J87" s="229"/>
      <c r="K87" s="230"/>
      <c r="L87" s="230"/>
      <c r="M87" s="230"/>
      <c r="N87" s="231"/>
      <c r="P87" s="111" t="s">
        <v>150</v>
      </c>
      <c r="Q87" s="49"/>
      <c r="R87" s="49"/>
      <c r="S87" s="199"/>
      <c r="T87" s="192" t="s">
        <v>333</v>
      </c>
      <c r="U87" s="49"/>
      <c r="W87" s="126" t="s">
        <v>334</v>
      </c>
      <c r="Y87" s="126" t="s">
        <v>334</v>
      </c>
      <c r="AH87" s="23" t="s">
        <v>335</v>
      </c>
      <c r="AJ87" s="4" t="s">
        <v>336</v>
      </c>
    </row>
    <row r="88" customFormat="false" ht="26.25" hidden="false" customHeight="true" outlineLevel="0" collapsed="false">
      <c r="A88" s="189" t="s">
        <v>337</v>
      </c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P88" s="111" t="s">
        <v>161</v>
      </c>
      <c r="Q88" s="49"/>
      <c r="R88" s="49"/>
      <c r="S88" s="199"/>
      <c r="T88" s="192" t="s">
        <v>259</v>
      </c>
      <c r="U88" s="49"/>
      <c r="W88" s="126" t="s">
        <v>338</v>
      </c>
      <c r="Y88" s="126" t="s">
        <v>338</v>
      </c>
      <c r="AH88" s="23" t="s">
        <v>339</v>
      </c>
      <c r="AJ88" s="4" t="s">
        <v>340</v>
      </c>
    </row>
    <row r="89" customFormat="false" ht="25.5" hidden="false" customHeight="true" outlineLevel="0" collapsed="false">
      <c r="A89" s="165"/>
      <c r="B89" s="165"/>
      <c r="C89" s="232" t="s">
        <v>341</v>
      </c>
      <c r="D89" s="232"/>
      <c r="E89" s="232"/>
      <c r="F89" s="233" t="s">
        <v>342</v>
      </c>
      <c r="G89" s="233"/>
      <c r="H89" s="233"/>
      <c r="I89" s="233"/>
      <c r="J89" s="233"/>
      <c r="K89" s="233"/>
      <c r="L89" s="233"/>
      <c r="M89" s="233"/>
      <c r="N89" s="233"/>
      <c r="P89" s="111" t="s">
        <v>343</v>
      </c>
      <c r="Q89" s="49"/>
      <c r="R89" s="49"/>
      <c r="S89" s="199"/>
      <c r="T89" s="192" t="s">
        <v>344</v>
      </c>
      <c r="U89" s="49"/>
      <c r="W89" s="126" t="s">
        <v>345</v>
      </c>
      <c r="Y89" s="126" t="s">
        <v>345</v>
      </c>
      <c r="AH89" s="23" t="s">
        <v>346</v>
      </c>
      <c r="AJ89" s="4" t="s">
        <v>347</v>
      </c>
    </row>
    <row r="90" customFormat="false" ht="35.1" hidden="false" customHeight="true" outlineLevel="0" collapsed="false">
      <c r="A90" s="234" t="n">
        <v>1</v>
      </c>
      <c r="B90" s="234"/>
      <c r="C90" s="235" t="s">
        <v>348</v>
      </c>
      <c r="D90" s="235"/>
      <c r="E90" s="235"/>
      <c r="F90" s="236" t="s">
        <v>349</v>
      </c>
      <c r="G90" s="236"/>
      <c r="H90" s="236"/>
      <c r="I90" s="236"/>
      <c r="J90" s="236"/>
      <c r="K90" s="236"/>
      <c r="L90" s="236"/>
      <c r="M90" s="236"/>
      <c r="N90" s="236"/>
      <c r="P90" s="111" t="s">
        <v>350</v>
      </c>
      <c r="Q90" s="49"/>
      <c r="R90" s="49"/>
      <c r="S90" s="191"/>
      <c r="T90" s="192" t="s">
        <v>351</v>
      </c>
      <c r="U90" s="49"/>
      <c r="W90" s="126" t="s">
        <v>352</v>
      </c>
      <c r="Y90" s="126" t="s">
        <v>352</v>
      </c>
      <c r="AH90" s="23" t="s">
        <v>353</v>
      </c>
      <c r="AJ90" s="4" t="s">
        <v>354</v>
      </c>
    </row>
    <row r="91" customFormat="false" ht="35.1" hidden="false" customHeight="true" outlineLevel="0" collapsed="false">
      <c r="A91" s="234" t="n">
        <v>2</v>
      </c>
      <c r="B91" s="234"/>
      <c r="C91" s="235" t="s">
        <v>348</v>
      </c>
      <c r="D91" s="235"/>
      <c r="E91" s="235"/>
      <c r="F91" s="236" t="s">
        <v>355</v>
      </c>
      <c r="G91" s="236"/>
      <c r="H91" s="236"/>
      <c r="I91" s="236"/>
      <c r="J91" s="236"/>
      <c r="K91" s="236"/>
      <c r="L91" s="236"/>
      <c r="M91" s="236"/>
      <c r="N91" s="236"/>
      <c r="P91" s="111" t="s">
        <v>356</v>
      </c>
      <c r="Q91" s="49"/>
      <c r="R91" s="49"/>
      <c r="S91" s="191"/>
      <c r="T91" s="192" t="s">
        <v>357</v>
      </c>
      <c r="U91" s="49"/>
      <c r="W91" s="126" t="s">
        <v>358</v>
      </c>
      <c r="Y91" s="126" t="s">
        <v>358</v>
      </c>
      <c r="AH91" s="23" t="s">
        <v>359</v>
      </c>
      <c r="AJ91" s="4" t="s">
        <v>360</v>
      </c>
    </row>
    <row r="92" customFormat="false" ht="35.1" hidden="false" customHeight="true" outlineLevel="0" collapsed="false">
      <c r="A92" s="234" t="n">
        <v>3</v>
      </c>
      <c r="B92" s="234"/>
      <c r="C92" s="235" t="s">
        <v>348</v>
      </c>
      <c r="D92" s="235"/>
      <c r="E92" s="235"/>
      <c r="F92" s="236" t="s">
        <v>361</v>
      </c>
      <c r="G92" s="236"/>
      <c r="H92" s="236"/>
      <c r="I92" s="236"/>
      <c r="J92" s="236"/>
      <c r="K92" s="236"/>
      <c r="L92" s="236"/>
      <c r="M92" s="236"/>
      <c r="N92" s="236"/>
      <c r="P92" s="111"/>
      <c r="Q92" s="49"/>
      <c r="R92" s="49"/>
      <c r="S92" s="191"/>
      <c r="T92" s="192"/>
      <c r="U92" s="49"/>
      <c r="W92" s="126"/>
      <c r="Y92" s="126"/>
      <c r="AH92" s="23"/>
    </row>
    <row r="93" customFormat="false" ht="35.1" hidden="false" customHeight="true" outlineLevel="0" collapsed="false">
      <c r="A93" s="234"/>
      <c r="B93" s="234"/>
      <c r="C93" s="235"/>
      <c r="D93" s="235"/>
      <c r="E93" s="235"/>
      <c r="F93" s="236"/>
      <c r="G93" s="236"/>
      <c r="H93" s="236"/>
      <c r="I93" s="236"/>
      <c r="J93" s="236"/>
      <c r="K93" s="236"/>
      <c r="L93" s="236"/>
      <c r="M93" s="236"/>
      <c r="N93" s="236"/>
      <c r="P93" s="111"/>
      <c r="Q93" s="49"/>
      <c r="R93" s="49"/>
      <c r="S93" s="191"/>
      <c r="T93" s="192"/>
      <c r="U93" s="49"/>
      <c r="W93" s="126"/>
      <c r="Y93" s="126"/>
      <c r="AH93" s="23"/>
    </row>
    <row r="94" customFormat="false" ht="11.25" hidden="false" customHeight="tru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P94" s="111" t="s">
        <v>171</v>
      </c>
      <c r="Q94" s="49"/>
      <c r="R94" s="49"/>
      <c r="S94" s="191"/>
      <c r="T94" s="192" t="s">
        <v>362</v>
      </c>
      <c r="U94" s="49"/>
      <c r="W94" s="126" t="s">
        <v>363</v>
      </c>
      <c r="Y94" s="126" t="s">
        <v>363</v>
      </c>
      <c r="AH94" s="23" t="s">
        <v>364</v>
      </c>
      <c r="AJ94" s="4" t="s">
        <v>365</v>
      </c>
    </row>
    <row r="95" customFormat="false" ht="43.5" hidden="false" customHeight="true" outlineLevel="0" collapsed="false">
      <c r="A95" s="165" t="s">
        <v>366</v>
      </c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P95" s="111" t="s">
        <v>367</v>
      </c>
      <c r="Q95" s="49"/>
      <c r="R95" s="49"/>
      <c r="S95" s="191"/>
      <c r="T95" s="192" t="s">
        <v>368</v>
      </c>
      <c r="U95" s="49"/>
      <c r="W95" s="126" t="s">
        <v>369</v>
      </c>
      <c r="Y95" s="126" t="s">
        <v>369</v>
      </c>
      <c r="AB95" s="126"/>
      <c r="AH95" s="23" t="s">
        <v>370</v>
      </c>
      <c r="AJ95" s="4" t="s">
        <v>371</v>
      </c>
    </row>
    <row r="96" customFormat="false" ht="34.5" hidden="false" customHeight="true" outlineLevel="0" collapsed="false">
      <c r="A96" s="238" t="s">
        <v>372</v>
      </c>
      <c r="B96" s="238"/>
      <c r="C96" s="238"/>
      <c r="D96" s="238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P96" s="111" t="s">
        <v>373</v>
      </c>
      <c r="Q96" s="49"/>
      <c r="R96" s="49"/>
      <c r="S96" s="191"/>
      <c r="T96" s="192" t="s">
        <v>368</v>
      </c>
      <c r="U96" s="114" t="s">
        <v>341</v>
      </c>
      <c r="W96" s="126" t="s">
        <v>374</v>
      </c>
      <c r="Y96" s="126" t="s">
        <v>374</v>
      </c>
      <c r="AH96" s="23" t="s">
        <v>375</v>
      </c>
      <c r="AJ96" s="4" t="s">
        <v>376</v>
      </c>
    </row>
    <row r="97" customFormat="false" ht="30" hidden="false" customHeight="true" outlineLevel="0" collapsed="false">
      <c r="A97" s="240" t="s">
        <v>377</v>
      </c>
      <c r="B97" s="240"/>
      <c r="C97" s="240"/>
      <c r="D97" s="240"/>
      <c r="E97" s="241" t="s">
        <v>341</v>
      </c>
      <c r="F97" s="241"/>
      <c r="G97" s="242" t="s">
        <v>378</v>
      </c>
      <c r="H97" s="242"/>
      <c r="I97" s="242"/>
      <c r="J97" s="242"/>
      <c r="K97" s="242"/>
      <c r="L97" s="242"/>
      <c r="M97" s="242"/>
      <c r="N97" s="242"/>
      <c r="P97" s="111" t="s">
        <v>200</v>
      </c>
      <c r="Q97" s="49"/>
      <c r="R97" s="49"/>
      <c r="S97" s="191"/>
      <c r="T97" s="192" t="s">
        <v>379</v>
      </c>
      <c r="U97" s="5"/>
      <c r="W97" s="126" t="s">
        <v>380</v>
      </c>
      <c r="Y97" s="126" t="s">
        <v>380</v>
      </c>
      <c r="AH97" s="23" t="s">
        <v>381</v>
      </c>
      <c r="AJ97" s="4" t="s">
        <v>382</v>
      </c>
    </row>
    <row r="98" customFormat="false" ht="30" hidden="false" customHeight="true" outlineLevel="0" collapsed="false">
      <c r="A98" s="243"/>
      <c r="B98" s="244"/>
      <c r="C98" s="244"/>
      <c r="D98" s="245"/>
      <c r="E98" s="246"/>
      <c r="F98" s="246"/>
      <c r="G98" s="247"/>
      <c r="H98" s="247"/>
      <c r="I98" s="247"/>
      <c r="J98" s="247"/>
      <c r="K98" s="247"/>
      <c r="L98" s="247"/>
      <c r="M98" s="247"/>
      <c r="N98" s="247"/>
      <c r="P98" s="111" t="s">
        <v>204</v>
      </c>
      <c r="Q98" s="49"/>
      <c r="R98" s="49"/>
      <c r="S98" s="191"/>
      <c r="T98" s="192" t="s">
        <v>383</v>
      </c>
      <c r="U98" s="248" t="s">
        <v>348</v>
      </c>
      <c r="W98" s="126" t="s">
        <v>384</v>
      </c>
      <c r="Y98" s="126" t="s">
        <v>384</v>
      </c>
      <c r="AH98" s="23" t="s">
        <v>385</v>
      </c>
      <c r="AJ98" s="4" t="s">
        <v>386</v>
      </c>
    </row>
    <row r="99" customFormat="false" ht="30" hidden="false" customHeight="true" outlineLevel="0" collapsed="false">
      <c r="A99" s="146"/>
      <c r="B99" s="146"/>
      <c r="C99" s="146"/>
      <c r="D99" s="146"/>
      <c r="E99" s="246"/>
      <c r="F99" s="246"/>
      <c r="G99" s="249"/>
      <c r="H99" s="249"/>
      <c r="I99" s="249"/>
      <c r="J99" s="249"/>
      <c r="K99" s="249"/>
      <c r="L99" s="249"/>
      <c r="M99" s="249"/>
      <c r="N99" s="249"/>
      <c r="P99" s="111" t="s">
        <v>209</v>
      </c>
      <c r="Q99" s="49"/>
      <c r="R99" s="49"/>
      <c r="S99" s="191"/>
      <c r="T99" s="192" t="s">
        <v>317</v>
      </c>
      <c r="U99" s="248" t="s">
        <v>387</v>
      </c>
      <c r="W99" s="126" t="s">
        <v>388</v>
      </c>
      <c r="Y99" s="126" t="s">
        <v>388</v>
      </c>
      <c r="AH99" s="23" t="s">
        <v>389</v>
      </c>
      <c r="AJ99" s="4" t="s">
        <v>314</v>
      </c>
    </row>
    <row r="100" customFormat="false" ht="30" hidden="false" customHeight="true" outlineLevel="0" collapsed="false">
      <c r="A100" s="146"/>
      <c r="B100" s="146"/>
      <c r="C100" s="146"/>
      <c r="D100" s="146"/>
      <c r="E100" s="246"/>
      <c r="F100" s="246"/>
      <c r="G100" s="249"/>
      <c r="H100" s="249"/>
      <c r="I100" s="249"/>
      <c r="J100" s="249"/>
      <c r="K100" s="249"/>
      <c r="L100" s="249"/>
      <c r="M100" s="249"/>
      <c r="N100" s="249"/>
      <c r="P100" s="111" t="s">
        <v>214</v>
      </c>
      <c r="Q100" s="49"/>
      <c r="R100" s="49"/>
      <c r="S100" s="191"/>
      <c r="T100" s="192" t="s">
        <v>376</v>
      </c>
      <c r="U100" s="248" t="s">
        <v>390</v>
      </c>
      <c r="W100" s="126" t="s">
        <v>391</v>
      </c>
      <c r="Y100" s="126" t="s">
        <v>391</v>
      </c>
      <c r="AH100" s="23" t="s">
        <v>392</v>
      </c>
      <c r="AJ100" s="4" t="s">
        <v>319</v>
      </c>
    </row>
    <row r="101" customFormat="false" ht="34.5" hidden="false" customHeight="true" outlineLevel="0" collapsed="false">
      <c r="A101" s="250" t="s">
        <v>393</v>
      </c>
      <c r="B101" s="250"/>
      <c r="C101" s="250"/>
      <c r="D101" s="250"/>
      <c r="E101" s="251" t="s">
        <v>394</v>
      </c>
      <c r="F101" s="251"/>
      <c r="G101" s="251"/>
      <c r="H101" s="251"/>
      <c r="I101" s="251"/>
      <c r="J101" s="251"/>
      <c r="K101" s="251"/>
      <c r="L101" s="251"/>
      <c r="M101" s="251"/>
      <c r="N101" s="251"/>
      <c r="P101" s="111" t="s">
        <v>253</v>
      </c>
      <c r="Q101" s="49"/>
      <c r="R101" s="49"/>
      <c r="S101" s="191"/>
      <c r="T101" s="192" t="s">
        <v>395</v>
      </c>
      <c r="U101" s="49"/>
      <c r="W101" s="126" t="s">
        <v>396</v>
      </c>
      <c r="Y101" s="126" t="s">
        <v>396</v>
      </c>
      <c r="AH101" s="23" t="s">
        <v>397</v>
      </c>
      <c r="AJ101" s="4" t="s">
        <v>398</v>
      </c>
    </row>
    <row r="102" customFormat="false" ht="12.75" hidden="false" customHeight="true" outlineLevel="0" collapsed="false">
      <c r="A102" s="252" t="s">
        <v>399</v>
      </c>
      <c r="B102" s="252"/>
      <c r="C102" s="252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P102" s="111" t="s">
        <v>259</v>
      </c>
      <c r="Q102" s="49"/>
      <c r="R102" s="49"/>
      <c r="S102" s="191"/>
      <c r="T102" s="192" t="s">
        <v>400</v>
      </c>
      <c r="U102" s="49"/>
      <c r="W102" s="126" t="s">
        <v>401</v>
      </c>
      <c r="Y102" s="126" t="s">
        <v>401</v>
      </c>
      <c r="AH102" s="23" t="s">
        <v>402</v>
      </c>
      <c r="AJ102" s="4" t="s">
        <v>403</v>
      </c>
    </row>
    <row r="103" customFormat="false" ht="12.75" hidden="false" customHeight="true" outlineLevel="0" collapsed="false">
      <c r="A103" s="252"/>
      <c r="B103" s="252"/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P103" s="111" t="s">
        <v>267</v>
      </c>
      <c r="Q103" s="49"/>
      <c r="R103" s="49"/>
      <c r="S103" s="191"/>
      <c r="T103" s="192" t="s">
        <v>404</v>
      </c>
      <c r="U103" s="49"/>
      <c r="W103" s="126" t="s">
        <v>405</v>
      </c>
      <c r="Y103" s="126" t="s">
        <v>405</v>
      </c>
      <c r="AH103" s="23" t="s">
        <v>406</v>
      </c>
      <c r="AJ103" s="4" t="s">
        <v>214</v>
      </c>
    </row>
    <row r="104" customFormat="false" ht="12.75" hidden="false" customHeight="true" outlineLevel="0" collapsed="false">
      <c r="A104" s="252"/>
      <c r="B104" s="252"/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P104" s="111" t="s">
        <v>407</v>
      </c>
      <c r="Q104" s="49"/>
      <c r="R104" s="49"/>
      <c r="S104" s="199"/>
      <c r="T104" s="192" t="s">
        <v>408</v>
      </c>
      <c r="U104" s="49"/>
      <c r="W104" s="126" t="s">
        <v>409</v>
      </c>
      <c r="Y104" s="126" t="s">
        <v>409</v>
      </c>
      <c r="AH104" s="23" t="s">
        <v>410</v>
      </c>
      <c r="AJ104" s="4" t="s">
        <v>333</v>
      </c>
    </row>
    <row r="105" customFormat="false" ht="12.75" hidden="false" customHeight="true" outlineLevel="0" collapsed="false">
      <c r="A105" s="252"/>
      <c r="B105" s="252"/>
      <c r="C105" s="252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P105" s="111" t="s">
        <v>411</v>
      </c>
      <c r="Q105" s="49"/>
      <c r="R105" s="49"/>
      <c r="S105" s="191"/>
      <c r="T105" s="192" t="s">
        <v>163</v>
      </c>
      <c r="U105" s="49"/>
      <c r="W105" s="126" t="s">
        <v>412</v>
      </c>
      <c r="Y105" s="126" t="s">
        <v>412</v>
      </c>
      <c r="AH105" s="23" t="s">
        <v>413</v>
      </c>
      <c r="AJ105" s="4" t="s">
        <v>414</v>
      </c>
    </row>
    <row r="106" customFormat="false" ht="7.5" hidden="false" customHeight="true" outlineLevel="0" collapsed="false">
      <c r="A106" s="253"/>
      <c r="B106" s="87"/>
      <c r="C106" s="87"/>
      <c r="D106" s="87"/>
      <c r="E106" s="86"/>
      <c r="F106" s="87"/>
      <c r="G106" s="87"/>
      <c r="H106" s="254"/>
      <c r="I106" s="254"/>
      <c r="J106" s="254"/>
      <c r="K106" s="254"/>
      <c r="L106" s="254"/>
      <c r="M106" s="255"/>
      <c r="N106" s="256"/>
      <c r="P106" s="111" t="s">
        <v>415</v>
      </c>
      <c r="Q106" s="49"/>
      <c r="R106" s="49"/>
      <c r="S106" s="191"/>
      <c r="T106" s="192" t="s">
        <v>150</v>
      </c>
      <c r="U106" s="49"/>
      <c r="W106" s="126" t="s">
        <v>416</v>
      </c>
      <c r="Y106" s="126" t="s">
        <v>416</v>
      </c>
      <c r="AH106" s="23" t="s">
        <v>417</v>
      </c>
      <c r="AJ106" s="4" t="s">
        <v>418</v>
      </c>
    </row>
    <row r="107" customFormat="false" ht="23.25" hidden="false" customHeight="true" outlineLevel="0" collapsed="false">
      <c r="A107" s="257" t="s">
        <v>419</v>
      </c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P107" s="111" t="s">
        <v>420</v>
      </c>
      <c r="Q107" s="49"/>
      <c r="R107" s="49"/>
      <c r="S107" s="191"/>
      <c r="T107" s="192" t="s">
        <v>183</v>
      </c>
      <c r="U107" s="49"/>
      <c r="W107" s="126" t="s">
        <v>421</v>
      </c>
      <c r="Y107" s="126" t="s">
        <v>421</v>
      </c>
      <c r="AH107" s="23" t="s">
        <v>422</v>
      </c>
      <c r="AJ107" s="4" t="s">
        <v>423</v>
      </c>
    </row>
    <row r="108" customFormat="false" ht="10.5" hidden="false" customHeight="true" outlineLevel="0" collapsed="false">
      <c r="A108" s="258"/>
      <c r="B108" s="259"/>
      <c r="C108" s="259"/>
      <c r="D108" s="259"/>
      <c r="E108" s="259"/>
      <c r="F108" s="259"/>
      <c r="G108" s="260"/>
      <c r="H108" s="259"/>
      <c r="I108" s="259"/>
      <c r="J108" s="259"/>
      <c r="K108" s="259"/>
      <c r="L108" s="259"/>
      <c r="M108" s="259"/>
      <c r="N108" s="261"/>
      <c r="P108" s="111"/>
      <c r="Q108" s="49"/>
      <c r="R108" s="49"/>
      <c r="S108" s="191"/>
      <c r="T108" s="192"/>
      <c r="U108" s="49"/>
      <c r="W108" s="126"/>
      <c r="Y108" s="126"/>
      <c r="AH108" s="23" t="s">
        <v>424</v>
      </c>
    </row>
    <row r="109" customFormat="false" ht="12.75" hidden="false" customHeight="true" outlineLevel="0" collapsed="false">
      <c r="A109" s="262"/>
      <c r="B109" s="263"/>
      <c r="C109" s="263"/>
      <c r="D109" s="263"/>
      <c r="E109" s="263"/>
      <c r="F109" s="263"/>
      <c r="H109" s="264"/>
      <c r="I109" s="264"/>
      <c r="J109" s="264"/>
      <c r="K109" s="263"/>
      <c r="L109" s="263"/>
      <c r="M109" s="263"/>
      <c r="N109" s="265"/>
      <c r="P109" s="111" t="s">
        <v>344</v>
      </c>
      <c r="Q109" s="49"/>
      <c r="R109" s="49"/>
      <c r="S109" s="191"/>
      <c r="T109" s="192" t="s">
        <v>425</v>
      </c>
      <c r="U109" s="49"/>
      <c r="W109" s="126" t="s">
        <v>426</v>
      </c>
      <c r="Y109" s="126" t="s">
        <v>426</v>
      </c>
      <c r="AH109" s="23" t="s">
        <v>427</v>
      </c>
      <c r="AJ109" s="4" t="s">
        <v>428</v>
      </c>
    </row>
    <row r="110" customFormat="false" ht="12.75" hidden="false" customHeight="true" outlineLevel="0" collapsed="false">
      <c r="A110" s="262"/>
      <c r="B110" s="263"/>
      <c r="C110" s="263"/>
      <c r="D110" s="263"/>
      <c r="E110" s="263"/>
      <c r="F110" s="263"/>
      <c r="G110" s="159"/>
      <c r="K110" s="263"/>
      <c r="L110" s="263"/>
      <c r="M110" s="263"/>
      <c r="N110" s="265"/>
      <c r="P110" s="111" t="s">
        <v>429</v>
      </c>
      <c r="Q110" s="49"/>
      <c r="R110" s="49"/>
      <c r="S110" s="191"/>
      <c r="T110" s="192" t="s">
        <v>430</v>
      </c>
      <c r="U110" s="49"/>
      <c r="W110" s="126" t="s">
        <v>431</v>
      </c>
      <c r="Y110" s="126" t="s">
        <v>431</v>
      </c>
      <c r="AH110" s="23" t="s">
        <v>432</v>
      </c>
      <c r="AJ110" s="4" t="s">
        <v>433</v>
      </c>
    </row>
    <row r="111" customFormat="false" ht="10.5" hidden="false" customHeight="true" outlineLevel="0" collapsed="false">
      <c r="A111" s="262"/>
      <c r="B111" s="263"/>
      <c r="C111" s="263"/>
      <c r="D111" s="263"/>
      <c r="E111" s="263"/>
      <c r="F111" s="263"/>
      <c r="G111" s="159"/>
      <c r="H111" s="266"/>
      <c r="I111" s="266"/>
      <c r="J111" s="266"/>
      <c r="K111" s="263"/>
      <c r="L111" s="263"/>
      <c r="M111" s="263"/>
      <c r="N111" s="267"/>
      <c r="P111" s="111" t="s">
        <v>179</v>
      </c>
      <c r="Q111" s="49"/>
      <c r="R111" s="49"/>
      <c r="S111" s="191"/>
      <c r="T111" s="192" t="s">
        <v>434</v>
      </c>
      <c r="U111" s="49"/>
      <c r="W111" s="126" t="s">
        <v>435</v>
      </c>
      <c r="Y111" s="126" t="s">
        <v>435</v>
      </c>
      <c r="AH111" s="23" t="s">
        <v>436</v>
      </c>
      <c r="AJ111" s="4" t="s">
        <v>259</v>
      </c>
    </row>
    <row r="112" customFormat="false" ht="12.75" hidden="false" customHeight="true" outlineLevel="0" collapsed="false">
      <c r="A112" s="262"/>
      <c r="B112" s="263"/>
      <c r="C112" s="263"/>
      <c r="D112" s="263"/>
      <c r="E112" s="263"/>
      <c r="F112" s="263"/>
      <c r="G112" s="159"/>
      <c r="K112" s="263"/>
      <c r="L112" s="263"/>
      <c r="M112" s="263"/>
      <c r="N112" s="265"/>
      <c r="P112" s="111" t="s">
        <v>437</v>
      </c>
      <c r="Q112" s="49"/>
      <c r="R112" s="49"/>
      <c r="S112" s="191"/>
      <c r="T112" s="192" t="s">
        <v>438</v>
      </c>
      <c r="U112" s="49"/>
      <c r="W112" s="126" t="s">
        <v>439</v>
      </c>
      <c r="Y112" s="126" t="s">
        <v>439</v>
      </c>
      <c r="AH112" s="23" t="s">
        <v>440</v>
      </c>
      <c r="AJ112" s="4" t="s">
        <v>441</v>
      </c>
    </row>
    <row r="113" customFormat="false" ht="43.5" hidden="false" customHeight="true" outlineLevel="0" collapsed="false">
      <c r="A113" s="262"/>
      <c r="B113" s="268" t="s">
        <v>442</v>
      </c>
      <c r="C113" s="268"/>
      <c r="D113" s="268"/>
      <c r="E113" s="268"/>
      <c r="F113" s="268"/>
      <c r="G113" s="269"/>
      <c r="H113" s="63"/>
      <c r="I113" s="63"/>
      <c r="J113" s="63"/>
      <c r="K113" s="268" t="s">
        <v>443</v>
      </c>
      <c r="L113" s="268"/>
      <c r="M113" s="268"/>
      <c r="N113" s="65"/>
      <c r="Q113" s="49"/>
      <c r="R113" s="49"/>
      <c r="S113" s="191"/>
      <c r="T113" s="192" t="s">
        <v>444</v>
      </c>
      <c r="U113" s="49"/>
      <c r="W113" s="126" t="s">
        <v>445</v>
      </c>
      <c r="Y113" s="126" t="s">
        <v>445</v>
      </c>
      <c r="AH113" s="23" t="s">
        <v>446</v>
      </c>
      <c r="AJ113" s="4" t="s">
        <v>447</v>
      </c>
    </row>
    <row r="114" customFormat="false" ht="12.75" hidden="false" customHeight="true" outlineLevel="0" collapsed="false">
      <c r="A114" s="262"/>
      <c r="B114" s="263"/>
      <c r="C114" s="263"/>
      <c r="D114" s="263"/>
      <c r="E114" s="263"/>
      <c r="F114" s="263"/>
      <c r="K114" s="263"/>
      <c r="L114" s="263"/>
      <c r="M114" s="263"/>
      <c r="N114" s="265"/>
      <c r="Q114" s="49"/>
      <c r="R114" s="49"/>
      <c r="S114" s="191"/>
      <c r="T114" s="192" t="s">
        <v>448</v>
      </c>
      <c r="U114" s="49"/>
      <c r="W114" s="126" t="s">
        <v>449</v>
      </c>
      <c r="Y114" s="126" t="s">
        <v>449</v>
      </c>
      <c r="AH114" s="23" t="s">
        <v>450</v>
      </c>
      <c r="AJ114" s="4" t="s">
        <v>451</v>
      </c>
    </row>
    <row r="115" customFormat="false" ht="25.5" hidden="false" customHeight="false" outlineLevel="0" collapsed="false">
      <c r="A115" s="262"/>
      <c r="B115" s="263"/>
      <c r="C115" s="263"/>
      <c r="D115" s="263"/>
      <c r="E115" s="263"/>
      <c r="F115" s="263"/>
      <c r="K115" s="263"/>
      <c r="L115" s="263"/>
      <c r="M115" s="263"/>
      <c r="N115" s="265"/>
      <c r="Q115" s="49"/>
      <c r="R115" s="49"/>
      <c r="S115" s="191"/>
      <c r="T115" s="192" t="s">
        <v>452</v>
      </c>
      <c r="U115" s="49"/>
      <c r="W115" s="126" t="s">
        <v>453</v>
      </c>
      <c r="Y115" s="126" t="s">
        <v>453</v>
      </c>
      <c r="AH115" s="23" t="s">
        <v>454</v>
      </c>
      <c r="AJ115" s="4" t="s">
        <v>455</v>
      </c>
    </row>
    <row r="116" customFormat="false" ht="12.75" hidden="false" customHeight="true" outlineLevel="0" collapsed="false">
      <c r="A116" s="262"/>
      <c r="B116" s="263"/>
      <c r="C116" s="263"/>
      <c r="D116" s="263"/>
      <c r="E116" s="263"/>
      <c r="F116" s="263"/>
      <c r="K116" s="263"/>
      <c r="L116" s="263"/>
      <c r="M116" s="263"/>
      <c r="N116" s="265"/>
      <c r="Q116" s="49"/>
      <c r="R116" s="49"/>
      <c r="S116" s="191"/>
      <c r="T116" s="192" t="s">
        <v>456</v>
      </c>
      <c r="U116" s="49"/>
      <c r="W116" s="126" t="s">
        <v>457</v>
      </c>
      <c r="Y116" s="126" t="s">
        <v>457</v>
      </c>
      <c r="AH116" s="23" t="s">
        <v>458</v>
      </c>
      <c r="AJ116" s="4" t="s">
        <v>459</v>
      </c>
    </row>
    <row r="117" customFormat="false" ht="18" hidden="false" customHeight="true" outlineLevel="0" collapsed="false">
      <c r="A117" s="262"/>
      <c r="B117" s="268" t="s">
        <v>460</v>
      </c>
      <c r="C117" s="268"/>
      <c r="D117" s="268"/>
      <c r="E117" s="268"/>
      <c r="F117" s="268"/>
      <c r="G117" s="168"/>
      <c r="H117" s="141"/>
      <c r="I117" s="141"/>
      <c r="J117" s="141"/>
      <c r="K117" s="270" t="s">
        <v>461</v>
      </c>
      <c r="L117" s="270"/>
      <c r="M117" s="270"/>
      <c r="N117" s="271"/>
      <c r="Q117" s="49"/>
      <c r="R117" s="49"/>
      <c r="S117" s="191"/>
      <c r="T117" s="192" t="s">
        <v>462</v>
      </c>
      <c r="U117" s="49"/>
      <c r="W117" s="126" t="s">
        <v>463</v>
      </c>
      <c r="Y117" s="126" t="s">
        <v>463</v>
      </c>
      <c r="AH117" s="23" t="s">
        <v>464</v>
      </c>
      <c r="AJ117" s="4" t="s">
        <v>465</v>
      </c>
    </row>
    <row r="118" customFormat="false" ht="12.75" hidden="false" customHeight="true" outlineLevel="0" collapsed="false">
      <c r="A118" s="262"/>
      <c r="E118" s="272"/>
      <c r="F118" s="273"/>
      <c r="G118" s="273"/>
      <c r="H118" s="273"/>
      <c r="I118" s="159"/>
      <c r="J118" s="159"/>
      <c r="M118" s="272"/>
      <c r="N118" s="265"/>
      <c r="Q118" s="49"/>
      <c r="R118" s="49"/>
      <c r="S118" s="191"/>
      <c r="T118" s="192" t="s">
        <v>466</v>
      </c>
      <c r="U118" s="49"/>
      <c r="W118" s="126" t="s">
        <v>467</v>
      </c>
      <c r="Y118" s="126" t="s">
        <v>467</v>
      </c>
      <c r="AH118" s="23" t="s">
        <v>468</v>
      </c>
      <c r="AJ118" s="4" t="s">
        <v>469</v>
      </c>
    </row>
    <row r="119" customFormat="false" ht="12.75" hidden="false" customHeight="true" outlineLevel="0" collapsed="false">
      <c r="A119" s="262"/>
      <c r="E119" s="2"/>
      <c r="F119" s="273"/>
      <c r="G119" s="273"/>
      <c r="H119" s="273"/>
      <c r="I119" s="159"/>
      <c r="J119" s="159"/>
      <c r="M119" s="272"/>
      <c r="N119" s="265"/>
      <c r="Q119" s="49"/>
      <c r="R119" s="49"/>
      <c r="S119" s="191"/>
      <c r="T119" s="192" t="s">
        <v>323</v>
      </c>
      <c r="U119" s="49"/>
      <c r="W119" s="126" t="s">
        <v>470</v>
      </c>
      <c r="Y119" s="126" t="s">
        <v>470</v>
      </c>
      <c r="AH119" s="23" t="s">
        <v>471</v>
      </c>
      <c r="AJ119" s="4" t="s">
        <v>472</v>
      </c>
    </row>
    <row r="120" customFormat="false" ht="24" hidden="false" customHeight="true" outlineLevel="0" collapsed="false">
      <c r="A120" s="262"/>
      <c r="C120" s="274" t="s">
        <v>473</v>
      </c>
      <c r="D120" s="274"/>
      <c r="E120" s="274"/>
      <c r="F120" s="273"/>
      <c r="G120" s="273"/>
      <c r="H120" s="273"/>
      <c r="I120" s="159"/>
      <c r="J120" s="159"/>
      <c r="K120" s="275"/>
      <c r="L120" s="275"/>
      <c r="M120" s="275"/>
      <c r="N120" s="276"/>
      <c r="Q120" s="49"/>
      <c r="R120" s="49"/>
      <c r="S120" s="191"/>
      <c r="T120" s="192" t="s">
        <v>474</v>
      </c>
      <c r="U120" s="49"/>
      <c r="W120" s="126" t="s">
        <v>475</v>
      </c>
      <c r="Y120" s="126" t="s">
        <v>475</v>
      </c>
      <c r="AH120" s="23" t="s">
        <v>476</v>
      </c>
      <c r="AJ120" s="4" t="s">
        <v>477</v>
      </c>
    </row>
    <row r="121" customFormat="false" ht="20.25" hidden="false" customHeight="true" outlineLevel="0" collapsed="false">
      <c r="A121" s="262"/>
      <c r="D121" s="62"/>
      <c r="E121" s="62"/>
      <c r="F121" s="268" t="s">
        <v>478</v>
      </c>
      <c r="G121" s="268"/>
      <c r="H121" s="268"/>
      <c r="I121" s="168"/>
      <c r="J121" s="168"/>
      <c r="K121" s="62"/>
      <c r="L121" s="62"/>
      <c r="M121" s="62"/>
      <c r="N121" s="277"/>
      <c r="Q121" s="49"/>
      <c r="R121" s="49"/>
      <c r="S121" s="191"/>
      <c r="T121" s="192" t="s">
        <v>479</v>
      </c>
      <c r="U121" s="49"/>
      <c r="W121" s="126" t="s">
        <v>480</v>
      </c>
      <c r="Y121" s="126" t="s">
        <v>480</v>
      </c>
      <c r="AH121" s="23" t="s">
        <v>481</v>
      </c>
      <c r="AJ121" s="4" t="s">
        <v>482</v>
      </c>
    </row>
    <row r="122" customFormat="false" ht="12.75" hidden="false" customHeight="true" outlineLevel="0" collapsed="false">
      <c r="A122" s="85"/>
      <c r="B122" s="76"/>
      <c r="C122" s="76"/>
      <c r="D122" s="76"/>
      <c r="E122" s="278"/>
      <c r="F122" s="76"/>
      <c r="G122" s="76"/>
      <c r="H122" s="76"/>
      <c r="I122" s="76"/>
      <c r="J122" s="76"/>
      <c r="K122" s="76"/>
      <c r="L122" s="76"/>
      <c r="M122" s="278"/>
      <c r="N122" s="279"/>
      <c r="Q122" s="49"/>
      <c r="R122" s="49"/>
      <c r="S122" s="191"/>
      <c r="T122" s="192" t="s">
        <v>483</v>
      </c>
      <c r="U122" s="49"/>
      <c r="W122" s="126" t="s">
        <v>484</v>
      </c>
      <c r="Y122" s="126" t="s">
        <v>484</v>
      </c>
      <c r="AH122" s="23" t="s">
        <v>485</v>
      </c>
      <c r="AJ122" s="4" t="s">
        <v>407</v>
      </c>
    </row>
    <row r="123" customFormat="false" ht="24.75" hidden="false" customHeight="true" outlineLevel="0" collapsed="false">
      <c r="Q123" s="49"/>
      <c r="R123" s="49"/>
      <c r="S123" s="191"/>
      <c r="T123" s="192" t="s">
        <v>486</v>
      </c>
      <c r="U123" s="49"/>
      <c r="W123" s="126" t="s">
        <v>487</v>
      </c>
      <c r="Y123" s="126" t="s">
        <v>487</v>
      </c>
    </row>
    <row r="124" customFormat="false" ht="7.5" hidden="false" customHeight="true" outlineLevel="0" collapsed="false">
      <c r="Q124" s="49"/>
      <c r="R124" s="49"/>
      <c r="S124" s="191"/>
      <c r="T124" s="192" t="s">
        <v>488</v>
      </c>
      <c r="U124" s="49"/>
      <c r="W124" s="126" t="s">
        <v>489</v>
      </c>
      <c r="Y124" s="126" t="s">
        <v>489</v>
      </c>
    </row>
    <row r="125" customFormat="false" ht="33.75" hidden="false" customHeight="true" outlineLevel="0" collapsed="false">
      <c r="Q125" s="49"/>
      <c r="R125" s="49"/>
      <c r="S125" s="191"/>
      <c r="T125" s="192" t="s">
        <v>490</v>
      </c>
      <c r="U125" s="49"/>
      <c r="W125" s="126" t="s">
        <v>491</v>
      </c>
      <c r="Y125" s="126" t="s">
        <v>491</v>
      </c>
    </row>
    <row r="126" customFormat="false" ht="16.5" hidden="false" customHeight="true" outlineLevel="0" collapsed="false">
      <c r="Q126" s="49"/>
      <c r="R126" s="49"/>
      <c r="S126" s="191"/>
      <c r="T126" s="192" t="s">
        <v>492</v>
      </c>
      <c r="U126" s="49"/>
      <c r="W126" s="126" t="s">
        <v>493</v>
      </c>
      <c r="Y126" s="126" t="s">
        <v>493</v>
      </c>
    </row>
    <row r="127" customFormat="false" ht="9.75" hidden="false" customHeight="true" outlineLevel="0" collapsed="false">
      <c r="Q127" s="49"/>
      <c r="R127" s="49"/>
      <c r="S127" s="191"/>
      <c r="T127" s="192" t="s">
        <v>494</v>
      </c>
      <c r="U127" s="49"/>
      <c r="W127" s="126" t="s">
        <v>495</v>
      </c>
      <c r="Y127" s="126" t="s">
        <v>495</v>
      </c>
    </row>
    <row r="128" customFormat="false" ht="33.75" hidden="false" customHeight="true" outlineLevel="0" collapsed="false">
      <c r="Q128" s="49"/>
      <c r="R128" s="49"/>
      <c r="S128" s="191"/>
      <c r="T128" s="192" t="s">
        <v>496</v>
      </c>
      <c r="U128" s="49"/>
      <c r="W128" s="126" t="s">
        <v>497</v>
      </c>
      <c r="Y128" s="126" t="s">
        <v>497</v>
      </c>
    </row>
    <row r="129" customFormat="false" ht="21.75" hidden="false" customHeight="true" outlineLevel="0" collapsed="false">
      <c r="Q129" s="49"/>
      <c r="R129" s="49"/>
      <c r="S129" s="191"/>
      <c r="T129" s="192" t="s">
        <v>498</v>
      </c>
      <c r="U129" s="49"/>
      <c r="W129" s="126" t="s">
        <v>499</v>
      </c>
      <c r="Y129" s="126" t="s">
        <v>499</v>
      </c>
    </row>
    <row r="130" customFormat="false" ht="30.75" hidden="false" customHeight="true" outlineLevel="0" collapsed="false">
      <c r="Q130" s="49"/>
      <c r="R130" s="49"/>
      <c r="S130" s="191"/>
      <c r="T130" s="192" t="s">
        <v>500</v>
      </c>
      <c r="U130" s="49"/>
      <c r="W130" s="126" t="s">
        <v>501</v>
      </c>
      <c r="Y130" s="126" t="s">
        <v>501</v>
      </c>
    </row>
    <row r="131" customFormat="false" ht="30" hidden="false" customHeight="true" outlineLevel="0" collapsed="false">
      <c r="Q131" s="49"/>
      <c r="R131" s="49"/>
      <c r="S131" s="191"/>
      <c r="T131" s="192" t="s">
        <v>502</v>
      </c>
      <c r="U131" s="49"/>
      <c r="W131" s="126" t="s">
        <v>503</v>
      </c>
      <c r="Y131" s="126" t="s">
        <v>503</v>
      </c>
    </row>
    <row r="132" customFormat="false" ht="30.75" hidden="false" customHeight="true" outlineLevel="0" collapsed="false">
      <c r="Q132" s="49"/>
      <c r="R132" s="49"/>
      <c r="S132" s="191"/>
      <c r="T132" s="192" t="s">
        <v>504</v>
      </c>
      <c r="U132" s="49"/>
      <c r="W132" s="126" t="s">
        <v>505</v>
      </c>
      <c r="Y132" s="126" t="s">
        <v>505</v>
      </c>
    </row>
    <row r="133" customFormat="false" ht="17.25" hidden="false" customHeight="true" outlineLevel="0" collapsed="false">
      <c r="Q133" s="49"/>
      <c r="R133" s="49"/>
      <c r="S133" s="191"/>
      <c r="T133" s="192" t="s">
        <v>506</v>
      </c>
      <c r="U133" s="49"/>
      <c r="W133" s="126" t="s">
        <v>507</v>
      </c>
      <c r="Y133" s="126" t="s">
        <v>507</v>
      </c>
    </row>
    <row r="134" customFormat="false" ht="17.25" hidden="false" customHeight="true" outlineLevel="0" collapsed="false">
      <c r="Q134" s="49"/>
      <c r="R134" s="49"/>
      <c r="S134" s="49"/>
      <c r="T134" s="49"/>
      <c r="U134" s="49"/>
      <c r="W134" s="126" t="s">
        <v>508</v>
      </c>
      <c r="Y134" s="126" t="s">
        <v>508</v>
      </c>
    </row>
    <row r="135" customFormat="false" ht="35.25" hidden="false" customHeight="true" outlineLevel="0" collapsed="false">
      <c r="Q135" s="49"/>
      <c r="R135" s="49"/>
      <c r="S135" s="49"/>
      <c r="T135" s="49"/>
      <c r="U135" s="49"/>
      <c r="W135" s="126" t="s">
        <v>509</v>
      </c>
      <c r="Y135" s="126" t="s">
        <v>509</v>
      </c>
    </row>
    <row r="136" customFormat="false" ht="32.25" hidden="false" customHeight="true" outlineLevel="0" collapsed="false">
      <c r="Q136" s="49"/>
      <c r="R136" s="49"/>
      <c r="S136" s="49"/>
      <c r="T136" s="49"/>
      <c r="U136" s="49"/>
      <c r="W136" s="126" t="s">
        <v>510</v>
      </c>
      <c r="Y136" s="126" t="s">
        <v>510</v>
      </c>
    </row>
    <row r="137" customFormat="false" ht="8.25" hidden="false" customHeight="true" outlineLevel="0" collapsed="false">
      <c r="Q137" s="49"/>
      <c r="R137" s="49"/>
      <c r="S137" s="49"/>
      <c r="T137" s="49"/>
      <c r="U137" s="49"/>
      <c r="W137" s="126" t="s">
        <v>511</v>
      </c>
      <c r="Y137" s="126" t="s">
        <v>511</v>
      </c>
    </row>
    <row r="138" customFormat="false" ht="30" hidden="false" customHeight="true" outlineLevel="0" collapsed="false">
      <c r="Q138" s="49"/>
      <c r="R138" s="49"/>
      <c r="S138" s="49"/>
      <c r="T138" s="49"/>
      <c r="U138" s="49"/>
      <c r="W138" s="126" t="s">
        <v>512</v>
      </c>
      <c r="Y138" s="126" t="s">
        <v>512</v>
      </c>
    </row>
    <row r="139" customFormat="false" ht="17.25" hidden="false" customHeight="true" outlineLevel="0" collapsed="false">
      <c r="Q139" s="49"/>
      <c r="R139" s="49"/>
      <c r="S139" s="49"/>
      <c r="T139" s="49"/>
      <c r="U139" s="49"/>
      <c r="W139" s="126" t="s">
        <v>513</v>
      </c>
      <c r="Y139" s="126" t="s">
        <v>513</v>
      </c>
    </row>
    <row r="140" customFormat="false" ht="30" hidden="false" customHeight="true" outlineLevel="0" collapsed="false">
      <c r="Q140" s="49"/>
      <c r="R140" s="49"/>
      <c r="S140" s="49"/>
      <c r="T140" s="49"/>
      <c r="U140" s="49"/>
      <c r="W140" s="126" t="s">
        <v>514</v>
      </c>
      <c r="Y140" s="126" t="s">
        <v>514</v>
      </c>
    </row>
    <row r="141" customFormat="false" ht="12" hidden="false" customHeight="true" outlineLevel="0" collapsed="false">
      <c r="Q141" s="49"/>
      <c r="R141" s="49"/>
      <c r="S141" s="49"/>
      <c r="T141" s="49"/>
      <c r="U141" s="49"/>
      <c r="W141" s="126" t="s">
        <v>515</v>
      </c>
      <c r="Y141" s="126" t="s">
        <v>515</v>
      </c>
    </row>
    <row r="142" customFormat="false" ht="38.25" hidden="false" customHeight="true" outlineLevel="0" collapsed="false">
      <c r="Q142" s="49"/>
      <c r="R142" s="49"/>
      <c r="S142" s="49"/>
      <c r="T142" s="49"/>
      <c r="U142" s="49"/>
      <c r="W142" s="126" t="s">
        <v>516</v>
      </c>
      <c r="Y142" s="126" t="s">
        <v>516</v>
      </c>
    </row>
    <row r="143" customFormat="false" ht="30.75" hidden="false" customHeight="true" outlineLevel="0" collapsed="false">
      <c r="Q143" s="49"/>
      <c r="R143" s="49"/>
      <c r="S143" s="49"/>
      <c r="T143" s="49"/>
      <c r="U143" s="49"/>
      <c r="W143" s="126" t="s">
        <v>517</v>
      </c>
      <c r="Y143" s="126" t="s">
        <v>517</v>
      </c>
    </row>
    <row r="144" customFormat="false" ht="33" hidden="false" customHeight="true" outlineLevel="0" collapsed="false">
      <c r="Q144" s="49"/>
      <c r="R144" s="49"/>
      <c r="S144" s="49"/>
      <c r="T144" s="49"/>
      <c r="U144" s="49"/>
      <c r="W144" s="126" t="s">
        <v>518</v>
      </c>
      <c r="Y144" s="126" t="s">
        <v>518</v>
      </c>
    </row>
    <row r="145" customFormat="false" ht="36" hidden="false" customHeight="true" outlineLevel="0" collapsed="false">
      <c r="Q145" s="49"/>
      <c r="R145" s="49"/>
      <c r="S145" s="49"/>
      <c r="T145" s="49"/>
      <c r="U145" s="49"/>
      <c r="W145" s="126" t="s">
        <v>519</v>
      </c>
      <c r="Y145" s="126" t="s">
        <v>519</v>
      </c>
    </row>
    <row r="146" customFormat="false" ht="14.25" hidden="false" customHeight="true" outlineLevel="0" collapsed="false">
      <c r="Q146" s="49"/>
      <c r="R146" s="49"/>
      <c r="S146" s="49"/>
      <c r="T146" s="49"/>
      <c r="U146" s="49"/>
      <c r="W146" s="126" t="s">
        <v>520</v>
      </c>
      <c r="Y146" s="126" t="s">
        <v>520</v>
      </c>
    </row>
    <row r="147" customFormat="false" ht="31.5" hidden="false" customHeight="true" outlineLevel="0" collapsed="false">
      <c r="Q147" s="49"/>
      <c r="R147" s="49"/>
      <c r="S147" s="49"/>
      <c r="T147" s="49"/>
      <c r="U147" s="49"/>
      <c r="W147" s="126" t="s">
        <v>521</v>
      </c>
      <c r="Y147" s="126" t="s">
        <v>521</v>
      </c>
    </row>
    <row r="148" customFormat="false" ht="87" hidden="false" customHeight="true" outlineLevel="0" collapsed="false">
      <c r="Q148" s="49"/>
      <c r="R148" s="49"/>
      <c r="S148" s="49"/>
      <c r="T148" s="49"/>
      <c r="U148" s="49"/>
      <c r="W148" s="126" t="s">
        <v>522</v>
      </c>
      <c r="Y148" s="126" t="s">
        <v>522</v>
      </c>
    </row>
    <row r="149" customFormat="false" ht="12.75" hidden="false" customHeight="true" outlineLevel="0" collapsed="false">
      <c r="Q149" s="49"/>
      <c r="R149" s="49"/>
      <c r="S149" s="49"/>
      <c r="T149" s="49"/>
      <c r="U149" s="49"/>
      <c r="W149" s="126" t="s">
        <v>523</v>
      </c>
      <c r="Y149" s="126" t="s">
        <v>523</v>
      </c>
    </row>
    <row r="150" customFormat="false" ht="7.5" hidden="false" customHeight="true" outlineLevel="0" collapsed="false">
      <c r="Q150" s="49"/>
      <c r="R150" s="49"/>
      <c r="S150" s="49"/>
      <c r="T150" s="49"/>
      <c r="U150" s="49"/>
      <c r="W150" s="126" t="s">
        <v>524</v>
      </c>
      <c r="Y150" s="126" t="s">
        <v>524</v>
      </c>
    </row>
    <row r="151" customFormat="false" ht="12" hidden="false" customHeight="true" outlineLevel="0" collapsed="false">
      <c r="Q151" s="49"/>
      <c r="R151" s="49"/>
      <c r="S151" s="49"/>
      <c r="T151" s="49"/>
      <c r="U151" s="49"/>
      <c r="W151" s="126" t="s">
        <v>525</v>
      </c>
      <c r="Y151" s="126" t="s">
        <v>525</v>
      </c>
    </row>
    <row r="152" customFormat="false" ht="36.75" hidden="false" customHeight="true" outlineLevel="0" collapsed="false">
      <c r="Q152" s="49"/>
      <c r="R152" s="49"/>
      <c r="S152" s="49"/>
      <c r="T152" s="49"/>
      <c r="U152" s="49"/>
      <c r="W152" s="126" t="s">
        <v>526</v>
      </c>
      <c r="Y152" s="126" t="s">
        <v>526</v>
      </c>
    </row>
    <row r="153" customFormat="false" ht="27.75" hidden="false" customHeight="true" outlineLevel="0" collapsed="false">
      <c r="Q153" s="49"/>
      <c r="R153" s="49"/>
      <c r="S153" s="49"/>
      <c r="T153" s="49"/>
      <c r="U153" s="49"/>
      <c r="W153" s="126" t="s">
        <v>527</v>
      </c>
      <c r="Y153" s="126" t="s">
        <v>527</v>
      </c>
    </row>
    <row r="154" customFormat="false" ht="25.5" hidden="false" customHeight="false" outlineLevel="0" collapsed="false">
      <c r="Q154" s="49"/>
      <c r="R154" s="49"/>
      <c r="S154" s="49"/>
      <c r="T154" s="49"/>
      <c r="U154" s="49"/>
      <c r="W154" s="126" t="s">
        <v>528</v>
      </c>
      <c r="Y154" s="126" t="s">
        <v>528</v>
      </c>
    </row>
    <row r="155" customFormat="false" ht="30" hidden="false" customHeight="true" outlineLevel="0" collapsed="false">
      <c r="Q155" s="49"/>
      <c r="R155" s="49"/>
      <c r="S155" s="49"/>
      <c r="T155" s="49"/>
      <c r="U155" s="49"/>
      <c r="W155" s="126" t="s">
        <v>529</v>
      </c>
      <c r="Y155" s="126" t="s">
        <v>529</v>
      </c>
    </row>
    <row r="156" customFormat="false" ht="30" hidden="false" customHeight="true" outlineLevel="0" collapsed="false">
      <c r="Q156" s="49"/>
      <c r="R156" s="49"/>
      <c r="S156" s="49"/>
      <c r="T156" s="49"/>
      <c r="U156" s="49"/>
      <c r="W156" s="126" t="s">
        <v>530</v>
      </c>
      <c r="Y156" s="126" t="s">
        <v>530</v>
      </c>
    </row>
    <row r="157" customFormat="false" ht="30" hidden="false" customHeight="true" outlineLevel="0" collapsed="false">
      <c r="Q157" s="49"/>
      <c r="R157" s="49"/>
      <c r="S157" s="49"/>
      <c r="T157" s="49"/>
      <c r="U157" s="49"/>
      <c r="W157" s="126" t="s">
        <v>531</v>
      </c>
      <c r="Y157" s="126" t="s">
        <v>531</v>
      </c>
    </row>
    <row r="158" customFormat="false" ht="34.5" hidden="false" customHeight="true" outlineLevel="0" collapsed="false">
      <c r="Q158" s="49"/>
      <c r="R158" s="49"/>
      <c r="S158" s="49"/>
      <c r="T158" s="49"/>
      <c r="U158" s="49"/>
      <c r="V158" s="49"/>
      <c r="W158" s="126" t="s">
        <v>532</v>
      </c>
      <c r="Y158" s="126" t="s">
        <v>532</v>
      </c>
    </row>
    <row r="159" customFormat="false" ht="30" hidden="false" customHeight="true" outlineLevel="0" collapsed="false">
      <c r="Q159" s="49"/>
      <c r="R159" s="49"/>
      <c r="S159" s="49"/>
      <c r="T159" s="49"/>
      <c r="U159" s="49"/>
      <c r="W159" s="126" t="s">
        <v>533</v>
      </c>
      <c r="Y159" s="126" t="s">
        <v>533</v>
      </c>
    </row>
    <row r="160" customFormat="false" ht="30" hidden="false" customHeight="true" outlineLevel="0" collapsed="false">
      <c r="Q160" s="49"/>
      <c r="R160" s="49"/>
      <c r="S160" s="49"/>
      <c r="T160" s="49"/>
      <c r="U160" s="49"/>
      <c r="V160" s="280"/>
      <c r="W160" s="126" t="s">
        <v>534</v>
      </c>
      <c r="Y160" s="126" t="s">
        <v>534</v>
      </c>
      <c r="AH160" s="281"/>
    </row>
    <row r="161" s="134" customFormat="true" ht="30" hidden="false" customHeight="true" outlineLevel="0" collapsed="false">
      <c r="A161" s="1"/>
      <c r="B161" s="2"/>
      <c r="C161" s="2"/>
      <c r="D161" s="2"/>
      <c r="E161" s="1"/>
      <c r="F161" s="2"/>
      <c r="G161" s="2"/>
      <c r="H161" s="2"/>
      <c r="I161" s="2"/>
      <c r="J161" s="2"/>
      <c r="K161" s="2"/>
      <c r="L161" s="2"/>
      <c r="M161" s="1"/>
      <c r="N161" s="1"/>
      <c r="P161" s="49"/>
      <c r="Q161" s="49"/>
      <c r="R161" s="49"/>
      <c r="S161" s="49"/>
      <c r="T161" s="49"/>
      <c r="U161" s="49"/>
      <c r="V161" s="4"/>
      <c r="W161" s="126" t="s">
        <v>535</v>
      </c>
      <c r="X161" s="49"/>
      <c r="Y161" s="126" t="s">
        <v>535</v>
      </c>
      <c r="Z161" s="49"/>
      <c r="AA161" s="49"/>
      <c r="AB161" s="49"/>
      <c r="AC161" s="49"/>
      <c r="AD161" s="49"/>
      <c r="AE161" s="49"/>
      <c r="AF161" s="49"/>
      <c r="AG161" s="49"/>
      <c r="AH161" s="5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282"/>
      <c r="AV161" s="282"/>
      <c r="AW161" s="282"/>
      <c r="AX161" s="282"/>
      <c r="AY161" s="282"/>
    </row>
    <row r="162" customFormat="false" ht="20.25" hidden="false" customHeight="true" outlineLevel="0" collapsed="false">
      <c r="Q162" s="49"/>
      <c r="R162" s="49"/>
      <c r="S162" s="49"/>
      <c r="T162" s="49"/>
      <c r="U162" s="49"/>
      <c r="W162" s="126" t="s">
        <v>536</v>
      </c>
      <c r="Y162" s="126" t="s">
        <v>536</v>
      </c>
      <c r="AH162" s="283"/>
    </row>
    <row r="163" s="284" customFormat="true" ht="24" hidden="false" customHeight="false" outlineLevel="0" collapsed="false">
      <c r="A163" s="1"/>
      <c r="B163" s="2"/>
      <c r="C163" s="2"/>
      <c r="D163" s="2"/>
      <c r="E163" s="1"/>
      <c r="F163" s="2"/>
      <c r="G163" s="2"/>
      <c r="H163" s="2"/>
      <c r="I163" s="2"/>
      <c r="J163" s="2"/>
      <c r="K163" s="2"/>
      <c r="L163" s="2"/>
      <c r="M163" s="1"/>
      <c r="N163" s="1"/>
      <c r="P163" s="280"/>
      <c r="Q163" s="280"/>
      <c r="R163" s="280"/>
      <c r="S163" s="280"/>
      <c r="T163" s="280"/>
      <c r="U163" s="49"/>
      <c r="V163" s="4"/>
      <c r="W163" s="126" t="s">
        <v>537</v>
      </c>
      <c r="X163" s="280"/>
      <c r="Y163" s="126" t="s">
        <v>537</v>
      </c>
      <c r="Z163" s="280"/>
      <c r="AA163" s="280"/>
      <c r="AB163" s="280"/>
      <c r="AC163" s="280"/>
      <c r="AD163" s="280"/>
      <c r="AE163" s="280"/>
      <c r="AF163" s="280"/>
      <c r="AG163" s="280"/>
      <c r="AH163" s="5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5"/>
      <c r="AV163" s="285"/>
      <c r="AW163" s="285"/>
      <c r="AX163" s="285"/>
      <c r="AY163" s="285"/>
    </row>
    <row r="164" customFormat="false" ht="34.5" hidden="false" customHeight="true" outlineLevel="0" collapsed="false">
      <c r="Q164" s="49"/>
      <c r="R164" s="49"/>
      <c r="S164" s="49"/>
      <c r="T164" s="49"/>
      <c r="U164" s="49"/>
      <c r="W164" s="126" t="s">
        <v>538</v>
      </c>
      <c r="Y164" s="126" t="s">
        <v>538</v>
      </c>
    </row>
    <row r="165" customFormat="false" ht="30" hidden="false" customHeight="true" outlineLevel="0" collapsed="false">
      <c r="Q165" s="49"/>
      <c r="R165" s="49"/>
      <c r="S165" s="49"/>
      <c r="T165" s="49"/>
      <c r="U165" s="49"/>
      <c r="W165" s="126" t="s">
        <v>539</v>
      </c>
      <c r="Y165" s="126" t="s">
        <v>539</v>
      </c>
    </row>
    <row r="166" customFormat="false" ht="42.75" hidden="false" customHeight="true" outlineLevel="0" collapsed="false">
      <c r="Q166" s="49"/>
      <c r="R166" s="49"/>
      <c r="S166" s="49"/>
      <c r="T166" s="49"/>
      <c r="U166" s="49"/>
      <c r="W166" s="126" t="s">
        <v>540</v>
      </c>
      <c r="Y166" s="126" t="s">
        <v>540</v>
      </c>
    </row>
    <row r="167" customFormat="false" ht="39.75" hidden="false" customHeight="true" outlineLevel="0" collapsed="false">
      <c r="Q167" s="49"/>
      <c r="R167" s="49"/>
      <c r="S167" s="49"/>
      <c r="T167" s="49"/>
      <c r="U167" s="49"/>
      <c r="W167" s="126" t="s">
        <v>541</v>
      </c>
      <c r="Y167" s="126" t="s">
        <v>541</v>
      </c>
    </row>
    <row r="168" customFormat="false" ht="26.25" hidden="false" customHeight="true" outlineLevel="0" collapsed="false">
      <c r="Q168" s="49"/>
      <c r="R168" s="49"/>
      <c r="S168" s="49"/>
      <c r="T168" s="49"/>
      <c r="U168" s="49"/>
      <c r="W168" s="126" t="s">
        <v>542</v>
      </c>
      <c r="Y168" s="126" t="s">
        <v>542</v>
      </c>
    </row>
    <row r="169" customFormat="false" ht="21.75" hidden="false" customHeight="true" outlineLevel="0" collapsed="false">
      <c r="Q169" s="49"/>
      <c r="R169" s="49"/>
      <c r="S169" s="49"/>
      <c r="T169" s="49"/>
      <c r="U169" s="49"/>
      <c r="V169" s="280"/>
      <c r="W169" s="126" t="s">
        <v>543</v>
      </c>
      <c r="Y169" s="126" t="s">
        <v>543</v>
      </c>
    </row>
    <row r="170" customFormat="false" ht="32.25" hidden="false" customHeight="true" outlineLevel="0" collapsed="false">
      <c r="Q170" s="49"/>
      <c r="R170" s="49"/>
      <c r="S170" s="49"/>
      <c r="T170" s="49"/>
      <c r="U170" s="49"/>
      <c r="W170" s="126" t="s">
        <v>544</v>
      </c>
      <c r="Y170" s="126" t="s">
        <v>544</v>
      </c>
    </row>
    <row r="171" customFormat="false" ht="32.25" hidden="false" customHeight="true" outlineLevel="0" collapsed="false">
      <c r="Q171" s="49"/>
      <c r="R171" s="49"/>
      <c r="S171" s="49"/>
      <c r="T171" s="49"/>
      <c r="U171" s="49"/>
      <c r="W171" s="126" t="s">
        <v>545</v>
      </c>
      <c r="Y171" s="126" t="s">
        <v>545</v>
      </c>
      <c r="AH171" s="283"/>
    </row>
    <row r="172" s="284" customFormat="true" ht="28.5" hidden="false" customHeight="true" outlineLevel="0" collapsed="false">
      <c r="A172" s="1"/>
      <c r="B172" s="2"/>
      <c r="C172" s="2"/>
      <c r="D172" s="2"/>
      <c r="E172" s="1"/>
      <c r="F172" s="2"/>
      <c r="G172" s="2"/>
      <c r="H172" s="2"/>
      <c r="I172" s="2"/>
      <c r="J172" s="2"/>
      <c r="K172" s="2"/>
      <c r="L172" s="2"/>
      <c r="M172" s="1"/>
      <c r="N172" s="1"/>
      <c r="P172" s="280"/>
      <c r="Q172" s="280"/>
      <c r="R172" s="280"/>
      <c r="S172" s="280"/>
      <c r="T172" s="280"/>
      <c r="U172" s="49"/>
      <c r="V172" s="4"/>
      <c r="W172" s="126" t="s">
        <v>546</v>
      </c>
      <c r="X172" s="280"/>
      <c r="Y172" s="126" t="s">
        <v>546</v>
      </c>
      <c r="Z172" s="280"/>
      <c r="AA172" s="280"/>
      <c r="AB172" s="280"/>
      <c r="AC172" s="280"/>
      <c r="AD172" s="280"/>
      <c r="AE172" s="280"/>
      <c r="AF172" s="280"/>
      <c r="AG172" s="280"/>
      <c r="AH172" s="5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  <c r="AT172" s="280"/>
      <c r="AU172" s="285"/>
      <c r="AV172" s="285"/>
      <c r="AW172" s="285"/>
      <c r="AX172" s="285"/>
      <c r="AY172" s="285"/>
    </row>
    <row r="173" customFormat="false" ht="21.75" hidden="false" customHeight="true" outlineLevel="0" collapsed="false">
      <c r="Q173" s="49"/>
      <c r="R173" s="49"/>
      <c r="S173" s="49"/>
      <c r="T173" s="49"/>
      <c r="U173" s="49"/>
      <c r="W173" s="126" t="s">
        <v>547</v>
      </c>
      <c r="Y173" s="126" t="s">
        <v>547</v>
      </c>
    </row>
    <row r="174" customFormat="false" ht="15.75" hidden="false" customHeight="true" outlineLevel="0" collapsed="false">
      <c r="Q174" s="49"/>
      <c r="R174" s="49"/>
      <c r="S174" s="49"/>
      <c r="T174" s="49"/>
      <c r="U174" s="49"/>
      <c r="W174" s="126" t="s">
        <v>548</v>
      </c>
      <c r="Y174" s="126" t="s">
        <v>548</v>
      </c>
    </row>
    <row r="175" customFormat="false" ht="16.5" hidden="false" customHeight="true" outlineLevel="0" collapsed="false">
      <c r="Q175" s="49"/>
      <c r="R175" s="49"/>
      <c r="S175" s="49"/>
      <c r="T175" s="49"/>
      <c r="U175" s="49"/>
      <c r="W175" s="126" t="s">
        <v>549</v>
      </c>
      <c r="Y175" s="126" t="s">
        <v>549</v>
      </c>
    </row>
    <row r="176" customFormat="false" ht="15.75" hidden="false" customHeight="true" outlineLevel="0" collapsed="false">
      <c r="Q176" s="49"/>
      <c r="R176" s="49"/>
      <c r="S176" s="49"/>
      <c r="T176" s="49"/>
      <c r="U176" s="49"/>
      <c r="W176" s="126" t="s">
        <v>550</v>
      </c>
      <c r="Y176" s="126" t="s">
        <v>550</v>
      </c>
    </row>
    <row r="177" customFormat="false" ht="20.25" hidden="false" customHeight="false" outlineLevel="0" collapsed="false">
      <c r="Q177" s="49"/>
      <c r="R177" s="49"/>
      <c r="S177" s="49"/>
      <c r="T177" s="49"/>
      <c r="U177" s="49"/>
      <c r="W177" s="126" t="s">
        <v>551</v>
      </c>
      <c r="Y177" s="126" t="s">
        <v>551</v>
      </c>
    </row>
    <row r="178" customFormat="false" ht="21" hidden="false" customHeight="true" outlineLevel="0" collapsed="false">
      <c r="Q178" s="49"/>
      <c r="R178" s="49"/>
      <c r="S178" s="49"/>
      <c r="T178" s="49"/>
      <c r="U178" s="49"/>
      <c r="V178" s="49"/>
      <c r="W178" s="126" t="s">
        <v>552</v>
      </c>
      <c r="Y178" s="126" t="s">
        <v>552</v>
      </c>
    </row>
    <row r="179" customFormat="false" ht="17.25" hidden="false" customHeight="true" outlineLevel="0" collapsed="false">
      <c r="Q179" s="49"/>
      <c r="R179" s="49"/>
      <c r="S179" s="49"/>
      <c r="T179" s="49"/>
      <c r="U179" s="49"/>
      <c r="V179" s="49"/>
      <c r="W179" s="126" t="s">
        <v>553</v>
      </c>
      <c r="Y179" s="126" t="s">
        <v>553</v>
      </c>
    </row>
    <row r="180" customFormat="false" ht="32.25" hidden="false" customHeight="true" outlineLevel="0" collapsed="false">
      <c r="Q180" s="49"/>
      <c r="R180" s="49"/>
      <c r="S180" s="49"/>
      <c r="T180" s="49"/>
      <c r="U180" s="49"/>
      <c r="W180" s="126" t="s">
        <v>554</v>
      </c>
      <c r="Y180" s="126" t="s">
        <v>554</v>
      </c>
      <c r="AH180" s="281"/>
    </row>
    <row r="181" s="134" customFormat="true" ht="36" hidden="false" customHeight="true" outlineLevel="0" collapsed="false">
      <c r="A181" s="1"/>
      <c r="B181" s="2"/>
      <c r="C181" s="2"/>
      <c r="D181" s="2"/>
      <c r="E181" s="1"/>
      <c r="F181" s="2"/>
      <c r="G181" s="2"/>
      <c r="H181" s="2"/>
      <c r="I181" s="2"/>
      <c r="J181" s="2"/>
      <c r="K181" s="2"/>
      <c r="L181" s="2"/>
      <c r="M181" s="1"/>
      <c r="N181" s="1"/>
      <c r="P181" s="49"/>
      <c r="Q181" s="49"/>
      <c r="R181" s="49"/>
      <c r="S181" s="49"/>
      <c r="T181" s="49"/>
      <c r="U181" s="49"/>
      <c r="V181" s="4"/>
      <c r="W181" s="126" t="s">
        <v>555</v>
      </c>
      <c r="X181" s="49"/>
      <c r="Y181" s="126" t="s">
        <v>555</v>
      </c>
      <c r="Z181" s="49"/>
      <c r="AA181" s="49"/>
      <c r="AB181" s="49"/>
      <c r="AC181" s="49"/>
      <c r="AD181" s="49"/>
      <c r="AE181" s="49"/>
      <c r="AF181" s="49"/>
      <c r="AG181" s="49"/>
      <c r="AH181" s="281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282"/>
      <c r="AV181" s="282"/>
      <c r="AW181" s="282"/>
      <c r="AX181" s="282"/>
      <c r="AY181" s="282"/>
    </row>
    <row r="182" s="134" customFormat="true" ht="42" hidden="false" customHeight="true" outlineLevel="0" collapsed="false">
      <c r="A182" s="1"/>
      <c r="B182" s="2"/>
      <c r="C182" s="2"/>
      <c r="D182" s="2"/>
      <c r="E182" s="1"/>
      <c r="F182" s="2"/>
      <c r="G182" s="2"/>
      <c r="H182" s="2"/>
      <c r="I182" s="2"/>
      <c r="J182" s="2"/>
      <c r="K182" s="2"/>
      <c r="L182" s="2"/>
      <c r="M182" s="1"/>
      <c r="N182" s="1"/>
      <c r="P182" s="49"/>
      <c r="Q182" s="49"/>
      <c r="R182" s="49"/>
      <c r="S182" s="49"/>
      <c r="T182" s="49"/>
      <c r="U182" s="49"/>
      <c r="V182" s="4"/>
      <c r="W182" s="126" t="s">
        <v>556</v>
      </c>
      <c r="X182" s="49"/>
      <c r="Y182" s="126" t="s">
        <v>556</v>
      </c>
      <c r="Z182" s="49"/>
      <c r="AA182" s="49"/>
      <c r="AB182" s="49"/>
      <c r="AC182" s="49"/>
      <c r="AD182" s="49"/>
      <c r="AE182" s="49"/>
      <c r="AF182" s="49"/>
      <c r="AG182" s="49"/>
      <c r="AH182" s="5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282"/>
      <c r="AV182" s="282"/>
      <c r="AW182" s="282"/>
      <c r="AX182" s="282"/>
      <c r="AY182" s="282"/>
    </row>
    <row r="183" customFormat="false" ht="12.75" hidden="false" customHeight="true" outlineLevel="0" collapsed="false">
      <c r="Q183" s="49"/>
      <c r="R183" s="49"/>
      <c r="S183" s="49"/>
      <c r="T183" s="49"/>
      <c r="U183" s="49"/>
      <c r="W183" s="126" t="s">
        <v>557</v>
      </c>
      <c r="Y183" s="126" t="s">
        <v>557</v>
      </c>
    </row>
    <row r="184" customFormat="false" ht="31.5" hidden="false" customHeight="true" outlineLevel="0" collapsed="false">
      <c r="Q184" s="49"/>
      <c r="R184" s="49"/>
      <c r="S184" s="49"/>
      <c r="T184" s="49"/>
      <c r="U184" s="49"/>
      <c r="V184" s="49"/>
      <c r="W184" s="126" t="s">
        <v>558</v>
      </c>
      <c r="Y184" s="126" t="s">
        <v>558</v>
      </c>
    </row>
    <row r="185" customFormat="false" ht="12" hidden="false" customHeight="true" outlineLevel="0" collapsed="false">
      <c r="Q185" s="49"/>
      <c r="R185" s="49"/>
      <c r="S185" s="49"/>
      <c r="T185" s="49"/>
      <c r="U185" s="49"/>
      <c r="V185" s="49"/>
      <c r="W185" s="126" t="s">
        <v>559</v>
      </c>
      <c r="Y185" s="126" t="s">
        <v>559</v>
      </c>
    </row>
    <row r="186" customFormat="false" ht="18" hidden="false" customHeight="true" outlineLevel="0" collapsed="false">
      <c r="Q186" s="49"/>
      <c r="R186" s="49"/>
      <c r="S186" s="49"/>
      <c r="T186" s="49"/>
      <c r="U186" s="49"/>
      <c r="V186" s="49"/>
      <c r="W186" s="126" t="s">
        <v>560</v>
      </c>
      <c r="Y186" s="126" t="s">
        <v>560</v>
      </c>
      <c r="AH186" s="281"/>
    </row>
    <row r="187" s="134" customFormat="true" ht="14.25" hidden="false" customHeight="true" outlineLevel="0" collapsed="false">
      <c r="A187" s="1"/>
      <c r="B187" s="2"/>
      <c r="C187" s="2"/>
      <c r="D187" s="2"/>
      <c r="E187" s="1"/>
      <c r="F187" s="2"/>
      <c r="G187" s="2"/>
      <c r="H187" s="2"/>
      <c r="I187" s="2"/>
      <c r="J187" s="2"/>
      <c r="K187" s="2"/>
      <c r="L187" s="2"/>
      <c r="M187" s="1"/>
      <c r="N187" s="1"/>
      <c r="P187" s="49"/>
      <c r="Q187" s="49"/>
      <c r="R187" s="49"/>
      <c r="S187" s="49"/>
      <c r="T187" s="49"/>
      <c r="U187" s="49"/>
      <c r="V187" s="4"/>
      <c r="W187" s="126" t="s">
        <v>561</v>
      </c>
      <c r="X187" s="49"/>
      <c r="Y187" s="126" t="s">
        <v>561</v>
      </c>
      <c r="Z187" s="49"/>
      <c r="AA187" s="49"/>
      <c r="AB187" s="49"/>
      <c r="AC187" s="49"/>
      <c r="AD187" s="49"/>
      <c r="AE187" s="49"/>
      <c r="AF187" s="49"/>
      <c r="AG187" s="49"/>
      <c r="AH187" s="281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282"/>
      <c r="AV187" s="282"/>
      <c r="AW187" s="282"/>
      <c r="AX187" s="282"/>
      <c r="AY187" s="282"/>
    </row>
    <row r="188" s="134" customFormat="true" ht="62.25" hidden="false" customHeight="true" outlineLevel="0" collapsed="false">
      <c r="A188" s="1"/>
      <c r="B188" s="2"/>
      <c r="C188" s="2"/>
      <c r="D188" s="2"/>
      <c r="E188" s="1"/>
      <c r="F188" s="2"/>
      <c r="G188" s="2"/>
      <c r="H188" s="2"/>
      <c r="I188" s="2"/>
      <c r="J188" s="2"/>
      <c r="K188" s="2"/>
      <c r="L188" s="2"/>
      <c r="M188" s="1"/>
      <c r="N188" s="1"/>
      <c r="P188" s="49"/>
      <c r="Q188" s="49"/>
      <c r="R188" s="49"/>
      <c r="S188" s="49"/>
      <c r="T188" s="49"/>
      <c r="U188" s="49"/>
      <c r="V188" s="4"/>
      <c r="W188" s="126" t="s">
        <v>562</v>
      </c>
      <c r="X188" s="49"/>
      <c r="Y188" s="126" t="s">
        <v>562</v>
      </c>
      <c r="Z188" s="49"/>
      <c r="AA188" s="49"/>
      <c r="AB188" s="49"/>
      <c r="AC188" s="49"/>
      <c r="AD188" s="49"/>
      <c r="AE188" s="49"/>
      <c r="AF188" s="49"/>
      <c r="AG188" s="49"/>
      <c r="AH188" s="281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282"/>
      <c r="AV188" s="282"/>
      <c r="AW188" s="282"/>
      <c r="AX188" s="282"/>
      <c r="AY188" s="282"/>
    </row>
    <row r="189" s="134" customFormat="true" ht="14.25" hidden="false" customHeight="true" outlineLevel="0" collapsed="false">
      <c r="A189" s="1"/>
      <c r="B189" s="2"/>
      <c r="C189" s="2"/>
      <c r="D189" s="2"/>
      <c r="E189" s="1"/>
      <c r="F189" s="2"/>
      <c r="G189" s="2"/>
      <c r="H189" s="2"/>
      <c r="I189" s="2"/>
      <c r="J189" s="2"/>
      <c r="K189" s="2"/>
      <c r="L189" s="2"/>
      <c r="M189" s="1"/>
      <c r="N189" s="1"/>
      <c r="P189" s="49"/>
      <c r="Q189" s="49"/>
      <c r="R189" s="49"/>
      <c r="S189" s="49"/>
      <c r="T189" s="49"/>
      <c r="U189" s="49"/>
      <c r="V189" s="4"/>
      <c r="W189" s="126" t="s">
        <v>563</v>
      </c>
      <c r="X189" s="49"/>
      <c r="Y189" s="126" t="s">
        <v>563</v>
      </c>
      <c r="Z189" s="49"/>
      <c r="AA189" s="49"/>
      <c r="AB189" s="49"/>
      <c r="AC189" s="49"/>
      <c r="AD189" s="49"/>
      <c r="AE189" s="49"/>
      <c r="AF189" s="49"/>
      <c r="AG189" s="49"/>
      <c r="AH189" s="5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282"/>
      <c r="AV189" s="282"/>
      <c r="AW189" s="282"/>
      <c r="AX189" s="282"/>
      <c r="AY189" s="282"/>
    </row>
    <row r="190" customFormat="false" ht="11.25" hidden="false" customHeight="true" outlineLevel="0" collapsed="false">
      <c r="Q190" s="49"/>
      <c r="R190" s="49"/>
      <c r="S190" s="49"/>
      <c r="T190" s="49"/>
      <c r="U190" s="49"/>
      <c r="W190" s="126" t="s">
        <v>564</v>
      </c>
      <c r="Y190" s="126" t="s">
        <v>564</v>
      </c>
    </row>
    <row r="191" customFormat="false" ht="25.5" hidden="false" customHeight="true" outlineLevel="0" collapsed="false">
      <c r="Q191" s="49"/>
      <c r="R191" s="49"/>
      <c r="S191" s="49"/>
      <c r="T191" s="49"/>
      <c r="U191" s="49"/>
      <c r="W191" s="126" t="s">
        <v>565</v>
      </c>
      <c r="Y191" s="126" t="s">
        <v>565</v>
      </c>
    </row>
    <row r="192" customFormat="false" ht="12.75" hidden="false" customHeight="true" outlineLevel="0" collapsed="false">
      <c r="Q192" s="49"/>
      <c r="R192" s="49"/>
      <c r="S192" s="49"/>
      <c r="T192" s="49"/>
      <c r="U192" s="49"/>
      <c r="V192" s="49"/>
      <c r="W192" s="126" t="s">
        <v>566</v>
      </c>
      <c r="Y192" s="126" t="s">
        <v>566</v>
      </c>
    </row>
    <row r="193" customFormat="false" ht="11.25" hidden="false" customHeight="true" outlineLevel="0" collapsed="false">
      <c r="Q193" s="49"/>
      <c r="R193" s="49"/>
      <c r="S193" s="49"/>
      <c r="T193" s="49"/>
      <c r="U193" s="49"/>
      <c r="V193" s="49"/>
      <c r="W193" s="126" t="s">
        <v>567</v>
      </c>
      <c r="Y193" s="126" t="s">
        <v>567</v>
      </c>
    </row>
    <row r="194" customFormat="false" ht="37.5" hidden="false" customHeight="true" outlineLevel="0" collapsed="false">
      <c r="Q194" s="49"/>
      <c r="R194" s="49"/>
      <c r="S194" s="49"/>
      <c r="T194" s="49"/>
      <c r="U194" s="49"/>
      <c r="V194" s="49"/>
      <c r="W194" s="126" t="s">
        <v>568</v>
      </c>
      <c r="Y194" s="126" t="s">
        <v>568</v>
      </c>
      <c r="AH194" s="281"/>
    </row>
    <row r="195" s="134" customFormat="true" ht="24.75" hidden="false" customHeight="true" outlineLevel="0" collapsed="false">
      <c r="A195" s="1"/>
      <c r="B195" s="2"/>
      <c r="C195" s="2"/>
      <c r="D195" s="2"/>
      <c r="E195" s="1"/>
      <c r="F195" s="2"/>
      <c r="G195" s="2"/>
      <c r="H195" s="2"/>
      <c r="I195" s="2"/>
      <c r="J195" s="2"/>
      <c r="K195" s="2"/>
      <c r="L195" s="2"/>
      <c r="M195" s="1"/>
      <c r="N195" s="1"/>
      <c r="P195" s="49"/>
      <c r="Q195" s="49"/>
      <c r="R195" s="49"/>
      <c r="S195" s="49"/>
      <c r="T195" s="49"/>
      <c r="U195" s="49"/>
      <c r="V195" s="49"/>
      <c r="W195" s="126" t="s">
        <v>569</v>
      </c>
      <c r="X195" s="49"/>
      <c r="Y195" s="126" t="s">
        <v>569</v>
      </c>
      <c r="Z195" s="49"/>
      <c r="AA195" s="49"/>
      <c r="AB195" s="49"/>
      <c r="AC195" s="49"/>
      <c r="AD195" s="49"/>
      <c r="AE195" s="49"/>
      <c r="AF195" s="49"/>
      <c r="AG195" s="49"/>
      <c r="AH195" s="281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282"/>
      <c r="AV195" s="282"/>
      <c r="AW195" s="282"/>
      <c r="AX195" s="282"/>
      <c r="AY195" s="282"/>
    </row>
    <row r="196" s="286" customFormat="true" ht="15.75" hidden="false" customHeight="true" outlineLevel="0" collapsed="false">
      <c r="A196" s="1"/>
      <c r="B196" s="2"/>
      <c r="C196" s="2"/>
      <c r="D196" s="2"/>
      <c r="E196" s="1"/>
      <c r="F196" s="2"/>
      <c r="G196" s="2"/>
      <c r="H196" s="2"/>
      <c r="I196" s="2"/>
      <c r="J196" s="2"/>
      <c r="K196" s="2"/>
      <c r="L196" s="2"/>
      <c r="M196" s="1"/>
      <c r="N196" s="1"/>
      <c r="P196" s="49"/>
      <c r="Q196" s="49"/>
      <c r="R196" s="49"/>
      <c r="S196" s="49"/>
      <c r="T196" s="49"/>
      <c r="U196" s="49"/>
      <c r="V196" s="49"/>
      <c r="W196" s="126" t="s">
        <v>570</v>
      </c>
      <c r="X196" s="49"/>
      <c r="Y196" s="126" t="s">
        <v>570</v>
      </c>
      <c r="Z196" s="49"/>
      <c r="AA196" s="49"/>
      <c r="AB196" s="49"/>
      <c r="AC196" s="49"/>
      <c r="AD196" s="49"/>
      <c r="AE196" s="49"/>
      <c r="AF196" s="49"/>
      <c r="AG196" s="49"/>
      <c r="AH196" s="281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282"/>
      <c r="AV196" s="282"/>
      <c r="AW196" s="282"/>
      <c r="AX196" s="282"/>
      <c r="AY196" s="282"/>
    </row>
    <row r="197" s="286" customFormat="true" ht="31.5" hidden="false" customHeight="true" outlineLevel="0" collapsed="false">
      <c r="A197" s="1"/>
      <c r="B197" s="2"/>
      <c r="C197" s="2"/>
      <c r="D197" s="2"/>
      <c r="E197" s="1"/>
      <c r="F197" s="2"/>
      <c r="G197" s="2"/>
      <c r="H197" s="2"/>
      <c r="I197" s="2"/>
      <c r="J197" s="2"/>
      <c r="K197" s="2"/>
      <c r="L197" s="2"/>
      <c r="M197" s="1"/>
      <c r="N197" s="1"/>
      <c r="P197" s="49"/>
      <c r="Q197" s="49"/>
      <c r="R197" s="49"/>
      <c r="S197" s="49"/>
      <c r="T197" s="49"/>
      <c r="U197" s="49"/>
      <c r="V197" s="4"/>
      <c r="W197" s="126" t="s">
        <v>571</v>
      </c>
      <c r="X197" s="49"/>
      <c r="Y197" s="126" t="s">
        <v>571</v>
      </c>
      <c r="Z197" s="49"/>
      <c r="AA197" s="49"/>
      <c r="AB197" s="49"/>
      <c r="AC197" s="49"/>
      <c r="AD197" s="49"/>
      <c r="AE197" s="49"/>
      <c r="AF197" s="49"/>
      <c r="AG197" s="49"/>
      <c r="AH197" s="281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282"/>
      <c r="AV197" s="282"/>
      <c r="AW197" s="282"/>
      <c r="AX197" s="282"/>
      <c r="AY197" s="282"/>
    </row>
    <row r="198" s="286" customFormat="true" ht="31.5" hidden="false" customHeight="true" outlineLevel="0" collapsed="false">
      <c r="A198" s="1"/>
      <c r="B198" s="2"/>
      <c r="C198" s="2"/>
      <c r="D198" s="2"/>
      <c r="E198" s="1"/>
      <c r="F198" s="2"/>
      <c r="G198" s="2"/>
      <c r="H198" s="2"/>
      <c r="I198" s="2"/>
      <c r="J198" s="2"/>
      <c r="K198" s="2"/>
      <c r="L198" s="2"/>
      <c r="M198" s="1"/>
      <c r="N198" s="1"/>
      <c r="P198" s="49"/>
      <c r="Q198" s="49"/>
      <c r="R198" s="49"/>
      <c r="S198" s="49"/>
      <c r="T198" s="49"/>
      <c r="U198" s="49"/>
      <c r="V198" s="4"/>
      <c r="W198" s="126" t="s">
        <v>572</v>
      </c>
      <c r="X198" s="49"/>
      <c r="Y198" s="126" t="s">
        <v>572</v>
      </c>
      <c r="Z198" s="49"/>
      <c r="AA198" s="49"/>
      <c r="AB198" s="49"/>
      <c r="AC198" s="49"/>
      <c r="AD198" s="49"/>
      <c r="AE198" s="49"/>
      <c r="AF198" s="49"/>
      <c r="AG198" s="49"/>
      <c r="AH198" s="281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282"/>
      <c r="AV198" s="282"/>
      <c r="AW198" s="282"/>
      <c r="AX198" s="282"/>
      <c r="AY198" s="282"/>
    </row>
    <row r="199" s="286" customFormat="true" ht="31.5" hidden="false" customHeight="true" outlineLevel="0" collapsed="false">
      <c r="A199" s="1"/>
      <c r="B199" s="2"/>
      <c r="C199" s="2"/>
      <c r="D199" s="2"/>
      <c r="E199" s="1"/>
      <c r="F199" s="2"/>
      <c r="G199" s="2"/>
      <c r="H199" s="2"/>
      <c r="I199" s="2"/>
      <c r="J199" s="2"/>
      <c r="K199" s="2"/>
      <c r="L199" s="2"/>
      <c r="M199" s="1"/>
      <c r="N199" s="1"/>
      <c r="P199" s="49"/>
      <c r="Q199" s="49"/>
      <c r="R199" s="49"/>
      <c r="S199" s="49"/>
      <c r="T199" s="49"/>
      <c r="U199" s="49"/>
      <c r="V199" s="49"/>
      <c r="W199" s="126" t="s">
        <v>573</v>
      </c>
      <c r="X199" s="49"/>
      <c r="Y199" s="126" t="s">
        <v>573</v>
      </c>
      <c r="Z199" s="49"/>
      <c r="AA199" s="49"/>
      <c r="AB199" s="49"/>
      <c r="AC199" s="49"/>
      <c r="AD199" s="49"/>
      <c r="AE199" s="49"/>
      <c r="AF199" s="49"/>
      <c r="AG199" s="49"/>
      <c r="AH199" s="5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282"/>
      <c r="AV199" s="282"/>
      <c r="AW199" s="282"/>
      <c r="AX199" s="282"/>
      <c r="AY199" s="282"/>
    </row>
    <row r="200" customFormat="false" ht="15" hidden="false" customHeight="true" outlineLevel="0" collapsed="false">
      <c r="Q200" s="49"/>
      <c r="R200" s="49"/>
      <c r="S200" s="49"/>
      <c r="T200" s="49"/>
      <c r="U200" s="49"/>
      <c r="W200" s="126" t="s">
        <v>574</v>
      </c>
      <c r="Y200" s="126" t="s">
        <v>574</v>
      </c>
    </row>
    <row r="201" customFormat="false" ht="15" hidden="false" customHeight="true" outlineLevel="0" collapsed="false">
      <c r="Q201" s="49"/>
      <c r="R201" s="49"/>
      <c r="S201" s="49"/>
      <c r="T201" s="49"/>
      <c r="U201" s="49"/>
      <c r="W201" s="126" t="s">
        <v>575</v>
      </c>
      <c r="Y201" s="126" t="s">
        <v>575</v>
      </c>
      <c r="AH201" s="281"/>
    </row>
    <row r="202" s="134" customFormat="true" ht="16.5" hidden="false" customHeight="true" outlineLevel="0" collapsed="false">
      <c r="A202" s="1"/>
      <c r="B202" s="2"/>
      <c r="C202" s="2"/>
      <c r="D202" s="2"/>
      <c r="E202" s="1"/>
      <c r="F202" s="2"/>
      <c r="G202" s="2"/>
      <c r="H202" s="2"/>
      <c r="I202" s="2"/>
      <c r="J202" s="2"/>
      <c r="K202" s="2"/>
      <c r="L202" s="2"/>
      <c r="M202" s="1"/>
      <c r="N202" s="1"/>
      <c r="P202" s="49"/>
      <c r="Q202" s="49"/>
      <c r="R202" s="49"/>
      <c r="S202" s="49"/>
      <c r="T202" s="49"/>
      <c r="U202" s="49"/>
      <c r="V202" s="4"/>
      <c r="W202" s="126" t="s">
        <v>576</v>
      </c>
      <c r="X202" s="49"/>
      <c r="Y202" s="126" t="s">
        <v>576</v>
      </c>
      <c r="Z202" s="49"/>
      <c r="AA202" s="49"/>
      <c r="AB202" s="49"/>
      <c r="AC202" s="49"/>
      <c r="AD202" s="49"/>
      <c r="AE202" s="49"/>
      <c r="AF202" s="49"/>
      <c r="AG202" s="49"/>
      <c r="AH202" s="5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282"/>
      <c r="AV202" s="282"/>
      <c r="AW202" s="282"/>
      <c r="AX202" s="282"/>
      <c r="AY202" s="282"/>
    </row>
    <row r="203" customFormat="false" ht="9.75" hidden="false" customHeight="true" outlineLevel="0" collapsed="false">
      <c r="Q203" s="49"/>
      <c r="R203" s="49"/>
      <c r="S203" s="49"/>
      <c r="T203" s="49"/>
      <c r="U203" s="49"/>
      <c r="W203" s="126" t="s">
        <v>577</v>
      </c>
      <c r="Y203" s="126" t="s">
        <v>577</v>
      </c>
    </row>
    <row r="204" customFormat="false" ht="21" hidden="false" customHeight="true" outlineLevel="0" collapsed="false">
      <c r="Q204" s="49"/>
      <c r="R204" s="49"/>
      <c r="S204" s="49"/>
      <c r="T204" s="49"/>
      <c r="U204" s="49"/>
      <c r="W204" s="126" t="s">
        <v>578</v>
      </c>
      <c r="Y204" s="126" t="s">
        <v>578</v>
      </c>
    </row>
    <row r="205" customFormat="false" ht="8.25" hidden="false" customHeight="true" outlineLevel="0" collapsed="false">
      <c r="Q205" s="49"/>
      <c r="R205" s="49"/>
      <c r="S205" s="49"/>
      <c r="T205" s="49"/>
      <c r="U205" s="49"/>
      <c r="W205" s="126" t="s">
        <v>579</v>
      </c>
      <c r="Y205" s="126" t="s">
        <v>579</v>
      </c>
    </row>
    <row r="206" customFormat="false" ht="50.1" hidden="false" customHeight="true" outlineLevel="0" collapsed="false">
      <c r="Q206" s="49"/>
      <c r="R206" s="49"/>
      <c r="S206" s="49"/>
      <c r="T206" s="49"/>
      <c r="U206" s="49"/>
      <c r="W206" s="126" t="s">
        <v>580</v>
      </c>
      <c r="Y206" s="126" t="s">
        <v>580</v>
      </c>
    </row>
    <row r="207" customFormat="false" ht="83.25" hidden="false" customHeight="true" outlineLevel="0" collapsed="false">
      <c r="Q207" s="49"/>
      <c r="R207" s="49"/>
      <c r="S207" s="49"/>
      <c r="T207" s="49"/>
      <c r="U207" s="49"/>
      <c r="W207" s="126" t="s">
        <v>581</v>
      </c>
      <c r="Y207" s="126" t="s">
        <v>581</v>
      </c>
    </row>
    <row r="208" customFormat="false" ht="50.1" hidden="false" customHeight="true" outlineLevel="0" collapsed="false">
      <c r="Q208" s="49"/>
      <c r="R208" s="49"/>
      <c r="S208" s="49"/>
      <c r="T208" s="49"/>
      <c r="U208" s="49"/>
      <c r="W208" s="126" t="s">
        <v>582</v>
      </c>
      <c r="Y208" s="126" t="s">
        <v>582</v>
      </c>
    </row>
    <row r="209" customFormat="false" ht="50.1" hidden="false" customHeight="true" outlineLevel="0" collapsed="false">
      <c r="Q209" s="49"/>
      <c r="R209" s="49"/>
      <c r="S209" s="49"/>
      <c r="T209" s="49"/>
      <c r="U209" s="49"/>
      <c r="W209" s="126" t="s">
        <v>583</v>
      </c>
      <c r="Y209" s="126" t="s">
        <v>583</v>
      </c>
    </row>
    <row r="210" customFormat="false" ht="50.1" hidden="false" customHeight="true" outlineLevel="0" collapsed="false">
      <c r="Q210" s="49"/>
      <c r="R210" s="49"/>
      <c r="S210" s="49"/>
      <c r="T210" s="49"/>
      <c r="U210" s="49"/>
      <c r="W210" s="126" t="s">
        <v>584</v>
      </c>
      <c r="Y210" s="126" t="s">
        <v>584</v>
      </c>
    </row>
    <row r="211" customFormat="false" ht="50.1" hidden="false" customHeight="true" outlineLevel="0" collapsed="false">
      <c r="Q211" s="49"/>
      <c r="R211" s="49"/>
      <c r="S211" s="49"/>
      <c r="T211" s="49"/>
      <c r="U211" s="49"/>
      <c r="W211" s="126" t="s">
        <v>585</v>
      </c>
      <c r="Y211" s="126" t="s">
        <v>585</v>
      </c>
    </row>
    <row r="212" customFormat="false" ht="50.1" hidden="false" customHeight="true" outlineLevel="0" collapsed="false">
      <c r="Q212" s="49"/>
      <c r="R212" s="49"/>
      <c r="S212" s="49"/>
      <c r="T212" s="49"/>
      <c r="U212" s="49"/>
      <c r="W212" s="126" t="s">
        <v>586</v>
      </c>
      <c r="Y212" s="126" t="s">
        <v>586</v>
      </c>
    </row>
    <row r="213" customFormat="false" ht="25.5" hidden="false" customHeight="false" outlineLevel="0" collapsed="false">
      <c r="Q213" s="49"/>
      <c r="R213" s="49"/>
      <c r="S213" s="49"/>
      <c r="T213" s="49"/>
      <c r="U213" s="49"/>
      <c r="W213" s="126" t="s">
        <v>587</v>
      </c>
      <c r="Y213" s="126" t="s">
        <v>587</v>
      </c>
    </row>
    <row r="214" customFormat="false" ht="45" hidden="false" customHeight="true" outlineLevel="0" collapsed="false">
      <c r="Q214" s="49"/>
      <c r="R214" s="49"/>
      <c r="S214" s="49"/>
      <c r="T214" s="49"/>
      <c r="U214" s="49"/>
      <c r="W214" s="126" t="s">
        <v>588</v>
      </c>
      <c r="Y214" s="126" t="s">
        <v>588</v>
      </c>
    </row>
    <row r="215" customFormat="false" ht="50.1" hidden="false" customHeight="true" outlineLevel="0" collapsed="false">
      <c r="Q215" s="49"/>
      <c r="R215" s="49"/>
      <c r="S215" s="49"/>
      <c r="T215" s="49"/>
      <c r="U215" s="49"/>
      <c r="W215" s="126" t="s">
        <v>589</v>
      </c>
      <c r="Y215" s="126" t="s">
        <v>589</v>
      </c>
    </row>
    <row r="216" customFormat="false" ht="50.1" hidden="false" customHeight="true" outlineLevel="0" collapsed="false">
      <c r="Q216" s="49"/>
      <c r="R216" s="49"/>
      <c r="S216" s="49"/>
      <c r="T216" s="49"/>
      <c r="U216" s="49"/>
      <c r="W216" s="126" t="s">
        <v>590</v>
      </c>
      <c r="Y216" s="126" t="s">
        <v>590</v>
      </c>
    </row>
    <row r="217" customFormat="false" ht="50.1" hidden="false" customHeight="true" outlineLevel="0" collapsed="false">
      <c r="Q217" s="49"/>
      <c r="R217" s="49"/>
      <c r="S217" s="49"/>
      <c r="T217" s="49"/>
      <c r="U217" s="49"/>
      <c r="W217" s="126" t="s">
        <v>591</v>
      </c>
      <c r="Y217" s="126" t="s">
        <v>591</v>
      </c>
    </row>
    <row r="218" customFormat="false" ht="50.1" hidden="false" customHeight="true" outlineLevel="0" collapsed="false">
      <c r="Q218" s="49"/>
      <c r="R218" s="49"/>
      <c r="S218" s="49"/>
      <c r="T218" s="49"/>
      <c r="U218" s="49"/>
      <c r="W218" s="126" t="s">
        <v>592</v>
      </c>
      <c r="Y218" s="126" t="s">
        <v>592</v>
      </c>
    </row>
    <row r="219" customFormat="false" ht="50.1" hidden="false" customHeight="true" outlineLevel="0" collapsed="false">
      <c r="Q219" s="49"/>
      <c r="R219" s="49"/>
      <c r="S219" s="49"/>
      <c r="T219" s="49"/>
      <c r="U219" s="49"/>
      <c r="W219" s="126" t="s">
        <v>593</v>
      </c>
      <c r="Y219" s="126" t="s">
        <v>593</v>
      </c>
    </row>
    <row r="220" customFormat="false" ht="50.1" hidden="false" customHeight="true" outlineLevel="0" collapsed="false">
      <c r="Q220" s="49"/>
      <c r="R220" s="49"/>
      <c r="S220" s="49"/>
      <c r="T220" s="49"/>
      <c r="U220" s="49"/>
      <c r="W220" s="126" t="s">
        <v>594</v>
      </c>
      <c r="Y220" s="126" t="s">
        <v>594</v>
      </c>
    </row>
    <row r="221" customFormat="false" ht="50.1" hidden="false" customHeight="true" outlineLevel="0" collapsed="false">
      <c r="Q221" s="49"/>
      <c r="R221" s="49"/>
      <c r="S221" s="49"/>
      <c r="T221" s="49"/>
      <c r="U221" s="49"/>
      <c r="W221" s="126" t="s">
        <v>595</v>
      </c>
      <c r="Y221" s="126" t="s">
        <v>595</v>
      </c>
    </row>
    <row r="222" customFormat="false" ht="9.75" hidden="false" customHeight="true" outlineLevel="0" collapsed="false">
      <c r="Q222" s="49"/>
      <c r="R222" s="49"/>
      <c r="S222" s="49"/>
      <c r="T222" s="49"/>
      <c r="U222" s="49"/>
      <c r="W222" s="126" t="s">
        <v>596</v>
      </c>
      <c r="Y222" s="126" t="s">
        <v>596</v>
      </c>
    </row>
    <row r="223" customFormat="false" ht="45" hidden="false" customHeight="true" outlineLevel="0" collapsed="false">
      <c r="Q223" s="49"/>
      <c r="R223" s="49"/>
      <c r="S223" s="49"/>
      <c r="T223" s="49"/>
      <c r="U223" s="49"/>
      <c r="W223" s="126" t="s">
        <v>597</v>
      </c>
      <c r="Y223" s="126" t="s">
        <v>597</v>
      </c>
    </row>
    <row r="224" customFormat="false" ht="49.5" hidden="false" customHeight="false" outlineLevel="0" collapsed="false">
      <c r="Q224" s="49"/>
      <c r="R224" s="49"/>
      <c r="S224" s="49"/>
      <c r="T224" s="49"/>
      <c r="U224" s="49"/>
      <c r="W224" s="126" t="s">
        <v>598</v>
      </c>
      <c r="Y224" s="126" t="s">
        <v>598</v>
      </c>
    </row>
    <row r="225" customFormat="false" ht="25.5" hidden="false" customHeight="false" outlineLevel="0" collapsed="false">
      <c r="Q225" s="49"/>
      <c r="R225" s="49"/>
      <c r="S225" s="49"/>
      <c r="T225" s="49"/>
      <c r="U225" s="49"/>
      <c r="W225" s="126" t="s">
        <v>599</v>
      </c>
      <c r="Y225" s="126" t="s">
        <v>599</v>
      </c>
    </row>
    <row r="226" customFormat="false" ht="25.5" hidden="false" customHeight="false" outlineLevel="0" collapsed="false">
      <c r="Q226" s="49"/>
      <c r="R226" s="49"/>
      <c r="S226" s="49"/>
      <c r="T226" s="49"/>
      <c r="U226" s="49"/>
      <c r="W226" s="126" t="s">
        <v>600</v>
      </c>
      <c r="Y226" s="126" t="s">
        <v>600</v>
      </c>
    </row>
    <row r="227" customFormat="false" ht="25.5" hidden="false" customHeight="false" outlineLevel="0" collapsed="false">
      <c r="W227" s="126" t="s">
        <v>601</v>
      </c>
      <c r="Y227" s="126" t="s">
        <v>601</v>
      </c>
    </row>
    <row r="228" customFormat="false" ht="44.25" hidden="false" customHeight="true" outlineLevel="0" collapsed="false">
      <c r="W228" s="126" t="s">
        <v>602</v>
      </c>
      <c r="Y228" s="126" t="s">
        <v>602</v>
      </c>
    </row>
    <row r="229" customFormat="false" ht="20.25" hidden="false" customHeight="false" outlineLevel="0" collapsed="false">
      <c r="W229" s="126" t="s">
        <v>603</v>
      </c>
      <c r="Y229" s="126" t="s">
        <v>603</v>
      </c>
    </row>
    <row r="230" customFormat="false" ht="25.5" hidden="false" customHeight="false" outlineLevel="0" collapsed="false">
      <c r="W230" s="126" t="s">
        <v>604</v>
      </c>
      <c r="Y230" s="126" t="s">
        <v>604</v>
      </c>
    </row>
    <row r="231" customFormat="false" ht="20.25" hidden="false" customHeight="false" outlineLevel="0" collapsed="false">
      <c r="W231" s="126" t="s">
        <v>605</v>
      </c>
      <c r="Y231" s="126" t="s">
        <v>605</v>
      </c>
    </row>
    <row r="232" customFormat="false" ht="30.75" hidden="false" customHeight="true" outlineLevel="0" collapsed="false">
      <c r="W232" s="126" t="s">
        <v>606</v>
      </c>
      <c r="Y232" s="126" t="s">
        <v>606</v>
      </c>
    </row>
    <row r="233" customFormat="false" ht="25.5" hidden="false" customHeight="false" outlineLevel="0" collapsed="false">
      <c r="W233" s="126" t="s">
        <v>607</v>
      </c>
      <c r="Y233" s="126" t="s">
        <v>607</v>
      </c>
    </row>
    <row r="234" customFormat="false" ht="27.75" hidden="false" customHeight="true" outlineLevel="0" collapsed="false">
      <c r="W234" s="126" t="s">
        <v>608</v>
      </c>
      <c r="Y234" s="126" t="s">
        <v>608</v>
      </c>
    </row>
    <row r="235" customFormat="false" ht="25.5" hidden="false" customHeight="false" outlineLevel="0" collapsed="false">
      <c r="W235" s="126" t="s">
        <v>609</v>
      </c>
      <c r="Y235" s="126" t="s">
        <v>609</v>
      </c>
    </row>
    <row r="236" customFormat="false" ht="20.25" hidden="false" customHeight="false" outlineLevel="0" collapsed="false">
      <c r="W236" s="126" t="s">
        <v>610</v>
      </c>
      <c r="Y236" s="126" t="s">
        <v>610</v>
      </c>
    </row>
    <row r="237" customFormat="false" ht="37.5" hidden="false" customHeight="false" outlineLevel="0" collapsed="false">
      <c r="W237" s="126" t="s">
        <v>611</v>
      </c>
      <c r="Y237" s="126" t="s">
        <v>611</v>
      </c>
    </row>
    <row r="238" customFormat="false" ht="20.25" hidden="false" customHeight="false" outlineLevel="0" collapsed="false">
      <c r="W238" s="126" t="s">
        <v>612</v>
      </c>
      <c r="Y238" s="126" t="s">
        <v>612</v>
      </c>
    </row>
    <row r="239" customFormat="false" ht="21" hidden="false" customHeight="true" outlineLevel="0" collapsed="false">
      <c r="W239" s="126" t="s">
        <v>613</v>
      </c>
      <c r="Y239" s="126" t="s">
        <v>613</v>
      </c>
    </row>
    <row r="240" customFormat="false" ht="25.5" hidden="false" customHeight="false" outlineLevel="0" collapsed="false">
      <c r="W240" s="126" t="s">
        <v>614</v>
      </c>
      <c r="Y240" s="126" t="s">
        <v>614</v>
      </c>
    </row>
    <row r="241" customFormat="false" ht="20.25" hidden="false" customHeight="false" outlineLevel="0" collapsed="false">
      <c r="W241" s="126" t="s">
        <v>615</v>
      </c>
      <c r="Y241" s="126" t="s">
        <v>615</v>
      </c>
    </row>
    <row r="242" customFormat="false" ht="20.25" hidden="false" customHeight="false" outlineLevel="0" collapsed="false">
      <c r="W242" s="126" t="s">
        <v>616</v>
      </c>
      <c r="Y242" s="126" t="s">
        <v>616</v>
      </c>
    </row>
    <row r="243" customFormat="false" ht="25.5" hidden="false" customHeight="false" outlineLevel="0" collapsed="false">
      <c r="W243" s="126" t="s">
        <v>617</v>
      </c>
      <c r="Y243" s="126" t="s">
        <v>617</v>
      </c>
    </row>
    <row r="244" customFormat="false" ht="25.5" hidden="false" customHeight="false" outlineLevel="0" collapsed="false">
      <c r="W244" s="126" t="s">
        <v>618</v>
      </c>
      <c r="Y244" s="126" t="s">
        <v>618</v>
      </c>
    </row>
    <row r="245" customFormat="false" ht="25.5" hidden="false" customHeight="false" outlineLevel="0" collapsed="false">
      <c r="W245" s="126" t="s">
        <v>619</v>
      </c>
      <c r="Y245" s="126" t="s">
        <v>619</v>
      </c>
    </row>
    <row r="246" customFormat="false" ht="37.5" hidden="false" customHeight="false" outlineLevel="0" collapsed="false">
      <c r="W246" s="126" t="s">
        <v>620</v>
      </c>
      <c r="Y246" s="126" t="s">
        <v>620</v>
      </c>
    </row>
    <row r="247" customFormat="false" ht="37.5" hidden="false" customHeight="false" outlineLevel="0" collapsed="false">
      <c r="W247" s="126" t="s">
        <v>621</v>
      </c>
      <c r="Y247" s="126" t="s">
        <v>621</v>
      </c>
    </row>
    <row r="248" customFormat="false" ht="20.25" hidden="false" customHeight="false" outlineLevel="0" collapsed="false">
      <c r="W248" s="126" t="s">
        <v>622</v>
      </c>
      <c r="Y248" s="126" t="s">
        <v>622</v>
      </c>
    </row>
    <row r="249" customFormat="false" ht="20.25" hidden="false" customHeight="false" outlineLevel="0" collapsed="false">
      <c r="W249" s="126" t="s">
        <v>623</v>
      </c>
      <c r="Y249" s="126" t="s">
        <v>623</v>
      </c>
    </row>
    <row r="250" customFormat="false" ht="25.5" hidden="false" customHeight="false" outlineLevel="0" collapsed="false">
      <c r="W250" s="126" t="s">
        <v>624</v>
      </c>
      <c r="Y250" s="126" t="s">
        <v>624</v>
      </c>
    </row>
    <row r="251" customFormat="false" ht="20.25" hidden="false" customHeight="false" outlineLevel="0" collapsed="false">
      <c r="W251" s="126" t="s">
        <v>625</v>
      </c>
      <c r="Y251" s="126" t="s">
        <v>625</v>
      </c>
    </row>
    <row r="252" customFormat="false" ht="25.5" hidden="false" customHeight="false" outlineLevel="0" collapsed="false">
      <c r="W252" s="126" t="s">
        <v>626</v>
      </c>
      <c r="Y252" s="126" t="s">
        <v>626</v>
      </c>
    </row>
    <row r="253" customFormat="false" ht="25.5" hidden="false" customHeight="false" outlineLevel="0" collapsed="false">
      <c r="W253" s="126" t="s">
        <v>627</v>
      </c>
      <c r="Y253" s="126" t="s">
        <v>627</v>
      </c>
    </row>
    <row r="254" customFormat="false" ht="25.5" hidden="false" customHeight="false" outlineLevel="0" collapsed="false">
      <c r="W254" s="126" t="s">
        <v>628</v>
      </c>
      <c r="Y254" s="126" t="s">
        <v>628</v>
      </c>
    </row>
    <row r="255" customFormat="false" ht="20.25" hidden="false" customHeight="false" outlineLevel="0" collapsed="false">
      <c r="W255" s="126" t="s">
        <v>629</v>
      </c>
      <c r="Y255" s="126" t="s">
        <v>629</v>
      </c>
    </row>
    <row r="256" customFormat="false" ht="20.25" hidden="false" customHeight="false" outlineLevel="0" collapsed="false">
      <c r="W256" s="126" t="s">
        <v>630</v>
      </c>
      <c r="Y256" s="126" t="s">
        <v>630</v>
      </c>
    </row>
    <row r="257" customFormat="false" ht="25.5" hidden="false" customHeight="false" outlineLevel="0" collapsed="false">
      <c r="W257" s="126" t="s">
        <v>631</v>
      </c>
      <c r="Y257" s="126" t="s">
        <v>631</v>
      </c>
    </row>
    <row r="258" customFormat="false" ht="20.25" hidden="false" customHeight="false" outlineLevel="0" collapsed="false">
      <c r="W258" s="126" t="s">
        <v>632</v>
      </c>
      <c r="Y258" s="126" t="s">
        <v>632</v>
      </c>
    </row>
    <row r="259" customFormat="false" ht="25.5" hidden="false" customHeight="false" outlineLevel="0" collapsed="false">
      <c r="W259" s="126" t="s">
        <v>633</v>
      </c>
      <c r="Y259" s="126" t="s">
        <v>633</v>
      </c>
    </row>
    <row r="260" customFormat="false" ht="25.5" hidden="false" customHeight="false" outlineLevel="0" collapsed="false">
      <c r="W260" s="126" t="s">
        <v>634</v>
      </c>
      <c r="Y260" s="126" t="s">
        <v>634</v>
      </c>
    </row>
    <row r="261" customFormat="false" ht="20.25" hidden="false" customHeight="false" outlineLevel="0" collapsed="false">
      <c r="W261" s="126" t="s">
        <v>635</v>
      </c>
      <c r="Y261" s="126" t="s">
        <v>635</v>
      </c>
    </row>
    <row r="262" customFormat="false" ht="20.25" hidden="false" customHeight="false" outlineLevel="0" collapsed="false">
      <c r="W262" s="126" t="s">
        <v>636</v>
      </c>
      <c r="Y262" s="126" t="s">
        <v>636</v>
      </c>
    </row>
    <row r="263" customFormat="false" ht="25.5" hidden="false" customHeight="false" outlineLevel="0" collapsed="false">
      <c r="W263" s="126" t="s">
        <v>637</v>
      </c>
      <c r="Y263" s="126" t="s">
        <v>637</v>
      </c>
    </row>
    <row r="264" customFormat="false" ht="20.25" hidden="false" customHeight="false" outlineLevel="0" collapsed="false">
      <c r="W264" s="126" t="s">
        <v>638</v>
      </c>
      <c r="Y264" s="126" t="s">
        <v>638</v>
      </c>
    </row>
    <row r="265" customFormat="false" ht="20.25" hidden="false" customHeight="false" outlineLevel="0" collapsed="false">
      <c r="W265" s="126" t="s">
        <v>639</v>
      </c>
      <c r="Y265" s="126" t="s">
        <v>639</v>
      </c>
    </row>
    <row r="266" customFormat="false" ht="20.25" hidden="false" customHeight="false" outlineLevel="0" collapsed="false">
      <c r="W266" s="126" t="s">
        <v>640</v>
      </c>
      <c r="Y266" s="126" t="s">
        <v>640</v>
      </c>
    </row>
    <row r="267" customFormat="false" ht="20.25" hidden="false" customHeight="false" outlineLevel="0" collapsed="false">
      <c r="W267" s="126" t="s">
        <v>641</v>
      </c>
      <c r="Y267" s="126" t="s">
        <v>641</v>
      </c>
    </row>
    <row r="268" customFormat="false" ht="25.5" hidden="false" customHeight="false" outlineLevel="0" collapsed="false">
      <c r="W268" s="126" t="s">
        <v>642</v>
      </c>
      <c r="Y268" s="126" t="s">
        <v>642</v>
      </c>
    </row>
    <row r="269" customFormat="false" ht="37.5" hidden="false" customHeight="false" outlineLevel="0" collapsed="false">
      <c r="W269" s="126" t="s">
        <v>643</v>
      </c>
      <c r="Y269" s="126" t="s">
        <v>643</v>
      </c>
    </row>
    <row r="270" customFormat="false" ht="20.25" hidden="false" customHeight="false" outlineLevel="0" collapsed="false">
      <c r="W270" s="126" t="s">
        <v>644</v>
      </c>
      <c r="Y270" s="126" t="s">
        <v>644</v>
      </c>
    </row>
    <row r="271" customFormat="false" ht="25.5" hidden="false" customHeight="false" outlineLevel="0" collapsed="false">
      <c r="W271" s="126" t="s">
        <v>645</v>
      </c>
      <c r="Y271" s="126" t="s">
        <v>645</v>
      </c>
    </row>
    <row r="272" customFormat="false" ht="25.5" hidden="false" customHeight="false" outlineLevel="0" collapsed="false">
      <c r="W272" s="126" t="s">
        <v>646</v>
      </c>
      <c r="Y272" s="126" t="s">
        <v>646</v>
      </c>
    </row>
    <row r="273" customFormat="false" ht="20.25" hidden="false" customHeight="false" outlineLevel="0" collapsed="false">
      <c r="W273" s="126" t="s">
        <v>647</v>
      </c>
      <c r="Y273" s="126" t="s">
        <v>647</v>
      </c>
    </row>
    <row r="274" customFormat="false" ht="20.25" hidden="false" customHeight="false" outlineLevel="0" collapsed="false">
      <c r="W274" s="126" t="s">
        <v>648</v>
      </c>
      <c r="Y274" s="126" t="s">
        <v>648</v>
      </c>
    </row>
    <row r="275" customFormat="false" ht="20.25" hidden="false" customHeight="false" outlineLevel="0" collapsed="false">
      <c r="W275" s="126" t="s">
        <v>649</v>
      </c>
      <c r="Y275" s="126" t="s">
        <v>649</v>
      </c>
    </row>
    <row r="276" customFormat="false" ht="20.25" hidden="false" customHeight="false" outlineLevel="0" collapsed="false">
      <c r="W276" s="126" t="s">
        <v>650</v>
      </c>
      <c r="Y276" s="126" t="s">
        <v>650</v>
      </c>
    </row>
    <row r="277" customFormat="false" ht="20.25" hidden="false" customHeight="false" outlineLevel="0" collapsed="false">
      <c r="W277" s="126" t="s">
        <v>651</v>
      </c>
      <c r="Y277" s="126" t="s">
        <v>651</v>
      </c>
    </row>
    <row r="278" customFormat="false" ht="20.25" hidden="false" customHeight="false" outlineLevel="0" collapsed="false">
      <c r="W278" s="126" t="s">
        <v>652</v>
      </c>
      <c r="Y278" s="126" t="s">
        <v>652</v>
      </c>
    </row>
    <row r="279" customFormat="false" ht="20.25" hidden="false" customHeight="false" outlineLevel="0" collapsed="false">
      <c r="W279" s="126" t="s">
        <v>653</v>
      </c>
      <c r="Y279" s="126" t="s">
        <v>653</v>
      </c>
    </row>
    <row r="280" customFormat="false" ht="25.5" hidden="false" customHeight="false" outlineLevel="0" collapsed="false">
      <c r="W280" s="126" t="s">
        <v>654</v>
      </c>
      <c r="Y280" s="126" t="s">
        <v>654</v>
      </c>
    </row>
    <row r="281" customFormat="false" ht="25.5" hidden="false" customHeight="false" outlineLevel="0" collapsed="false">
      <c r="W281" s="126" t="s">
        <v>655</v>
      </c>
      <c r="Y281" s="126" t="s">
        <v>655</v>
      </c>
    </row>
    <row r="282" customFormat="false" ht="20.25" hidden="false" customHeight="false" outlineLevel="0" collapsed="false">
      <c r="W282" s="126" t="s">
        <v>656</v>
      </c>
      <c r="Y282" s="126" t="s">
        <v>656</v>
      </c>
    </row>
    <row r="283" customFormat="false" ht="20.25" hidden="false" customHeight="false" outlineLevel="0" collapsed="false">
      <c r="W283" s="126" t="s">
        <v>657</v>
      </c>
      <c r="Y283" s="126" t="s">
        <v>657</v>
      </c>
    </row>
    <row r="284" customFormat="false" ht="20.25" hidden="false" customHeight="false" outlineLevel="0" collapsed="false">
      <c r="W284" s="126" t="s">
        <v>658</v>
      </c>
      <c r="Y284" s="126" t="s">
        <v>658</v>
      </c>
    </row>
    <row r="285" customFormat="false" ht="20.25" hidden="false" customHeight="false" outlineLevel="0" collapsed="false">
      <c r="W285" s="126" t="s">
        <v>659</v>
      </c>
      <c r="Y285" s="126" t="s">
        <v>659</v>
      </c>
    </row>
    <row r="286" customFormat="false" ht="25.5" hidden="false" customHeight="false" outlineLevel="0" collapsed="false">
      <c r="W286" s="126" t="s">
        <v>660</v>
      </c>
      <c r="Y286" s="126" t="s">
        <v>660</v>
      </c>
    </row>
    <row r="287" customFormat="false" ht="37.5" hidden="false" customHeight="false" outlineLevel="0" collapsed="false">
      <c r="W287" s="126" t="s">
        <v>661</v>
      </c>
      <c r="Y287" s="126" t="s">
        <v>661</v>
      </c>
    </row>
    <row r="288" customFormat="false" ht="25.5" hidden="false" customHeight="false" outlineLevel="0" collapsed="false">
      <c r="W288" s="126" t="s">
        <v>662</v>
      </c>
      <c r="Y288" s="126" t="s">
        <v>662</v>
      </c>
    </row>
    <row r="289" customFormat="false" ht="20.25" hidden="false" customHeight="false" outlineLevel="0" collapsed="false">
      <c r="W289" s="126" t="s">
        <v>663</v>
      </c>
      <c r="Y289" s="126" t="s">
        <v>663</v>
      </c>
    </row>
    <row r="290" customFormat="false" ht="20.25" hidden="false" customHeight="false" outlineLevel="0" collapsed="false">
      <c r="W290" s="126" t="s">
        <v>664</v>
      </c>
      <c r="Y290" s="126" t="s">
        <v>664</v>
      </c>
    </row>
    <row r="291" customFormat="false" ht="20.25" hidden="false" customHeight="false" outlineLevel="0" collapsed="false">
      <c r="W291" s="126" t="s">
        <v>665</v>
      </c>
      <c r="Y291" s="126" t="s">
        <v>665</v>
      </c>
    </row>
    <row r="292" customFormat="false" ht="20.25" hidden="false" customHeight="false" outlineLevel="0" collapsed="false">
      <c r="W292" s="126" t="s">
        <v>666</v>
      </c>
      <c r="Y292" s="126" t="s">
        <v>666</v>
      </c>
    </row>
    <row r="293" customFormat="false" ht="20.25" hidden="false" customHeight="false" outlineLevel="0" collapsed="false">
      <c r="W293" s="126" t="s">
        <v>667</v>
      </c>
      <c r="Y293" s="126" t="s">
        <v>667</v>
      </c>
    </row>
    <row r="294" customFormat="false" ht="20.25" hidden="false" customHeight="false" outlineLevel="0" collapsed="false">
      <c r="W294" s="126" t="s">
        <v>668</v>
      </c>
      <c r="Y294" s="126" t="s">
        <v>668</v>
      </c>
    </row>
    <row r="295" customFormat="false" ht="20.25" hidden="false" customHeight="false" outlineLevel="0" collapsed="false">
      <c r="W295" s="126" t="s">
        <v>669</v>
      </c>
      <c r="Y295" s="126" t="s">
        <v>669</v>
      </c>
    </row>
    <row r="296" customFormat="false" ht="20.25" hidden="false" customHeight="false" outlineLevel="0" collapsed="false">
      <c r="W296" s="126" t="s">
        <v>670</v>
      </c>
      <c r="Y296" s="126" t="s">
        <v>670</v>
      </c>
    </row>
    <row r="297" customFormat="false" ht="49.5" hidden="false" customHeight="false" outlineLevel="0" collapsed="false">
      <c r="W297" s="126" t="s">
        <v>671</v>
      </c>
      <c r="Y297" s="126" t="s">
        <v>671</v>
      </c>
    </row>
    <row r="298" customFormat="false" ht="37.5" hidden="false" customHeight="false" outlineLevel="0" collapsed="false">
      <c r="W298" s="126" t="s">
        <v>672</v>
      </c>
      <c r="Y298" s="126" t="s">
        <v>672</v>
      </c>
    </row>
    <row r="299" customFormat="false" ht="37.5" hidden="false" customHeight="false" outlineLevel="0" collapsed="false">
      <c r="W299" s="126" t="s">
        <v>673</v>
      </c>
      <c r="Y299" s="126" t="s">
        <v>673</v>
      </c>
    </row>
    <row r="300" customFormat="false" ht="25.5" hidden="false" customHeight="false" outlineLevel="0" collapsed="false">
      <c r="W300" s="126" t="s">
        <v>674</v>
      </c>
      <c r="Y300" s="126" t="s">
        <v>674</v>
      </c>
    </row>
    <row r="301" customFormat="false" ht="25.5" hidden="false" customHeight="false" outlineLevel="0" collapsed="false">
      <c r="W301" s="126" t="s">
        <v>675</v>
      </c>
      <c r="Y301" s="126" t="s">
        <v>675</v>
      </c>
    </row>
    <row r="302" customFormat="false" ht="25.5" hidden="false" customHeight="false" outlineLevel="0" collapsed="false">
      <c r="W302" s="126" t="s">
        <v>676</v>
      </c>
      <c r="Y302" s="126" t="s">
        <v>676</v>
      </c>
    </row>
    <row r="303" customFormat="false" ht="20.25" hidden="false" customHeight="false" outlineLevel="0" collapsed="false">
      <c r="W303" s="126" t="s">
        <v>677</v>
      </c>
      <c r="Y303" s="126" t="s">
        <v>677</v>
      </c>
    </row>
    <row r="304" customFormat="false" ht="20.25" hidden="false" customHeight="false" outlineLevel="0" collapsed="false">
      <c r="W304" s="126" t="s">
        <v>678</v>
      </c>
      <c r="Y304" s="126" t="s">
        <v>678</v>
      </c>
    </row>
    <row r="305" customFormat="false" ht="37.5" hidden="false" customHeight="false" outlineLevel="0" collapsed="false">
      <c r="W305" s="126" t="s">
        <v>679</v>
      </c>
      <c r="Y305" s="126" t="s">
        <v>679</v>
      </c>
    </row>
    <row r="306" customFormat="false" ht="20.25" hidden="false" customHeight="false" outlineLevel="0" collapsed="false">
      <c r="W306" s="126" t="s">
        <v>680</v>
      </c>
      <c r="Y306" s="126" t="s">
        <v>680</v>
      </c>
    </row>
    <row r="307" customFormat="false" ht="20.25" hidden="false" customHeight="false" outlineLevel="0" collapsed="false">
      <c r="W307" s="126" t="s">
        <v>681</v>
      </c>
      <c r="Y307" s="126" t="s">
        <v>681</v>
      </c>
    </row>
    <row r="308" customFormat="false" ht="37.5" hidden="false" customHeight="false" outlineLevel="0" collapsed="false">
      <c r="W308" s="126" t="s">
        <v>682</v>
      </c>
      <c r="Y308" s="126" t="s">
        <v>682</v>
      </c>
    </row>
    <row r="309" customFormat="false" ht="37.5" hidden="false" customHeight="false" outlineLevel="0" collapsed="false">
      <c r="W309" s="126" t="s">
        <v>683</v>
      </c>
      <c r="Y309" s="126" t="s">
        <v>683</v>
      </c>
    </row>
    <row r="310" customFormat="false" ht="25.5" hidden="false" customHeight="false" outlineLevel="0" collapsed="false">
      <c r="W310" s="126" t="s">
        <v>684</v>
      </c>
      <c r="Y310" s="126" t="s">
        <v>684</v>
      </c>
    </row>
    <row r="311" customFormat="false" ht="25.5" hidden="false" customHeight="false" outlineLevel="0" collapsed="false">
      <c r="W311" s="126" t="s">
        <v>685</v>
      </c>
      <c r="Y311" s="126" t="s">
        <v>685</v>
      </c>
    </row>
    <row r="312" customFormat="false" ht="20.25" hidden="false" customHeight="false" outlineLevel="0" collapsed="false">
      <c r="W312" s="126" t="s">
        <v>686</v>
      </c>
      <c r="Y312" s="126" t="s">
        <v>686</v>
      </c>
    </row>
    <row r="313" customFormat="false" ht="25.5" hidden="false" customHeight="false" outlineLevel="0" collapsed="false">
      <c r="W313" s="126" t="s">
        <v>687</v>
      </c>
      <c r="Y313" s="126" t="s">
        <v>687</v>
      </c>
    </row>
    <row r="314" customFormat="false" ht="25.5" hidden="false" customHeight="false" outlineLevel="0" collapsed="false">
      <c r="W314" s="126" t="s">
        <v>688</v>
      </c>
      <c r="Y314" s="126" t="s">
        <v>688</v>
      </c>
    </row>
    <row r="315" customFormat="false" ht="25.5" hidden="false" customHeight="false" outlineLevel="0" collapsed="false">
      <c r="W315" s="126" t="s">
        <v>689</v>
      </c>
      <c r="Y315" s="126" t="s">
        <v>689</v>
      </c>
    </row>
    <row r="316" customFormat="false" ht="37.5" hidden="false" customHeight="false" outlineLevel="0" collapsed="false">
      <c r="W316" s="126" t="s">
        <v>690</v>
      </c>
      <c r="Y316" s="126" t="s">
        <v>690</v>
      </c>
    </row>
    <row r="317" customFormat="false" ht="20.25" hidden="false" customHeight="false" outlineLevel="0" collapsed="false">
      <c r="W317" s="126" t="s">
        <v>691</v>
      </c>
      <c r="Y317" s="126" t="s">
        <v>691</v>
      </c>
    </row>
    <row r="318" customFormat="false" ht="25.5" hidden="false" customHeight="false" outlineLevel="0" collapsed="false">
      <c r="W318" s="126" t="s">
        <v>692</v>
      </c>
      <c r="Y318" s="126" t="s">
        <v>692</v>
      </c>
    </row>
    <row r="319" customFormat="false" ht="20.25" hidden="false" customHeight="false" outlineLevel="0" collapsed="false">
      <c r="W319" s="126" t="s">
        <v>693</v>
      </c>
      <c r="Y319" s="126" t="s">
        <v>693</v>
      </c>
    </row>
    <row r="320" customFormat="false" ht="20.25" hidden="false" customHeight="false" outlineLevel="0" collapsed="false">
      <c r="W320" s="126" t="s">
        <v>694</v>
      </c>
      <c r="Y320" s="126" t="s">
        <v>694</v>
      </c>
    </row>
    <row r="321" customFormat="false" ht="25.5" hidden="false" customHeight="false" outlineLevel="0" collapsed="false">
      <c r="W321" s="126" t="s">
        <v>695</v>
      </c>
      <c r="Y321" s="126" t="s">
        <v>695</v>
      </c>
    </row>
    <row r="322" customFormat="false" ht="25.5" hidden="false" customHeight="false" outlineLevel="0" collapsed="false">
      <c r="W322" s="126" t="s">
        <v>696</v>
      </c>
      <c r="Y322" s="126" t="s">
        <v>696</v>
      </c>
    </row>
    <row r="323" customFormat="false" ht="25.5" hidden="false" customHeight="false" outlineLevel="0" collapsed="false">
      <c r="W323" s="126" t="s">
        <v>697</v>
      </c>
      <c r="Y323" s="126" t="s">
        <v>697</v>
      </c>
    </row>
    <row r="324" customFormat="false" ht="20.25" hidden="false" customHeight="false" outlineLevel="0" collapsed="false">
      <c r="W324" s="126" t="s">
        <v>698</v>
      </c>
      <c r="Y324" s="126" t="s">
        <v>698</v>
      </c>
    </row>
    <row r="325" customFormat="false" ht="20.25" hidden="false" customHeight="false" outlineLevel="0" collapsed="false">
      <c r="W325" s="126" t="s">
        <v>699</v>
      </c>
      <c r="Y325" s="126" t="s">
        <v>699</v>
      </c>
    </row>
    <row r="326" customFormat="false" ht="20.25" hidden="false" customHeight="false" outlineLevel="0" collapsed="false">
      <c r="W326" s="126" t="s">
        <v>700</v>
      </c>
      <c r="Y326" s="126" t="s">
        <v>700</v>
      </c>
    </row>
    <row r="327" customFormat="false" ht="20.25" hidden="false" customHeight="false" outlineLevel="0" collapsed="false">
      <c r="W327" s="126" t="s">
        <v>701</v>
      </c>
      <c r="Y327" s="126" t="s">
        <v>701</v>
      </c>
    </row>
    <row r="328" customFormat="false" ht="20.25" hidden="false" customHeight="false" outlineLevel="0" collapsed="false">
      <c r="W328" s="126" t="s">
        <v>702</v>
      </c>
      <c r="Y328" s="126" t="s">
        <v>702</v>
      </c>
    </row>
    <row r="329" customFormat="false" ht="20.25" hidden="false" customHeight="false" outlineLevel="0" collapsed="false">
      <c r="W329" s="126" t="s">
        <v>703</v>
      </c>
      <c r="Y329" s="126" t="s">
        <v>703</v>
      </c>
    </row>
    <row r="330" customFormat="false" ht="25.5" hidden="false" customHeight="false" outlineLevel="0" collapsed="false">
      <c r="W330" s="126" t="s">
        <v>704</v>
      </c>
      <c r="Y330" s="126" t="s">
        <v>704</v>
      </c>
    </row>
    <row r="331" customFormat="false" ht="20.25" hidden="false" customHeight="false" outlineLevel="0" collapsed="false">
      <c r="W331" s="126" t="s">
        <v>705</v>
      </c>
      <c r="Y331" s="126" t="s">
        <v>705</v>
      </c>
    </row>
    <row r="332" customFormat="false" ht="20.25" hidden="false" customHeight="false" outlineLevel="0" collapsed="false">
      <c r="W332" s="126" t="s">
        <v>706</v>
      </c>
      <c r="Y332" s="126" t="s">
        <v>706</v>
      </c>
    </row>
    <row r="333" customFormat="false" ht="25.5" hidden="false" customHeight="false" outlineLevel="0" collapsed="false">
      <c r="W333" s="126" t="s">
        <v>707</v>
      </c>
      <c r="Y333" s="126" t="s">
        <v>707</v>
      </c>
    </row>
    <row r="334" customFormat="false" ht="20.25" hidden="false" customHeight="false" outlineLevel="0" collapsed="false">
      <c r="W334" s="126" t="s">
        <v>708</v>
      </c>
      <c r="Y334" s="126" t="s">
        <v>708</v>
      </c>
    </row>
    <row r="335" customFormat="false" ht="20.25" hidden="false" customHeight="false" outlineLevel="0" collapsed="false">
      <c r="W335" s="126" t="s">
        <v>709</v>
      </c>
      <c r="Y335" s="126" t="s">
        <v>709</v>
      </c>
    </row>
    <row r="336" customFormat="false" ht="37.5" hidden="false" customHeight="false" outlineLevel="0" collapsed="false">
      <c r="W336" s="126" t="s">
        <v>710</v>
      </c>
      <c r="Y336" s="126" t="s">
        <v>710</v>
      </c>
    </row>
    <row r="337" customFormat="false" ht="25.5" hidden="false" customHeight="false" outlineLevel="0" collapsed="false">
      <c r="W337" s="126" t="s">
        <v>711</v>
      </c>
      <c r="Y337" s="126" t="s">
        <v>711</v>
      </c>
    </row>
    <row r="338" customFormat="false" ht="25.5" hidden="false" customHeight="false" outlineLevel="0" collapsed="false">
      <c r="W338" s="126" t="s">
        <v>712</v>
      </c>
      <c r="Y338" s="126" t="s">
        <v>712</v>
      </c>
    </row>
    <row r="339" customFormat="false" ht="37.5" hidden="false" customHeight="false" outlineLevel="0" collapsed="false">
      <c r="W339" s="126" t="s">
        <v>713</v>
      </c>
      <c r="Y339" s="126" t="s">
        <v>713</v>
      </c>
    </row>
    <row r="340" customFormat="false" ht="25.5" hidden="false" customHeight="false" outlineLevel="0" collapsed="false">
      <c r="W340" s="126" t="s">
        <v>714</v>
      </c>
      <c r="Y340" s="126" t="s">
        <v>714</v>
      </c>
    </row>
    <row r="341" customFormat="false" ht="25.5" hidden="false" customHeight="false" outlineLevel="0" collapsed="false">
      <c r="W341" s="126" t="s">
        <v>715</v>
      </c>
      <c r="Y341" s="126" t="s">
        <v>715</v>
      </c>
    </row>
    <row r="342" customFormat="false" ht="20.25" hidden="false" customHeight="false" outlineLevel="0" collapsed="false">
      <c r="W342" s="126" t="s">
        <v>716</v>
      </c>
      <c r="Y342" s="126" t="s">
        <v>716</v>
      </c>
    </row>
    <row r="343" customFormat="false" ht="20.25" hidden="false" customHeight="false" outlineLevel="0" collapsed="false">
      <c r="W343" s="126" t="s">
        <v>717</v>
      </c>
      <c r="Y343" s="126" t="s">
        <v>717</v>
      </c>
    </row>
    <row r="344" customFormat="false" ht="20.25" hidden="false" customHeight="false" outlineLevel="0" collapsed="false">
      <c r="W344" s="126" t="s">
        <v>718</v>
      </c>
      <c r="Y344" s="126" t="s">
        <v>718</v>
      </c>
    </row>
    <row r="345" customFormat="false" ht="20.25" hidden="false" customHeight="false" outlineLevel="0" collapsed="false">
      <c r="W345" s="126" t="s">
        <v>719</v>
      </c>
      <c r="Y345" s="126" t="s">
        <v>719</v>
      </c>
    </row>
    <row r="346" customFormat="false" ht="25.5" hidden="false" customHeight="false" outlineLevel="0" collapsed="false">
      <c r="W346" s="126" t="s">
        <v>720</v>
      </c>
      <c r="Y346" s="126" t="s">
        <v>720</v>
      </c>
    </row>
    <row r="347" customFormat="false" ht="20.25" hidden="false" customHeight="false" outlineLevel="0" collapsed="false">
      <c r="W347" s="126" t="s">
        <v>721</v>
      </c>
      <c r="Y347" s="126" t="s">
        <v>721</v>
      </c>
    </row>
    <row r="348" customFormat="false" ht="20.25" hidden="false" customHeight="false" outlineLevel="0" collapsed="false">
      <c r="W348" s="126" t="s">
        <v>722</v>
      </c>
      <c r="Y348" s="126" t="s">
        <v>722</v>
      </c>
    </row>
    <row r="349" customFormat="false" ht="37.5" hidden="false" customHeight="false" outlineLevel="0" collapsed="false">
      <c r="W349" s="126" t="s">
        <v>723</v>
      </c>
      <c r="Y349" s="126" t="s">
        <v>723</v>
      </c>
    </row>
    <row r="350" customFormat="false" ht="25.5" hidden="false" customHeight="false" outlineLevel="0" collapsed="false">
      <c r="W350" s="126" t="s">
        <v>724</v>
      </c>
      <c r="Y350" s="126" t="s">
        <v>724</v>
      </c>
    </row>
    <row r="351" customFormat="false" ht="25.5" hidden="false" customHeight="false" outlineLevel="0" collapsed="false">
      <c r="W351" s="126" t="s">
        <v>725</v>
      </c>
      <c r="Y351" s="126" t="s">
        <v>725</v>
      </c>
    </row>
    <row r="352" customFormat="false" ht="25.5" hidden="false" customHeight="false" outlineLevel="0" collapsed="false">
      <c r="W352" s="126" t="s">
        <v>726</v>
      </c>
      <c r="Y352" s="126" t="s">
        <v>726</v>
      </c>
    </row>
    <row r="353" customFormat="false" ht="20.25" hidden="false" customHeight="false" outlineLevel="0" collapsed="false">
      <c r="W353" s="126" t="s">
        <v>727</v>
      </c>
      <c r="Y353" s="126" t="s">
        <v>727</v>
      </c>
    </row>
    <row r="354" customFormat="false" ht="20.25" hidden="false" customHeight="false" outlineLevel="0" collapsed="false">
      <c r="W354" s="126" t="s">
        <v>728</v>
      </c>
      <c r="Y354" s="126" t="s">
        <v>728</v>
      </c>
    </row>
    <row r="355" customFormat="false" ht="20.25" hidden="false" customHeight="false" outlineLevel="0" collapsed="false">
      <c r="W355" s="126" t="s">
        <v>729</v>
      </c>
      <c r="Y355" s="126" t="s">
        <v>729</v>
      </c>
    </row>
    <row r="356" customFormat="false" ht="20.25" hidden="false" customHeight="false" outlineLevel="0" collapsed="false">
      <c r="W356" s="126" t="s">
        <v>730</v>
      </c>
      <c r="Y356" s="126" t="s">
        <v>730</v>
      </c>
    </row>
    <row r="357" customFormat="false" ht="37.5" hidden="false" customHeight="false" outlineLevel="0" collapsed="false">
      <c r="W357" s="126" t="s">
        <v>731</v>
      </c>
      <c r="Y357" s="126" t="s">
        <v>731</v>
      </c>
    </row>
    <row r="358" customFormat="false" ht="25.5" hidden="false" customHeight="false" outlineLevel="0" collapsed="false">
      <c r="W358" s="126" t="s">
        <v>732</v>
      </c>
      <c r="Y358" s="126" t="s">
        <v>732</v>
      </c>
    </row>
    <row r="359" customFormat="false" ht="25.5" hidden="false" customHeight="false" outlineLevel="0" collapsed="false">
      <c r="W359" s="126" t="s">
        <v>733</v>
      </c>
      <c r="Y359" s="126" t="s">
        <v>733</v>
      </c>
    </row>
    <row r="360" customFormat="false" ht="25.5" hidden="false" customHeight="false" outlineLevel="0" collapsed="false">
      <c r="W360" s="126" t="s">
        <v>734</v>
      </c>
      <c r="Y360" s="126" t="s">
        <v>734</v>
      </c>
    </row>
    <row r="361" customFormat="false" ht="20.25" hidden="false" customHeight="false" outlineLevel="0" collapsed="false">
      <c r="W361" s="126" t="s">
        <v>735</v>
      </c>
      <c r="Y361" s="126" t="s">
        <v>735</v>
      </c>
    </row>
    <row r="362" customFormat="false" ht="20.25" hidden="false" customHeight="false" outlineLevel="0" collapsed="false">
      <c r="W362" s="126" t="s">
        <v>736</v>
      </c>
      <c r="Y362" s="126" t="s">
        <v>736</v>
      </c>
    </row>
    <row r="363" customFormat="false" ht="25.5" hidden="false" customHeight="false" outlineLevel="0" collapsed="false">
      <c r="W363" s="126" t="s">
        <v>737</v>
      </c>
      <c r="Y363" s="126" t="s">
        <v>737</v>
      </c>
    </row>
    <row r="364" customFormat="false" ht="20.25" hidden="false" customHeight="false" outlineLevel="0" collapsed="false">
      <c r="W364" s="126" t="s">
        <v>738</v>
      </c>
      <c r="Y364" s="126" t="s">
        <v>738</v>
      </c>
    </row>
    <row r="365" customFormat="false" ht="20.25" hidden="false" customHeight="false" outlineLevel="0" collapsed="false">
      <c r="W365" s="126" t="s">
        <v>739</v>
      </c>
      <c r="Y365" s="126" t="s">
        <v>739</v>
      </c>
    </row>
    <row r="366" customFormat="false" ht="20.25" hidden="false" customHeight="false" outlineLevel="0" collapsed="false">
      <c r="W366" s="126" t="s">
        <v>740</v>
      </c>
      <c r="Y366" s="126" t="s">
        <v>740</v>
      </c>
    </row>
    <row r="367" customFormat="false" ht="20.25" hidden="false" customHeight="false" outlineLevel="0" collapsed="false">
      <c r="W367" s="126" t="s">
        <v>741</v>
      </c>
      <c r="Y367" s="126" t="s">
        <v>741</v>
      </c>
    </row>
    <row r="368" customFormat="false" ht="37.5" hidden="false" customHeight="false" outlineLevel="0" collapsed="false">
      <c r="W368" s="126" t="s">
        <v>742</v>
      </c>
      <c r="Y368" s="126" t="s">
        <v>742</v>
      </c>
    </row>
    <row r="369" customFormat="false" ht="25.5" hidden="false" customHeight="false" outlineLevel="0" collapsed="false">
      <c r="W369" s="126" t="s">
        <v>743</v>
      </c>
      <c r="Y369" s="126" t="s">
        <v>743</v>
      </c>
    </row>
    <row r="370" customFormat="false" ht="20.25" hidden="false" customHeight="false" outlineLevel="0" collapsed="false">
      <c r="W370" s="126" t="s">
        <v>744</v>
      </c>
      <c r="Y370" s="126" t="s">
        <v>744</v>
      </c>
    </row>
    <row r="371" customFormat="false" ht="20.25" hidden="false" customHeight="false" outlineLevel="0" collapsed="false">
      <c r="W371" s="126" t="s">
        <v>745</v>
      </c>
      <c r="Y371" s="126" t="s">
        <v>745</v>
      </c>
    </row>
    <row r="372" customFormat="false" ht="25.5" hidden="false" customHeight="false" outlineLevel="0" collapsed="false">
      <c r="W372" s="126" t="s">
        <v>746</v>
      </c>
      <c r="Y372" s="126" t="s">
        <v>746</v>
      </c>
    </row>
    <row r="373" customFormat="false" ht="25.5" hidden="false" customHeight="false" outlineLevel="0" collapsed="false">
      <c r="W373" s="126" t="s">
        <v>747</v>
      </c>
      <c r="Y373" s="126" t="s">
        <v>747</v>
      </c>
    </row>
    <row r="374" customFormat="false" ht="25.5" hidden="false" customHeight="false" outlineLevel="0" collapsed="false">
      <c r="W374" s="126" t="s">
        <v>748</v>
      </c>
      <c r="Y374" s="126" t="s">
        <v>748</v>
      </c>
    </row>
    <row r="375" customFormat="false" ht="20.25" hidden="false" customHeight="false" outlineLevel="0" collapsed="false">
      <c r="W375" s="126" t="s">
        <v>749</v>
      </c>
      <c r="Y375" s="126" t="s">
        <v>749</v>
      </c>
    </row>
    <row r="376" customFormat="false" ht="20.25" hidden="false" customHeight="false" outlineLevel="0" collapsed="false">
      <c r="W376" s="126" t="s">
        <v>750</v>
      </c>
      <c r="Y376" s="126" t="s">
        <v>750</v>
      </c>
    </row>
    <row r="377" customFormat="false" ht="20.25" hidden="false" customHeight="false" outlineLevel="0" collapsed="false">
      <c r="W377" s="126" t="s">
        <v>751</v>
      </c>
      <c r="Y377" s="126" t="s">
        <v>751</v>
      </c>
    </row>
    <row r="378" customFormat="false" ht="25.5" hidden="false" customHeight="false" outlineLevel="0" collapsed="false">
      <c r="W378" s="126" t="s">
        <v>752</v>
      </c>
      <c r="Y378" s="126" t="s">
        <v>752</v>
      </c>
    </row>
    <row r="379" customFormat="false" ht="20.25" hidden="false" customHeight="false" outlineLevel="0" collapsed="false">
      <c r="W379" s="126" t="s">
        <v>753</v>
      </c>
      <c r="Y379" s="126" t="s">
        <v>753</v>
      </c>
    </row>
    <row r="380" customFormat="false" ht="25.5" hidden="false" customHeight="false" outlineLevel="0" collapsed="false">
      <c r="W380" s="126" t="s">
        <v>754</v>
      </c>
      <c r="Y380" s="126" t="s">
        <v>754</v>
      </c>
    </row>
    <row r="381" customFormat="false" ht="25.5" hidden="false" customHeight="false" outlineLevel="0" collapsed="false">
      <c r="W381" s="126" t="s">
        <v>755</v>
      </c>
      <c r="Y381" s="126" t="s">
        <v>755</v>
      </c>
    </row>
    <row r="382" customFormat="false" ht="25.5" hidden="false" customHeight="false" outlineLevel="0" collapsed="false">
      <c r="W382" s="126" t="s">
        <v>756</v>
      </c>
      <c r="Y382" s="126" t="s">
        <v>756</v>
      </c>
    </row>
    <row r="383" customFormat="false" ht="25.5" hidden="false" customHeight="false" outlineLevel="0" collapsed="false">
      <c r="W383" s="126" t="s">
        <v>757</v>
      </c>
      <c r="Y383" s="126" t="s">
        <v>757</v>
      </c>
    </row>
    <row r="384" customFormat="false" ht="20.25" hidden="false" customHeight="false" outlineLevel="0" collapsed="false">
      <c r="W384" s="126" t="s">
        <v>758</v>
      </c>
      <c r="Y384" s="126" t="s">
        <v>758</v>
      </c>
    </row>
    <row r="385" customFormat="false" ht="25.5" hidden="false" customHeight="false" outlineLevel="0" collapsed="false">
      <c r="W385" s="126" t="s">
        <v>759</v>
      </c>
      <c r="Y385" s="126" t="s">
        <v>759</v>
      </c>
    </row>
    <row r="386" customFormat="false" ht="20.25" hidden="false" customHeight="false" outlineLevel="0" collapsed="false">
      <c r="W386" s="126" t="s">
        <v>760</v>
      </c>
      <c r="Y386" s="126" t="s">
        <v>760</v>
      </c>
    </row>
    <row r="387" customFormat="false" ht="25.5" hidden="false" customHeight="false" outlineLevel="0" collapsed="false">
      <c r="W387" s="126" t="s">
        <v>761</v>
      </c>
      <c r="Y387" s="126" t="s">
        <v>761</v>
      </c>
    </row>
    <row r="388" customFormat="false" ht="20.25" hidden="false" customHeight="false" outlineLevel="0" collapsed="false">
      <c r="W388" s="126" t="s">
        <v>762</v>
      </c>
      <c r="Y388" s="126" t="s">
        <v>762</v>
      </c>
    </row>
    <row r="389" customFormat="false" ht="20.25" hidden="false" customHeight="false" outlineLevel="0" collapsed="false">
      <c r="W389" s="126" t="s">
        <v>763</v>
      </c>
      <c r="Y389" s="126" t="s">
        <v>763</v>
      </c>
    </row>
    <row r="390" customFormat="false" ht="25.5" hidden="false" customHeight="false" outlineLevel="0" collapsed="false">
      <c r="W390" s="126" t="s">
        <v>764</v>
      </c>
      <c r="Y390" s="126" t="s">
        <v>764</v>
      </c>
    </row>
    <row r="391" customFormat="false" ht="25.5" hidden="false" customHeight="false" outlineLevel="0" collapsed="false">
      <c r="W391" s="126" t="s">
        <v>765</v>
      </c>
      <c r="Y391" s="126" t="s">
        <v>765</v>
      </c>
    </row>
    <row r="392" customFormat="false" ht="20.25" hidden="false" customHeight="false" outlineLevel="0" collapsed="false">
      <c r="W392" s="126" t="s">
        <v>766</v>
      </c>
      <c r="Y392" s="126" t="s">
        <v>766</v>
      </c>
    </row>
    <row r="393" customFormat="false" ht="25.5" hidden="false" customHeight="false" outlineLevel="0" collapsed="false">
      <c r="W393" s="126" t="s">
        <v>767</v>
      </c>
      <c r="Y393" s="126" t="s">
        <v>767</v>
      </c>
    </row>
    <row r="394" customFormat="false" ht="20.25" hidden="false" customHeight="false" outlineLevel="0" collapsed="false">
      <c r="W394" s="126" t="s">
        <v>768</v>
      </c>
      <c r="Y394" s="126" t="s">
        <v>768</v>
      </c>
    </row>
    <row r="395" customFormat="false" ht="37.5" hidden="false" customHeight="false" outlineLevel="0" collapsed="false">
      <c r="W395" s="126" t="s">
        <v>769</v>
      </c>
      <c r="Y395" s="126" t="s">
        <v>769</v>
      </c>
    </row>
    <row r="396" customFormat="false" ht="25.5" hidden="false" customHeight="false" outlineLevel="0" collapsed="false">
      <c r="W396" s="126" t="s">
        <v>770</v>
      </c>
      <c r="Y396" s="126" t="s">
        <v>770</v>
      </c>
    </row>
    <row r="397" customFormat="false" ht="20.25" hidden="false" customHeight="false" outlineLevel="0" collapsed="false">
      <c r="W397" s="126" t="s">
        <v>771</v>
      </c>
      <c r="Y397" s="126" t="s">
        <v>771</v>
      </c>
    </row>
    <row r="398" customFormat="false" ht="25.5" hidden="false" customHeight="false" outlineLevel="0" collapsed="false">
      <c r="W398" s="126" t="s">
        <v>772</v>
      </c>
      <c r="Y398" s="126" t="s">
        <v>772</v>
      </c>
    </row>
    <row r="399" customFormat="false" ht="25.5" hidden="false" customHeight="false" outlineLevel="0" collapsed="false">
      <c r="W399" s="126" t="s">
        <v>773</v>
      </c>
      <c r="Y399" s="126" t="s">
        <v>773</v>
      </c>
    </row>
    <row r="400" customFormat="false" ht="25.5" hidden="false" customHeight="false" outlineLevel="0" collapsed="false">
      <c r="W400" s="126" t="s">
        <v>774</v>
      </c>
      <c r="Y400" s="126" t="s">
        <v>774</v>
      </c>
    </row>
    <row r="401" customFormat="false" ht="20.25" hidden="false" customHeight="false" outlineLevel="0" collapsed="false">
      <c r="W401" s="126" t="s">
        <v>775</v>
      </c>
      <c r="Y401" s="126" t="s">
        <v>775</v>
      </c>
    </row>
    <row r="402" customFormat="false" ht="25.5" hidden="false" customHeight="false" outlineLevel="0" collapsed="false">
      <c r="W402" s="126" t="s">
        <v>776</v>
      </c>
      <c r="Y402" s="126" t="s">
        <v>776</v>
      </c>
    </row>
    <row r="403" customFormat="false" ht="25.5" hidden="false" customHeight="false" outlineLevel="0" collapsed="false">
      <c r="W403" s="126" t="s">
        <v>777</v>
      </c>
      <c r="Y403" s="126" t="s">
        <v>777</v>
      </c>
    </row>
    <row r="404" customFormat="false" ht="25.5" hidden="false" customHeight="false" outlineLevel="0" collapsed="false">
      <c r="W404" s="126" t="s">
        <v>778</v>
      </c>
      <c r="Y404" s="126" t="s">
        <v>778</v>
      </c>
    </row>
    <row r="405" customFormat="false" ht="20.25" hidden="false" customHeight="false" outlineLevel="0" collapsed="false">
      <c r="W405" s="126" t="s">
        <v>779</v>
      </c>
      <c r="Y405" s="126" t="s">
        <v>779</v>
      </c>
    </row>
    <row r="406" customFormat="false" ht="20.25" hidden="false" customHeight="false" outlineLevel="0" collapsed="false">
      <c r="W406" s="126" t="s">
        <v>780</v>
      </c>
      <c r="Y406" s="126" t="s">
        <v>780</v>
      </c>
    </row>
    <row r="407" customFormat="false" ht="20.25" hidden="false" customHeight="false" outlineLevel="0" collapsed="false">
      <c r="W407" s="126" t="s">
        <v>781</v>
      </c>
      <c r="Y407" s="126" t="s">
        <v>781</v>
      </c>
    </row>
    <row r="408" customFormat="false" ht="20.25" hidden="false" customHeight="false" outlineLevel="0" collapsed="false">
      <c r="W408" s="126" t="s">
        <v>782</v>
      </c>
      <c r="Y408" s="126" t="s">
        <v>782</v>
      </c>
    </row>
    <row r="409" customFormat="false" ht="25.5" hidden="false" customHeight="false" outlineLevel="0" collapsed="false">
      <c r="W409" s="126" t="s">
        <v>783</v>
      </c>
      <c r="Y409" s="126" t="s">
        <v>783</v>
      </c>
    </row>
    <row r="410" customFormat="false" ht="20.25" hidden="false" customHeight="false" outlineLevel="0" collapsed="false">
      <c r="W410" s="126" t="s">
        <v>784</v>
      </c>
      <c r="Y410" s="126" t="s">
        <v>784</v>
      </c>
    </row>
    <row r="411" customFormat="false" ht="25.5" hidden="false" customHeight="false" outlineLevel="0" collapsed="false">
      <c r="W411" s="126" t="s">
        <v>785</v>
      </c>
      <c r="Y411" s="126" t="s">
        <v>785</v>
      </c>
    </row>
    <row r="412" customFormat="false" ht="25.5" hidden="false" customHeight="false" outlineLevel="0" collapsed="false">
      <c r="W412" s="126" t="s">
        <v>786</v>
      </c>
      <c r="Y412" s="126" t="s">
        <v>786</v>
      </c>
    </row>
    <row r="413" customFormat="false" ht="25.5" hidden="false" customHeight="false" outlineLevel="0" collapsed="false">
      <c r="W413" s="126" t="s">
        <v>787</v>
      </c>
      <c r="Y413" s="126" t="s">
        <v>787</v>
      </c>
    </row>
    <row r="414" customFormat="false" ht="25.5" hidden="false" customHeight="false" outlineLevel="0" collapsed="false">
      <c r="W414" s="126" t="s">
        <v>788</v>
      </c>
      <c r="Y414" s="126" t="s">
        <v>788</v>
      </c>
    </row>
    <row r="415" customFormat="false" ht="25.5" hidden="false" customHeight="false" outlineLevel="0" collapsed="false">
      <c r="W415" s="126" t="s">
        <v>789</v>
      </c>
      <c r="Y415" s="126" t="s">
        <v>789</v>
      </c>
    </row>
    <row r="416" customFormat="false" ht="25.5" hidden="false" customHeight="false" outlineLevel="0" collapsed="false">
      <c r="W416" s="126" t="s">
        <v>790</v>
      </c>
      <c r="Y416" s="126" t="s">
        <v>790</v>
      </c>
    </row>
    <row r="417" customFormat="false" ht="20.25" hidden="false" customHeight="false" outlineLevel="0" collapsed="false">
      <c r="W417" s="126" t="s">
        <v>791</v>
      </c>
      <c r="Y417" s="126" t="s">
        <v>791</v>
      </c>
    </row>
    <row r="418" customFormat="false" ht="20.25" hidden="false" customHeight="false" outlineLevel="0" collapsed="false">
      <c r="W418" s="126" t="s">
        <v>792</v>
      </c>
      <c r="Y418" s="126" t="s">
        <v>792</v>
      </c>
    </row>
    <row r="419" customFormat="false" ht="20.25" hidden="false" customHeight="false" outlineLevel="0" collapsed="false">
      <c r="W419" s="126" t="s">
        <v>793</v>
      </c>
      <c r="Y419" s="126" t="s">
        <v>793</v>
      </c>
    </row>
    <row r="1085" customFormat="false" ht="20.25" hidden="false" customHeight="false" outlineLevel="0" collapsed="false">
      <c r="W1085" s="287"/>
    </row>
    <row r="1086" customFormat="false" ht="20.25" hidden="false" customHeight="false" outlineLevel="0" collapsed="false">
      <c r="W1086" s="287"/>
    </row>
  </sheetData>
  <mergeCells count="143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3:N13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N32"/>
    <mergeCell ref="A33:E33"/>
    <mergeCell ref="F33:H33"/>
    <mergeCell ref="C34:K34"/>
    <mergeCell ref="A35:B35"/>
    <mergeCell ref="C35:M35"/>
    <mergeCell ref="E37:N37"/>
    <mergeCell ref="A38:D38"/>
    <mergeCell ref="E38:M38"/>
    <mergeCell ref="A40:N40"/>
    <mergeCell ref="C42:G42"/>
    <mergeCell ref="I42:M42"/>
    <mergeCell ref="C44:G44"/>
    <mergeCell ref="I44:M44"/>
    <mergeCell ref="B47:M47"/>
    <mergeCell ref="A49:E49"/>
    <mergeCell ref="A51:N51"/>
    <mergeCell ref="A53:N53"/>
    <mergeCell ref="A54:E54"/>
    <mergeCell ref="F54:M54"/>
    <mergeCell ref="D56:E56"/>
    <mergeCell ref="F56:H56"/>
    <mergeCell ref="F57:H57"/>
    <mergeCell ref="A58:H58"/>
    <mergeCell ref="B60:G60"/>
    <mergeCell ref="I60:M60"/>
    <mergeCell ref="B62:G62"/>
    <mergeCell ref="I62:M62"/>
    <mergeCell ref="A65:F66"/>
    <mergeCell ref="H66:K66"/>
    <mergeCell ref="A67:I67"/>
    <mergeCell ref="B69:G69"/>
    <mergeCell ref="I69:M69"/>
    <mergeCell ref="B71:G71"/>
    <mergeCell ref="I71:M71"/>
    <mergeCell ref="B73:G73"/>
    <mergeCell ref="I73:M73"/>
    <mergeCell ref="B75:G75"/>
    <mergeCell ref="I75:M75"/>
    <mergeCell ref="A77:N77"/>
    <mergeCell ref="A78:N78"/>
    <mergeCell ref="A80:D80"/>
    <mergeCell ref="E80:F80"/>
    <mergeCell ref="K80:L80"/>
    <mergeCell ref="A82:D82"/>
    <mergeCell ref="E82:H82"/>
    <mergeCell ref="J82:L82"/>
    <mergeCell ref="E83:F83"/>
    <mergeCell ref="K83:N83"/>
    <mergeCell ref="A84:D84"/>
    <mergeCell ref="E84:M84"/>
    <mergeCell ref="A86:G86"/>
    <mergeCell ref="H86:N86"/>
    <mergeCell ref="A88:N88"/>
    <mergeCell ref="A89:B89"/>
    <mergeCell ref="C89:E89"/>
    <mergeCell ref="F89:N89"/>
    <mergeCell ref="A90:B90"/>
    <mergeCell ref="C90:E90"/>
    <mergeCell ref="F90:N90"/>
    <mergeCell ref="A91:B91"/>
    <mergeCell ref="C91:E91"/>
    <mergeCell ref="F91:N91"/>
    <mergeCell ref="A92:B92"/>
    <mergeCell ref="C92:E92"/>
    <mergeCell ref="F92:N92"/>
    <mergeCell ref="A93:B93"/>
    <mergeCell ref="C93:E93"/>
    <mergeCell ref="F93:N93"/>
    <mergeCell ref="A94:N94"/>
    <mergeCell ref="A95:N95"/>
    <mergeCell ref="A96:D96"/>
    <mergeCell ref="E96:N96"/>
    <mergeCell ref="A97:D97"/>
    <mergeCell ref="E97:F97"/>
    <mergeCell ref="G97:N97"/>
    <mergeCell ref="E98:F98"/>
    <mergeCell ref="G98:N98"/>
    <mergeCell ref="A99:D99"/>
    <mergeCell ref="E99:F99"/>
    <mergeCell ref="G99:N99"/>
    <mergeCell ref="A100:D100"/>
    <mergeCell ref="E100:F100"/>
    <mergeCell ref="G100:N100"/>
    <mergeCell ref="A101:D101"/>
    <mergeCell ref="E101:N101"/>
    <mergeCell ref="A102:N105"/>
    <mergeCell ref="A107:N107"/>
    <mergeCell ref="B109:F112"/>
    <mergeCell ref="K109:M112"/>
    <mergeCell ref="B113:F113"/>
    <mergeCell ref="K113:M113"/>
    <mergeCell ref="B114:F116"/>
    <mergeCell ref="K114:M116"/>
    <mergeCell ref="B117:F117"/>
    <mergeCell ref="K117:M117"/>
    <mergeCell ref="F118:H120"/>
    <mergeCell ref="C120:E120"/>
    <mergeCell ref="F121:H121"/>
  </mergeCells>
  <dataValidations count="5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5 A82:D8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1:D10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7:N10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13:F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17:F1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21:E12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21 M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4:L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C34:I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01:I10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0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13:L11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1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01:L10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01:N101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21:L121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89 C89 F89" type="custom">
      <formula1>C1</formula1>
      <formula2>0</formula2>
    </dataValidation>
    <dataValidation allowBlank="true" errorStyle="stop" operator="between" showDropDown="false" showErrorMessage="true" showInputMessage="false" sqref="L5:N5 E12:M12 C24:N31 H42 B44 H44 G55:M55 J56:M56 F57:M57 I62:M62 B71:G71 I71:M71 B73:G73 I73:M73 B75:G75 I75:M75 E84 F92:F93" type="none">
      <formula1>0</formula1>
      <formula2>0</formula2>
    </dataValidation>
    <dataValidation allowBlank="true" errorStyle="stop" operator="between" showDropDown="false" showErrorMessage="true" showInputMessage="false" sqref="F79:G79" type="list">
      <formula1>$AA$80:$AA$82</formula1>
      <formula2>0</formula2>
    </dataValidation>
    <dataValidation allowBlank="true" errorStyle="stop" operator="between" showDropDown="false" showErrorMessage="true" showInputMessage="false" sqref="F56:H56 M66" type="list">
      <formula1>#REF!</formula1>
      <formula2>0</formula2>
    </dataValidation>
    <dataValidation allowBlank="true" errorStyle="stop" operator="between" showDropDown="false" showErrorMessage="true" showInputMessage="false" sqref="F49" type="list">
      <formula1>$V$48:$V$50</formula1>
      <formula2>0</formula2>
    </dataValidation>
    <dataValidation allowBlank="true" errorStyle="stop" operator="between" showDropDown="false" showErrorMessage="true" showInputMessage="false" sqref="E38" type="list">
      <formula1>$Z$37:$Z$42</formula1>
      <formula2>0</formula2>
    </dataValidation>
    <dataValidation allowBlank="true" errorStyle="stop" operator="between" showDropDown="false" showErrorMessage="true" showInputMessage="false" sqref="F33" type="list">
      <formula1>$Z$32:$Z$33</formula1>
      <formula2>0</formula2>
    </dataValidation>
    <dataValidation allowBlank="true" errorStyle="stop" operator="between" showDropDown="false" showErrorMessage="true" showInputMessage="false" sqref="D12" type="list">
      <formula1>$U$1:$U$26</formula1>
      <formula2>0</formula2>
    </dataValidation>
    <dataValidation allowBlank="true" errorStyle="stop" operator="between" showDropDown="false" showErrorMessage="true" showInputMessage="false" sqref="D14" type="list">
      <formula1>$W$1:$W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="NO AUTORIZADO" errorStyle="stop" errorTitle="NO AUTORIZADO" operator="between" showDropDown="false" showErrorMessage="true" showInputMessage="false" sqref="A90:A91" type="custom">
      <formula1>A65328</formula1>
      <formula2>0</formula2>
    </dataValidation>
    <dataValidation allowBlank="true" error="NO AUTORIZADO" errorStyle="stop" errorTitle="NO AUTORIZADO" operator="between" showDropDown="false" showErrorMessage="true" showInputMessage="false" sqref="A92:A93" type="custom">
      <formula1>A65328</formula1>
      <formula2>0</formula2>
    </dataValidation>
    <dataValidation allowBlank="true" errorStyle="stop" operator="between" showDropDown="false" showErrorMessage="true" showInputMessage="false" sqref="F54:M54" type="list">
      <formula1>$V$56:$V$62</formula1>
      <formula2>0</formula2>
    </dataValidation>
    <dataValidation allowBlank="true" error="NO AUTORIZADO" errorStyle="stop" errorTitle="NO AUTORIZADO" operator="between" showDropDown="false" showErrorMessage="true" showInputMessage="false" sqref="A80:D80" type="custom">
      <formula1>A18</formula1>
      <formula2>0</formula2>
    </dataValidation>
    <dataValidation allowBlank="true" error="NO AUTORIZADO" errorStyle="stop" errorTitle="NO AUTORIZADO" operator="between" showDropDown="false" showErrorMessage="true" showInputMessage="false" sqref="K80" type="custom">
      <formula1>A18</formula1>
      <formula2>0</formula2>
    </dataValidation>
    <dataValidation allowBlank="true" error="NO AUTORIZADO" errorStyle="stop" errorTitle="NO AUTORIZADO" operator="between" showDropDown="false" showErrorMessage="true" showInputMessage="false" sqref="H80" type="custom">
      <formula1>A18</formula1>
      <formula2>0</formula2>
    </dataValidation>
    <dataValidation allowBlank="true" error="NO AUTORIZADO" errorStyle="stop" errorTitle="NO AUTORIZADO" operator="between" showDropDown="false" showErrorMessage="true" showInputMessage="false" sqref="J80" type="custom">
      <formula1>B18</formula1>
      <formula2>0</formula2>
    </dataValidation>
    <dataValidation allowBlank="false" errorStyle="stop" operator="between" prompt="Selecciona una opción" showDropDown="false" showErrorMessage="true" showInputMessage="true" sqref="E82" type="list">
      <formula1>$Y$45:$Y$50</formula1>
      <formula2>0</formula2>
    </dataValidation>
    <dataValidation allowBlank="true" errorStyle="stop" operator="between" showDropDown="false" showErrorMessage="true" showInputMessage="false" sqref="M82" type="list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4" type="custom">
      <formula1>C65498</formula1>
      <formula2>0</formula2>
    </dataValidation>
    <dataValidation allowBlank="true" errorStyle="stop" operator="between" showDropDown="false" showErrorMessage="true" showInputMessage="false" sqref="C90:E92" type="list">
      <formula1>$U$102:$U$103</formula1>
      <formula2>0</formula2>
    </dataValidation>
    <dataValidation allowBlank="true" errorStyle="stop" operator="between" showDropDown="false" showErrorMessage="true" showInputMessage="false" sqref="G100" type="list">
      <formula1>$W$77:$W$419</formula1>
      <formula2>0</formula2>
    </dataValidation>
    <dataValidation allowBlank="true" errorStyle="stop" operator="between" showDropDown="false" showErrorMessage="true" showInputMessage="false" sqref="G99" type="list">
      <formula1>$W$82:$W$426</formula1>
      <formula2>0</formula2>
    </dataValidation>
  </dataValidations>
  <hyperlinks>
    <hyperlink ref="J58" r:id="rId1" display="Catálogos"/>
    <hyperlink ref="J67" r:id="rId2" display="Catálogos"/>
  </hyperlinks>
  <printOptions headings="false" gridLines="false" gridLinesSet="true" horizontalCentered="true" verticalCentered="false"/>
  <pageMargins left="0.196527777777778" right="0" top="1.85069444444444" bottom="0.747916666666667" header="0.3937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34" man="true" max="16383" min="0"/>
    <brk id="76" man="true" max="16383" min="0"/>
    <brk id="20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1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288" t="s">
        <v>794</v>
      </c>
      <c r="C2" s="289"/>
      <c r="D2" s="289"/>
      <c r="E2" s="289"/>
    </row>
    <row r="3" customFormat="false" ht="18.75" hidden="false" customHeight="true" outlineLevel="0" collapsed="false">
      <c r="B3" s="290" t="s">
        <v>795</v>
      </c>
      <c r="C3" s="289"/>
      <c r="D3" s="289"/>
      <c r="E3" s="289"/>
    </row>
    <row r="4" customFormat="false" ht="39" hidden="false" customHeight="true" outlineLevel="0" collapsed="false">
      <c r="B4" s="288" t="s">
        <v>796</v>
      </c>
      <c r="C4" s="289"/>
      <c r="D4" s="289"/>
      <c r="E4" s="289"/>
    </row>
    <row r="5" customFormat="false" ht="25.5" hidden="false" customHeight="true" outlineLevel="0" collapsed="false">
      <c r="B5" s="291" t="s">
        <v>797</v>
      </c>
      <c r="C5" s="291"/>
      <c r="D5" s="289"/>
      <c r="E5" s="289"/>
    </row>
    <row r="6" customFormat="false" ht="14.25" hidden="false" customHeight="true" outlineLevel="0" collapsed="false">
      <c r="B6" s="292" t="s">
        <v>798</v>
      </c>
      <c r="C6" s="289"/>
      <c r="D6" s="289"/>
      <c r="E6" s="289"/>
    </row>
    <row r="7" customFormat="false" ht="18.75" hidden="false" customHeight="true" outlineLevel="0" collapsed="false">
      <c r="B7" s="293" t="s">
        <v>799</v>
      </c>
      <c r="C7" s="289"/>
      <c r="D7" s="289"/>
      <c r="E7" s="289"/>
    </row>
    <row r="8" customFormat="false" ht="13.5" hidden="false" customHeight="true" outlineLevel="0" collapsed="false">
      <c r="B8" s="293" t="s">
        <v>800</v>
      </c>
      <c r="C8" s="289"/>
      <c r="D8" s="289"/>
      <c r="E8" s="289"/>
    </row>
    <row r="9" customFormat="false" ht="13.5" hidden="false" customHeight="true" outlineLevel="0" collapsed="false">
      <c r="B9" s="293" t="s">
        <v>801</v>
      </c>
      <c r="C9" s="289"/>
      <c r="D9" s="289"/>
      <c r="E9" s="289"/>
    </row>
    <row r="10" customFormat="false" ht="13.5" hidden="false" customHeight="true" outlineLevel="0" collapsed="false">
      <c r="B10" s="293" t="s">
        <v>802</v>
      </c>
      <c r="C10" s="289"/>
      <c r="D10" s="289"/>
      <c r="E10" s="289"/>
    </row>
    <row r="11" customFormat="false" ht="13.5" hidden="false" customHeight="true" outlineLevel="0" collapsed="false">
      <c r="B11" s="293" t="s">
        <v>803</v>
      </c>
      <c r="C11" s="289"/>
      <c r="D11" s="289"/>
      <c r="E11" s="289"/>
    </row>
    <row r="12" customFormat="false" ht="13.5" hidden="false" customHeight="true" outlineLevel="0" collapsed="false">
      <c r="B12" s="293" t="s">
        <v>804</v>
      </c>
      <c r="C12" s="289"/>
      <c r="D12" s="289"/>
      <c r="E12" s="289"/>
    </row>
    <row r="13" customFormat="false" ht="13.5" hidden="false" customHeight="true" outlineLevel="0" collapsed="false">
      <c r="B13" s="293" t="s">
        <v>805</v>
      </c>
      <c r="C13" s="289"/>
      <c r="D13" s="289"/>
      <c r="E13" s="289"/>
    </row>
    <row r="14" customFormat="false" ht="13.5" hidden="false" customHeight="true" outlineLevel="0" collapsed="false">
      <c r="B14" s="293" t="s">
        <v>806</v>
      </c>
      <c r="C14" s="289"/>
      <c r="D14" s="289"/>
      <c r="E14" s="289"/>
    </row>
    <row r="15" customFormat="false" ht="12.75" hidden="false" customHeight="false" outlineLevel="0" collapsed="false">
      <c r="B15" s="292"/>
      <c r="C15" s="289"/>
      <c r="D15" s="289"/>
      <c r="E15" s="289"/>
    </row>
    <row r="16" customFormat="false" ht="59.25" hidden="false" customHeight="true" outlineLevel="0" collapsed="false">
      <c r="B16" s="292" t="s">
        <v>807</v>
      </c>
      <c r="C16" s="289"/>
      <c r="D16" s="289"/>
      <c r="E16" s="289"/>
    </row>
    <row r="17" customFormat="false" ht="13.5" hidden="false" customHeight="true" outlineLevel="0" collapsed="false">
      <c r="B17" s="294" t="s">
        <v>808</v>
      </c>
      <c r="C17" s="289"/>
      <c r="D17" s="289"/>
      <c r="E17" s="289"/>
    </row>
    <row r="18" customFormat="false" ht="25.5" hidden="false" customHeight="false" outlineLevel="0" collapsed="false">
      <c r="B18" s="292" t="s">
        <v>809</v>
      </c>
      <c r="C18" s="289"/>
      <c r="D18" s="289"/>
      <c r="E18" s="289"/>
    </row>
    <row r="19" customFormat="false" ht="12.75" hidden="false" customHeight="false" outlineLevel="0" collapsed="false">
      <c r="B19" s="292"/>
      <c r="C19" s="289"/>
      <c r="D19" s="289"/>
      <c r="E19" s="289"/>
    </row>
    <row r="20" customFormat="false" ht="18.75" hidden="false" customHeight="true" outlineLevel="0" collapsed="false">
      <c r="B20" s="295" t="s">
        <v>810</v>
      </c>
      <c r="C20" s="289"/>
      <c r="D20" s="289"/>
      <c r="E20" s="289"/>
    </row>
    <row r="21" customFormat="false" ht="39" hidden="false" customHeight="true" outlineLevel="0" collapsed="false">
      <c r="B21" s="296" t="s">
        <v>811</v>
      </c>
      <c r="C21" s="297" t="s">
        <v>812</v>
      </c>
      <c r="D21" s="289"/>
      <c r="E21" s="289"/>
    </row>
    <row r="22" customFormat="false" ht="17.25" hidden="false" customHeight="true" outlineLevel="0" collapsed="false">
      <c r="B22" s="298" t="s">
        <v>813</v>
      </c>
      <c r="C22" s="299" t="s">
        <v>814</v>
      </c>
      <c r="D22" s="289"/>
      <c r="E22" s="289"/>
    </row>
    <row r="23" customFormat="false" ht="13.5" hidden="false" customHeight="false" outlineLevel="0" collapsed="false">
      <c r="B23" s="298" t="s">
        <v>815</v>
      </c>
      <c r="C23" s="299"/>
      <c r="D23" s="289"/>
      <c r="E23" s="289"/>
    </row>
    <row r="24" customFormat="false" ht="13.5" hidden="false" customHeight="false" outlineLevel="0" collapsed="false">
      <c r="B24" s="298" t="s">
        <v>816</v>
      </c>
      <c r="C24" s="299"/>
      <c r="D24" s="289"/>
      <c r="E24" s="289"/>
    </row>
    <row r="25" customFormat="false" ht="13.5" hidden="false" customHeight="false" outlineLevel="0" collapsed="false">
      <c r="B25" s="298" t="s">
        <v>817</v>
      </c>
      <c r="C25" s="299"/>
      <c r="D25" s="289"/>
      <c r="E25" s="289"/>
    </row>
    <row r="26" customFormat="false" ht="14.25" hidden="false" customHeight="true" outlineLevel="0" collapsed="false">
      <c r="B26" s="298" t="s">
        <v>818</v>
      </c>
      <c r="C26" s="299"/>
      <c r="D26" s="289"/>
      <c r="E26" s="289"/>
    </row>
    <row r="27" customFormat="false" ht="13.5" hidden="false" customHeight="false" outlineLevel="0" collapsed="false">
      <c r="B27" s="298" t="s">
        <v>819</v>
      </c>
      <c r="C27" s="299"/>
      <c r="D27" s="289"/>
      <c r="E27" s="289"/>
    </row>
    <row r="28" customFormat="false" ht="13.5" hidden="false" customHeight="false" outlineLevel="0" collapsed="false">
      <c r="B28" s="298" t="s">
        <v>820</v>
      </c>
      <c r="C28" s="299"/>
      <c r="D28" s="289"/>
      <c r="E28" s="289"/>
    </row>
    <row r="29" customFormat="false" ht="13.5" hidden="false" customHeight="false" outlineLevel="0" collapsed="false">
      <c r="B29" s="298" t="s">
        <v>821</v>
      </c>
      <c r="C29" s="299"/>
      <c r="D29" s="289"/>
      <c r="E29" s="289"/>
    </row>
    <row r="30" customFormat="false" ht="13.5" hidden="false" customHeight="false" outlineLevel="0" collapsed="false">
      <c r="B30" s="298" t="s">
        <v>822</v>
      </c>
      <c r="C30" s="299"/>
      <c r="D30" s="289"/>
      <c r="E30" s="289"/>
    </row>
    <row r="31" customFormat="false" ht="13.5" hidden="false" customHeight="false" outlineLevel="0" collapsed="false">
      <c r="B31" s="298" t="s">
        <v>823</v>
      </c>
      <c r="C31" s="299"/>
      <c r="D31" s="289"/>
      <c r="E31" s="289"/>
    </row>
    <row r="32" customFormat="false" ht="12.75" hidden="false" customHeight="false" outlineLevel="0" collapsed="false">
      <c r="B32" s="292"/>
      <c r="C32" s="289"/>
      <c r="D32" s="289"/>
      <c r="E32" s="289"/>
    </row>
    <row r="33" customFormat="false" ht="14.25" hidden="false" customHeight="true" outlineLevel="0" collapsed="false">
      <c r="B33" s="295" t="s">
        <v>824</v>
      </c>
      <c r="C33" s="289"/>
      <c r="D33" s="289"/>
      <c r="E33" s="289"/>
    </row>
    <row r="34" customFormat="false" ht="24.75" hidden="false" customHeight="true" outlineLevel="0" collapsed="false">
      <c r="B34" s="300" t="s">
        <v>811</v>
      </c>
      <c r="C34" s="301" t="s">
        <v>812</v>
      </c>
      <c r="D34" s="289"/>
      <c r="E34" s="289"/>
    </row>
    <row r="35" customFormat="false" ht="13.5" hidden="false" customHeight="true" outlineLevel="0" collapsed="false">
      <c r="B35" s="298" t="s">
        <v>818</v>
      </c>
      <c r="C35" s="299" t="s">
        <v>814</v>
      </c>
      <c r="D35" s="289"/>
      <c r="E35" s="289"/>
    </row>
    <row r="36" customFormat="false" ht="13.5" hidden="false" customHeight="true" outlineLevel="0" collapsed="false">
      <c r="B36" s="298" t="s">
        <v>819</v>
      </c>
      <c r="C36" s="299"/>
      <c r="D36" s="289"/>
      <c r="E36" s="289"/>
    </row>
    <row r="37" customFormat="false" ht="13.5" hidden="false" customHeight="true" outlineLevel="0" collapsed="false">
      <c r="B37" s="298" t="s">
        <v>80</v>
      </c>
      <c r="C37" s="299"/>
      <c r="D37" s="289"/>
      <c r="E37" s="289"/>
    </row>
    <row r="38" customFormat="false" ht="13.5" hidden="false" customHeight="true" outlineLevel="0" collapsed="false">
      <c r="B38" s="298" t="s">
        <v>825</v>
      </c>
      <c r="C38" s="299"/>
      <c r="D38" s="289"/>
      <c r="E38" s="289"/>
    </row>
    <row r="39" customFormat="false" ht="13.5" hidden="false" customHeight="true" outlineLevel="0" collapsed="false">
      <c r="B39" s="298" t="s">
        <v>826</v>
      </c>
      <c r="C39" s="299"/>
      <c r="D39" s="289"/>
      <c r="E39" s="289"/>
    </row>
    <row r="40" customFormat="false" ht="13.5" hidden="false" customHeight="true" outlineLevel="0" collapsed="false">
      <c r="B40" s="298" t="s">
        <v>827</v>
      </c>
      <c r="C40" s="299"/>
      <c r="D40" s="289"/>
      <c r="E40" s="289"/>
    </row>
    <row r="41" customFormat="false" ht="13.5" hidden="false" customHeight="true" outlineLevel="0" collapsed="false">
      <c r="B41" s="298" t="s">
        <v>828</v>
      </c>
      <c r="C41" s="299"/>
      <c r="D41" s="289"/>
      <c r="E41" s="289"/>
    </row>
    <row r="42" customFormat="false" ht="30" hidden="false" customHeight="true" outlineLevel="0" collapsed="false">
      <c r="B42" s="295" t="s">
        <v>829</v>
      </c>
      <c r="C42" s="289"/>
      <c r="D42" s="289"/>
      <c r="E42" s="289"/>
    </row>
    <row r="43" customFormat="false" ht="42.75" hidden="false" customHeight="true" outlineLevel="0" collapsed="false">
      <c r="B43" s="292" t="s">
        <v>830</v>
      </c>
      <c r="C43" s="289"/>
      <c r="D43" s="289"/>
      <c r="E43" s="289"/>
    </row>
    <row r="44" customFormat="false" ht="16.5" hidden="false" customHeight="true" outlineLevel="0" collapsed="false">
      <c r="B44" s="295" t="s">
        <v>831</v>
      </c>
      <c r="C44" s="289"/>
      <c r="D44" s="289"/>
      <c r="E44" s="289"/>
    </row>
    <row r="45" customFormat="false" ht="13.5" hidden="false" customHeight="true" outlineLevel="0" collapsed="false">
      <c r="B45" s="292" t="s">
        <v>832</v>
      </c>
      <c r="C45" s="289"/>
      <c r="D45" s="289"/>
      <c r="E45" s="289"/>
    </row>
    <row r="46" customFormat="false" ht="15.75" hidden="false" customHeight="true" outlineLevel="0" collapsed="false">
      <c r="B46" s="292" t="s">
        <v>833</v>
      </c>
      <c r="C46" s="289"/>
      <c r="D46" s="289"/>
      <c r="E46" s="289"/>
    </row>
    <row r="47" customFormat="false" ht="12.75" hidden="false" customHeight="false" outlineLevel="0" collapsed="false">
      <c r="B47" s="295"/>
      <c r="C47" s="289"/>
      <c r="D47" s="289"/>
      <c r="E47" s="289"/>
    </row>
    <row r="48" customFormat="false" ht="12.75" hidden="false" customHeight="false" outlineLevel="0" collapsed="false">
      <c r="B48" s="295"/>
      <c r="C48" s="289"/>
      <c r="D48" s="289"/>
      <c r="E48" s="289"/>
    </row>
    <row r="49" customFormat="false" ht="16.5" hidden="false" customHeight="true" outlineLevel="0" collapsed="false">
      <c r="B49" s="295" t="s">
        <v>834</v>
      </c>
      <c r="C49" s="302" t="s">
        <v>835</v>
      </c>
      <c r="D49" s="302" t="s">
        <v>835</v>
      </c>
      <c r="E49" s="289"/>
    </row>
    <row r="50" customFormat="false" ht="13.5" hidden="false" customHeight="false" outlineLevel="0" collapsed="false">
      <c r="B50" s="303" t="s">
        <v>836</v>
      </c>
      <c r="C50" s="304"/>
      <c r="D50" s="304"/>
      <c r="E50" s="289"/>
    </row>
    <row r="51" customFormat="false" ht="13.5" hidden="false" customHeight="false" outlineLevel="0" collapsed="false">
      <c r="B51" s="305" t="s">
        <v>837</v>
      </c>
      <c r="C51" s="306" t="s">
        <v>838</v>
      </c>
      <c r="D51" s="306" t="s">
        <v>839</v>
      </c>
      <c r="E51" s="289"/>
    </row>
    <row r="52" customFormat="false" ht="13.5" hidden="false" customHeight="false" outlineLevel="0" collapsed="false">
      <c r="B52" s="305" t="s">
        <v>840</v>
      </c>
      <c r="C52" s="306" t="s">
        <v>841</v>
      </c>
      <c r="D52" s="306" t="s">
        <v>842</v>
      </c>
      <c r="E52" s="289"/>
    </row>
    <row r="53" customFormat="false" ht="13.5" hidden="false" customHeight="false" outlineLevel="0" collapsed="false">
      <c r="B53" s="305" t="s">
        <v>843</v>
      </c>
      <c r="C53" s="306" t="s">
        <v>844</v>
      </c>
      <c r="D53" s="306" t="s">
        <v>845</v>
      </c>
      <c r="E53" s="289"/>
    </row>
    <row r="54" customFormat="false" ht="13.5" hidden="false" customHeight="false" outlineLevel="0" collapsed="false">
      <c r="B54" s="305" t="s">
        <v>846</v>
      </c>
      <c r="C54" s="306" t="s">
        <v>847</v>
      </c>
      <c r="D54" s="306" t="s">
        <v>848</v>
      </c>
      <c r="E54" s="289"/>
    </row>
    <row r="55" customFormat="false" ht="13.5" hidden="false" customHeight="false" outlineLevel="0" collapsed="false">
      <c r="B55" s="305" t="s">
        <v>849</v>
      </c>
      <c r="C55" s="306" t="s">
        <v>850</v>
      </c>
      <c r="D55" s="306" t="s">
        <v>851</v>
      </c>
      <c r="E55" s="289"/>
    </row>
    <row r="56" customFormat="false" ht="13.5" hidden="false" customHeight="false" outlineLevel="0" collapsed="false">
      <c r="B56" s="305" t="s">
        <v>852</v>
      </c>
      <c r="C56" s="306" t="s">
        <v>853</v>
      </c>
      <c r="D56" s="306" t="s">
        <v>854</v>
      </c>
      <c r="E56" s="289"/>
    </row>
    <row r="57" customFormat="false" ht="13.5" hidden="false" customHeight="false" outlineLevel="0" collapsed="false">
      <c r="B57" s="305" t="s">
        <v>855</v>
      </c>
      <c r="C57" s="306" t="s">
        <v>856</v>
      </c>
      <c r="D57" s="306" t="s">
        <v>857</v>
      </c>
      <c r="E57" s="289"/>
    </row>
    <row r="58" customFormat="false" ht="13.5" hidden="false" customHeight="false" outlineLevel="0" collapsed="false">
      <c r="B58" s="305" t="s">
        <v>858</v>
      </c>
      <c r="C58" s="306" t="s">
        <v>859</v>
      </c>
      <c r="D58" s="306" t="s">
        <v>860</v>
      </c>
      <c r="E58" s="289"/>
    </row>
    <row r="59" customFormat="false" ht="13.5" hidden="false" customHeight="false" outlineLevel="0" collapsed="false">
      <c r="B59" s="305" t="s">
        <v>861</v>
      </c>
      <c r="C59" s="307" t="s">
        <v>862</v>
      </c>
      <c r="D59" s="306" t="s">
        <v>863</v>
      </c>
      <c r="E59" s="289"/>
    </row>
    <row r="60" customFormat="false" ht="13.5" hidden="false" customHeight="false" outlineLevel="0" collapsed="false">
      <c r="B60" s="305" t="s">
        <v>864</v>
      </c>
      <c r="C60" s="306" t="s">
        <v>865</v>
      </c>
      <c r="D60" s="306" t="s">
        <v>866</v>
      </c>
      <c r="E60" s="289"/>
    </row>
    <row r="61" customFormat="false" ht="13.5" hidden="false" customHeight="false" outlineLevel="0" collapsed="false">
      <c r="B61" s="305" t="s">
        <v>839</v>
      </c>
      <c r="C61" s="306" t="s">
        <v>867</v>
      </c>
      <c r="D61" s="306" t="s">
        <v>868</v>
      </c>
      <c r="E61" s="289"/>
    </row>
    <row r="62" customFormat="false" ht="15" hidden="false" customHeight="false" outlineLevel="0" collapsed="false">
      <c r="B62" s="308"/>
      <c r="C62" s="289"/>
      <c r="D62" s="289"/>
      <c r="E62" s="289"/>
    </row>
    <row r="63" customFormat="false" ht="13.5" hidden="false" customHeight="false" outlineLevel="0" collapsed="false">
      <c r="B63" s="303" t="s">
        <v>836</v>
      </c>
      <c r="C63" s="309"/>
      <c r="D63" s="309"/>
      <c r="E63" s="289"/>
    </row>
    <row r="64" customFormat="false" ht="13.5" hidden="false" customHeight="false" outlineLevel="0" collapsed="false">
      <c r="B64" s="305" t="s">
        <v>842</v>
      </c>
      <c r="C64" s="306" t="s">
        <v>869</v>
      </c>
      <c r="D64" s="306" t="s">
        <v>870</v>
      </c>
      <c r="E64" s="289"/>
    </row>
    <row r="65" customFormat="false" ht="13.5" hidden="false" customHeight="false" outlineLevel="0" collapsed="false">
      <c r="B65" s="305" t="s">
        <v>845</v>
      </c>
      <c r="C65" s="306" t="s">
        <v>871</v>
      </c>
      <c r="D65" s="306" t="s">
        <v>872</v>
      </c>
      <c r="E65" s="289"/>
    </row>
    <row r="66" customFormat="false" ht="13.5" hidden="false" customHeight="false" outlineLevel="0" collapsed="false">
      <c r="B66" s="305" t="s">
        <v>848</v>
      </c>
      <c r="C66" s="306" t="s">
        <v>873</v>
      </c>
      <c r="D66" s="306" t="s">
        <v>874</v>
      </c>
      <c r="E66" s="289"/>
    </row>
    <row r="67" customFormat="false" ht="13.5" hidden="false" customHeight="false" outlineLevel="0" collapsed="false">
      <c r="B67" s="305" t="s">
        <v>851</v>
      </c>
      <c r="C67" s="306" t="s">
        <v>875</v>
      </c>
      <c r="D67" s="306" t="s">
        <v>876</v>
      </c>
      <c r="E67" s="289"/>
    </row>
    <row r="68" customFormat="false" ht="13.5" hidden="false" customHeight="false" outlineLevel="0" collapsed="false">
      <c r="B68" s="305" t="s">
        <v>854</v>
      </c>
      <c r="C68" s="306" t="s">
        <v>877</v>
      </c>
      <c r="D68" s="306" t="s">
        <v>878</v>
      </c>
      <c r="E68" s="289"/>
    </row>
    <row r="69" customFormat="false" ht="13.5" hidden="false" customHeight="false" outlineLevel="0" collapsed="false">
      <c r="B69" s="305" t="s">
        <v>857</v>
      </c>
      <c r="C69" s="306" t="s">
        <v>879</v>
      </c>
      <c r="D69" s="306" t="s">
        <v>880</v>
      </c>
      <c r="E69" s="289"/>
    </row>
    <row r="70" customFormat="false" ht="13.5" hidden="false" customHeight="false" outlineLevel="0" collapsed="false">
      <c r="B70" s="305" t="s">
        <v>860</v>
      </c>
      <c r="C70" s="306" t="s">
        <v>881</v>
      </c>
      <c r="D70" s="306" t="s">
        <v>882</v>
      </c>
      <c r="E70" s="289"/>
    </row>
    <row r="71" customFormat="false" ht="13.5" hidden="false" customHeight="false" outlineLevel="0" collapsed="false">
      <c r="B71" s="305" t="s">
        <v>863</v>
      </c>
      <c r="C71" s="306" t="s">
        <v>883</v>
      </c>
      <c r="D71" s="306" t="s">
        <v>884</v>
      </c>
      <c r="E71" s="289"/>
    </row>
    <row r="72" customFormat="false" ht="13.5" hidden="false" customHeight="false" outlineLevel="0" collapsed="false">
      <c r="B72" s="305" t="s">
        <v>864</v>
      </c>
      <c r="C72" s="306" t="s">
        <v>885</v>
      </c>
      <c r="D72" s="306" t="s">
        <v>886</v>
      </c>
      <c r="E72" s="289"/>
    </row>
    <row r="73" customFormat="false" ht="13.5" hidden="false" customHeight="false" outlineLevel="0" collapsed="false">
      <c r="B73" s="305" t="s">
        <v>887</v>
      </c>
      <c r="C73" s="306" t="s">
        <v>888</v>
      </c>
      <c r="D73" s="306" t="s">
        <v>889</v>
      </c>
      <c r="E73" s="289"/>
    </row>
    <row r="74" customFormat="false" ht="13.5" hidden="false" customHeight="false" outlineLevel="0" collapsed="false">
      <c r="B74" s="305" t="s">
        <v>890</v>
      </c>
      <c r="C74" s="306" t="s">
        <v>891</v>
      </c>
      <c r="D74" s="306" t="s">
        <v>892</v>
      </c>
      <c r="E74" s="289"/>
    </row>
    <row r="75" customFormat="false" ht="13.5" hidden="false" customHeight="false" outlineLevel="0" collapsed="false">
      <c r="B75" s="305" t="s">
        <v>893</v>
      </c>
      <c r="C75" s="306" t="s">
        <v>894</v>
      </c>
      <c r="D75" s="306" t="s">
        <v>895</v>
      </c>
      <c r="E75" s="289"/>
    </row>
    <row r="76" customFormat="false" ht="13.5" hidden="false" customHeight="false" outlineLevel="0" collapsed="false">
      <c r="B76" s="305" t="s">
        <v>896</v>
      </c>
      <c r="C76" s="306" t="s">
        <v>897</v>
      </c>
      <c r="D76" s="306" t="s">
        <v>898</v>
      </c>
      <c r="E76" s="289"/>
    </row>
    <row r="77" customFormat="false" ht="13.5" hidden="false" customHeight="false" outlineLevel="0" collapsed="false">
      <c r="B77" s="305" t="s">
        <v>899</v>
      </c>
      <c r="C77" s="306" t="s">
        <v>900</v>
      </c>
      <c r="D77" s="306" t="s">
        <v>901</v>
      </c>
      <c r="E77" s="289"/>
    </row>
    <row r="78" customFormat="false" ht="13.5" hidden="false" customHeight="false" outlineLevel="0" collapsed="false">
      <c r="B78" s="305" t="s">
        <v>902</v>
      </c>
      <c r="C78" s="306" t="s">
        <v>903</v>
      </c>
      <c r="D78" s="306" t="s">
        <v>904</v>
      </c>
      <c r="E78" s="289"/>
    </row>
    <row r="79" customFormat="false" ht="13.5" hidden="false" customHeight="false" outlineLevel="0" collapsed="false">
      <c r="B79" s="305" t="s">
        <v>905</v>
      </c>
      <c r="C79" s="306" t="s">
        <v>906</v>
      </c>
      <c r="D79" s="306" t="s">
        <v>907</v>
      </c>
      <c r="E79" s="289"/>
    </row>
    <row r="80" customFormat="false" ht="13.5" hidden="false" customHeight="false" outlineLevel="0" collapsed="false">
      <c r="B80" s="305" t="s">
        <v>908</v>
      </c>
      <c r="C80" s="306" t="s">
        <v>909</v>
      </c>
      <c r="D80" s="306" t="s">
        <v>910</v>
      </c>
      <c r="E80" s="289"/>
    </row>
    <row r="81" customFormat="false" ht="13.5" hidden="false" customHeight="false" outlineLevel="0" collapsed="false">
      <c r="B81" s="305" t="s">
        <v>911</v>
      </c>
      <c r="C81" s="306" t="s">
        <v>912</v>
      </c>
      <c r="D81" s="306" t="s">
        <v>913</v>
      </c>
      <c r="E81" s="289"/>
    </row>
    <row r="82" customFormat="false" ht="13.5" hidden="false" customHeight="false" outlineLevel="0" collapsed="false">
      <c r="B82" s="305" t="s">
        <v>914</v>
      </c>
      <c r="C82" s="306" t="s">
        <v>915</v>
      </c>
      <c r="D82" s="306" t="s">
        <v>916</v>
      </c>
      <c r="E82" s="289"/>
    </row>
    <row r="83" customFormat="false" ht="13.5" hidden="false" customHeight="false" outlineLevel="0" collapsed="false">
      <c r="B83" s="305" t="s">
        <v>917</v>
      </c>
      <c r="C83" s="306" t="s">
        <v>37</v>
      </c>
      <c r="D83" s="306" t="s">
        <v>918</v>
      </c>
      <c r="E83" s="289"/>
    </row>
    <row r="84" customFormat="false" ht="13.5" hidden="false" customHeight="false" outlineLevel="0" collapsed="false">
      <c r="B84" s="305" t="s">
        <v>919</v>
      </c>
      <c r="C84" s="306" t="s">
        <v>920</v>
      </c>
      <c r="D84" s="306" t="s">
        <v>921</v>
      </c>
      <c r="E84" s="289"/>
    </row>
    <row r="85" customFormat="false" ht="13.5" hidden="false" customHeight="false" outlineLevel="0" collapsed="false">
      <c r="B85" s="305" t="s">
        <v>922</v>
      </c>
      <c r="C85" s="306" t="s">
        <v>923</v>
      </c>
      <c r="D85" s="306" t="s">
        <v>924</v>
      </c>
      <c r="E85" s="289"/>
    </row>
    <row r="86" customFormat="false" ht="13.5" hidden="false" customHeight="false" outlineLevel="0" collapsed="false">
      <c r="B86" s="305" t="s">
        <v>925</v>
      </c>
      <c r="C86" s="306" t="s">
        <v>926</v>
      </c>
      <c r="D86" s="306" t="s">
        <v>867</v>
      </c>
      <c r="E86" s="289"/>
    </row>
    <row r="87" customFormat="false" ht="13.5" hidden="false" customHeight="false" outlineLevel="0" collapsed="false">
      <c r="B87" s="305" t="s">
        <v>927</v>
      </c>
      <c r="C87" s="306" t="s">
        <v>928</v>
      </c>
      <c r="D87" s="306" t="s">
        <v>929</v>
      </c>
      <c r="E87" s="289"/>
    </row>
    <row r="88" customFormat="false" ht="13.5" hidden="false" customHeight="false" outlineLevel="0" collapsed="false">
      <c r="B88" s="305" t="s">
        <v>930</v>
      </c>
      <c r="C88" s="306" t="s">
        <v>931</v>
      </c>
      <c r="D88" s="306" t="s">
        <v>932</v>
      </c>
      <c r="E88" s="289"/>
    </row>
    <row r="89" customFormat="false" ht="13.5" hidden="false" customHeight="false" outlineLevel="0" collapsed="false">
      <c r="B89" s="305" t="s">
        <v>933</v>
      </c>
      <c r="C89" s="306" t="s">
        <v>934</v>
      </c>
      <c r="D89" s="306" t="s">
        <v>935</v>
      </c>
      <c r="E89" s="289"/>
    </row>
    <row r="90" customFormat="false" ht="13.5" hidden="false" customHeight="false" outlineLevel="0" collapsed="false">
      <c r="B90" s="305" t="s">
        <v>936</v>
      </c>
      <c r="C90" s="306" t="s">
        <v>937</v>
      </c>
      <c r="D90" s="306" t="s">
        <v>938</v>
      </c>
      <c r="E90" s="289"/>
    </row>
    <row r="91" customFormat="false" ht="13.5" hidden="false" customHeight="false" outlineLevel="0" collapsed="false">
      <c r="B91" s="305" t="s">
        <v>939</v>
      </c>
      <c r="C91" s="306" t="s">
        <v>940</v>
      </c>
      <c r="D91" s="306" t="s">
        <v>941</v>
      </c>
      <c r="E91" s="289"/>
    </row>
    <row r="92" customFormat="false" ht="13.5" hidden="false" customHeight="false" outlineLevel="0" collapsed="false">
      <c r="B92" s="305" t="s">
        <v>942</v>
      </c>
      <c r="C92" s="306" t="s">
        <v>943</v>
      </c>
      <c r="D92" s="306" t="s">
        <v>944</v>
      </c>
      <c r="E92" s="289"/>
    </row>
    <row r="93" customFormat="false" ht="13.5" hidden="false" customHeight="false" outlineLevel="0" collapsed="false">
      <c r="B93" s="305" t="s">
        <v>945</v>
      </c>
      <c r="C93" s="306" t="s">
        <v>946</v>
      </c>
      <c r="D93" s="306" t="s">
        <v>947</v>
      </c>
      <c r="E93" s="289"/>
    </row>
    <row r="94" customFormat="false" ht="13.5" hidden="false" customHeight="false" outlineLevel="0" collapsed="false">
      <c r="B94" s="305" t="s">
        <v>948</v>
      </c>
      <c r="C94" s="306" t="s">
        <v>949</v>
      </c>
      <c r="D94" s="306" t="s">
        <v>23</v>
      </c>
      <c r="E94" s="289"/>
    </row>
    <row r="95" customFormat="false" ht="13.5" hidden="false" customHeight="false" outlineLevel="0" collapsed="false">
      <c r="B95" s="305" t="s">
        <v>950</v>
      </c>
      <c r="C95" s="306" t="s">
        <v>951</v>
      </c>
      <c r="D95" s="306" t="s">
        <v>26</v>
      </c>
      <c r="E95" s="289"/>
    </row>
    <row r="96" customFormat="false" ht="13.5" hidden="false" customHeight="false" outlineLevel="0" collapsed="false">
      <c r="B96" s="305" t="s">
        <v>952</v>
      </c>
      <c r="C96" s="306" t="s">
        <v>953</v>
      </c>
      <c r="D96" s="306" t="s">
        <v>954</v>
      </c>
      <c r="E96" s="289"/>
    </row>
    <row r="97" customFormat="false" ht="13.5" hidden="false" customHeight="false" outlineLevel="0" collapsed="false">
      <c r="B97" s="305" t="s">
        <v>955</v>
      </c>
      <c r="C97" s="306" t="s">
        <v>956</v>
      </c>
      <c r="D97" s="306" t="s">
        <v>957</v>
      </c>
      <c r="E97" s="289"/>
    </row>
    <row r="98" customFormat="false" ht="13.5" hidden="false" customHeight="false" outlineLevel="0" collapsed="false">
      <c r="B98" s="305" t="s">
        <v>958</v>
      </c>
      <c r="C98" s="306" t="s">
        <v>959</v>
      </c>
      <c r="D98" s="306" t="s">
        <v>960</v>
      </c>
      <c r="E98" s="289"/>
    </row>
    <row r="99" customFormat="false" ht="13.5" hidden="false" customHeight="false" outlineLevel="0" collapsed="false">
      <c r="B99" s="305" t="s">
        <v>961</v>
      </c>
      <c r="C99" s="306" t="s">
        <v>962</v>
      </c>
      <c r="D99" s="306" t="s">
        <v>963</v>
      </c>
      <c r="E99" s="289"/>
    </row>
    <row r="100" customFormat="false" ht="13.5" hidden="false" customHeight="false" outlineLevel="0" collapsed="false">
      <c r="B100" s="305" t="s">
        <v>964</v>
      </c>
      <c r="C100" s="306" t="s">
        <v>965</v>
      </c>
      <c r="D100" s="306" t="s">
        <v>966</v>
      </c>
      <c r="E100" s="289"/>
    </row>
    <row r="101" customFormat="false" ht="13.5" hidden="false" customHeight="false" outlineLevel="0" collapsed="false">
      <c r="B101" s="305" t="s">
        <v>967</v>
      </c>
      <c r="C101" s="306" t="s">
        <v>94</v>
      </c>
      <c r="D101" s="306" t="s">
        <v>968</v>
      </c>
      <c r="E101" s="289"/>
    </row>
    <row r="102" customFormat="false" ht="13.5" hidden="false" customHeight="false" outlineLevel="0" collapsed="false">
      <c r="B102" s="305" t="s">
        <v>969</v>
      </c>
      <c r="C102" s="306" t="s">
        <v>970</v>
      </c>
      <c r="D102" s="306" t="s">
        <v>971</v>
      </c>
      <c r="E102" s="289"/>
    </row>
    <row r="103" customFormat="false" ht="13.5" hidden="false" customHeight="false" outlineLevel="0" collapsed="false">
      <c r="B103" s="305" t="s">
        <v>972</v>
      </c>
      <c r="C103" s="307" t="s">
        <v>973</v>
      </c>
      <c r="D103" s="306" t="s">
        <v>974</v>
      </c>
      <c r="E103" s="289"/>
    </row>
    <row r="104" customFormat="false" ht="13.5" hidden="false" customHeight="false" outlineLevel="0" collapsed="false">
      <c r="B104" s="305" t="s">
        <v>975</v>
      </c>
      <c r="C104" s="307" t="s">
        <v>976</v>
      </c>
      <c r="D104" s="306"/>
      <c r="E104" s="289"/>
    </row>
    <row r="105" customFormat="false" ht="12.75" hidden="false" customHeight="false" outlineLevel="0" collapsed="false">
      <c r="B105" s="295"/>
      <c r="C105" s="289"/>
      <c r="D105" s="289"/>
      <c r="E105" s="289"/>
    </row>
    <row r="106" customFormat="false" ht="18" hidden="false" customHeight="true" outlineLevel="0" collapsed="false">
      <c r="B106" s="295" t="s">
        <v>977</v>
      </c>
      <c r="C106" s="289"/>
      <c r="D106" s="289"/>
      <c r="E106" s="289"/>
    </row>
    <row r="107" customFormat="false" ht="28.5" hidden="false" customHeight="true" outlineLevel="0" collapsed="false">
      <c r="B107" s="310" t="s">
        <v>978</v>
      </c>
      <c r="C107" s="310"/>
      <c r="D107" s="310"/>
      <c r="E107" s="310"/>
    </row>
    <row r="108" customFormat="false" ht="12.75" hidden="false" customHeight="false" outlineLevel="0" collapsed="false">
      <c r="B108" s="295" t="s">
        <v>979</v>
      </c>
      <c r="C108" s="289"/>
      <c r="D108" s="289"/>
      <c r="E108" s="289"/>
    </row>
    <row r="109" customFormat="false" ht="24.75" hidden="false" customHeight="true" outlineLevel="0" collapsed="false">
      <c r="B109" s="311" t="s">
        <v>980</v>
      </c>
      <c r="C109" s="311"/>
      <c r="D109" s="311"/>
      <c r="E109" s="311"/>
    </row>
    <row r="110" customFormat="false" ht="26.25" hidden="false" customHeight="false" outlineLevel="0" collapsed="false">
      <c r="B110" s="296" t="s">
        <v>981</v>
      </c>
      <c r="C110" s="297" t="s">
        <v>979</v>
      </c>
      <c r="D110" s="312" t="s">
        <v>981</v>
      </c>
      <c r="E110" s="313" t="s">
        <v>979</v>
      </c>
    </row>
    <row r="111" customFormat="false" ht="13.5" hidden="false" customHeight="true" outlineLevel="0" collapsed="false">
      <c r="B111" s="314"/>
      <c r="C111" s="315" t="s">
        <v>982</v>
      </c>
      <c r="D111" s="299" t="s">
        <v>983</v>
      </c>
      <c r="E111" s="315" t="s">
        <v>984</v>
      </c>
    </row>
    <row r="112" customFormat="false" ht="26.25" hidden="false" customHeight="true" outlineLevel="0" collapsed="false">
      <c r="B112" s="316" t="s">
        <v>985</v>
      </c>
      <c r="C112" s="315" t="s">
        <v>986</v>
      </c>
      <c r="D112" s="299"/>
      <c r="E112" s="315" t="s">
        <v>987</v>
      </c>
    </row>
    <row r="113" customFormat="false" ht="13.5" hidden="false" customHeight="false" outlineLevel="0" collapsed="false">
      <c r="B113" s="316"/>
      <c r="C113" s="315" t="s">
        <v>988</v>
      </c>
      <c r="D113" s="299"/>
      <c r="E113" s="315" t="s">
        <v>989</v>
      </c>
    </row>
    <row r="114" customFormat="false" ht="13.5" hidden="false" customHeight="false" outlineLevel="0" collapsed="false">
      <c r="B114" s="316"/>
      <c r="C114" s="315" t="s">
        <v>990</v>
      </c>
      <c r="D114" s="299"/>
      <c r="E114" s="315" t="s">
        <v>991</v>
      </c>
    </row>
    <row r="115" customFormat="false" ht="26.25" hidden="false" customHeight="false" outlineLevel="0" collapsed="false">
      <c r="B115" s="316"/>
      <c r="C115" s="315" t="s">
        <v>992</v>
      </c>
      <c r="D115" s="299"/>
      <c r="E115" s="315" t="s">
        <v>993</v>
      </c>
    </row>
    <row r="116" customFormat="false" ht="13.5" hidden="false" customHeight="false" outlineLevel="0" collapsed="false">
      <c r="B116" s="316"/>
      <c r="C116" s="315" t="s">
        <v>994</v>
      </c>
      <c r="D116" s="299"/>
      <c r="E116" s="315" t="s">
        <v>995</v>
      </c>
    </row>
    <row r="117" customFormat="false" ht="13.5" hidden="false" customHeight="false" outlineLevel="0" collapsed="false">
      <c r="B117" s="316"/>
      <c r="C117" s="315" t="s">
        <v>996</v>
      </c>
      <c r="D117" s="299"/>
      <c r="E117" s="315" t="s">
        <v>997</v>
      </c>
    </row>
    <row r="118" customFormat="false" ht="13.5" hidden="false" customHeight="false" outlineLevel="0" collapsed="false">
      <c r="B118" s="316"/>
      <c r="C118" s="315" t="s">
        <v>998</v>
      </c>
      <c r="D118" s="299"/>
      <c r="E118" s="315" t="s">
        <v>999</v>
      </c>
    </row>
    <row r="119" customFormat="false" ht="13.5" hidden="false" customHeight="false" outlineLevel="0" collapsed="false">
      <c r="B119" s="316"/>
      <c r="C119" s="315" t="s">
        <v>1000</v>
      </c>
      <c r="D119" s="299"/>
      <c r="E119" s="315"/>
    </row>
    <row r="120" customFormat="false" ht="13.5" hidden="false" customHeight="false" outlineLevel="0" collapsed="false">
      <c r="B120" s="316"/>
      <c r="C120" s="315" t="s">
        <v>1001</v>
      </c>
      <c r="D120" s="299"/>
      <c r="E120" s="315"/>
    </row>
    <row r="121" customFormat="false" ht="13.5" hidden="false" customHeight="false" outlineLevel="0" collapsed="false">
      <c r="B121" s="316"/>
      <c r="C121" s="315" t="s">
        <v>1002</v>
      </c>
      <c r="D121" s="299"/>
      <c r="E121" s="315"/>
    </row>
    <row r="122" customFormat="false" ht="13.5" hidden="false" customHeight="false" outlineLevel="0" collapsed="false">
      <c r="B122" s="316"/>
      <c r="C122" s="315" t="s">
        <v>1003</v>
      </c>
      <c r="D122" s="299"/>
      <c r="E122" s="315"/>
    </row>
    <row r="123" customFormat="false" ht="12.75" hidden="false" customHeight="false" outlineLevel="0" collapsed="false">
      <c r="B123" s="292" t="s">
        <v>1004</v>
      </c>
      <c r="C123" s="289"/>
      <c r="D123" s="289"/>
      <c r="E123" s="289"/>
    </row>
    <row r="124" customFormat="false" ht="35.25" hidden="false" customHeight="true" outlineLevel="0" collapsed="false">
      <c r="B124" s="292" t="s">
        <v>1005</v>
      </c>
      <c r="C124" s="289"/>
      <c r="D124" s="289"/>
      <c r="E124" s="289"/>
    </row>
    <row r="125" customFormat="false" ht="12.75" hidden="false" customHeight="false" outlineLevel="0" collapsed="false">
      <c r="B125" s="292"/>
      <c r="C125" s="289"/>
      <c r="D125" s="289"/>
      <c r="E125" s="289"/>
    </row>
    <row r="126" customFormat="false" ht="19.5" hidden="false" customHeight="true" outlineLevel="0" collapsed="false">
      <c r="B126" s="294" t="s">
        <v>1006</v>
      </c>
      <c r="C126" s="289"/>
      <c r="D126" s="289"/>
      <c r="E126" s="289"/>
    </row>
    <row r="127" customFormat="false" ht="34.5" hidden="false" customHeight="true" outlineLevel="0" collapsed="false">
      <c r="B127" s="292" t="s">
        <v>1007</v>
      </c>
      <c r="C127" s="289"/>
      <c r="D127" s="289"/>
      <c r="E127" s="289"/>
    </row>
    <row r="128" customFormat="false" ht="23.25" hidden="false" customHeight="false" outlineLevel="0" collapsed="false">
      <c r="B128" s="317" t="s">
        <v>1008</v>
      </c>
      <c r="C128" s="318" t="s">
        <v>1009</v>
      </c>
      <c r="D128" s="318" t="s">
        <v>1010</v>
      </c>
      <c r="E128" s="289"/>
    </row>
    <row r="129" customFormat="false" ht="13.5" hidden="false" customHeight="true" outlineLevel="0" collapsed="false">
      <c r="B129" s="319" t="n">
        <v>1</v>
      </c>
      <c r="C129" s="306" t="s">
        <v>1011</v>
      </c>
      <c r="D129" s="320" t="s">
        <v>814</v>
      </c>
      <c r="E129" s="289"/>
    </row>
    <row r="130" customFormat="false" ht="27.75" hidden="false" customHeight="true" outlineLevel="0" collapsed="false">
      <c r="B130" s="319" t="n">
        <v>2</v>
      </c>
      <c r="C130" s="306" t="s">
        <v>1012</v>
      </c>
      <c r="D130" s="320"/>
      <c r="E130" s="289"/>
    </row>
    <row r="131" customFormat="false" ht="30" hidden="false" customHeight="true" outlineLevel="0" collapsed="false">
      <c r="B131" s="319" t="n">
        <v>3</v>
      </c>
      <c r="C131" s="306" t="s">
        <v>1013</v>
      </c>
      <c r="D131" s="320"/>
      <c r="E131" s="289"/>
    </row>
    <row r="132" customFormat="false" ht="24.75" hidden="false" customHeight="true" outlineLevel="0" collapsed="false">
      <c r="B132" s="319" t="n">
        <v>4</v>
      </c>
      <c r="C132" s="306" t="s">
        <v>1014</v>
      </c>
      <c r="D132" s="320"/>
      <c r="E132" s="289"/>
    </row>
    <row r="133" customFormat="false" ht="24.75" hidden="false" customHeight="true" outlineLevel="0" collapsed="false">
      <c r="B133" s="319" t="n">
        <v>5</v>
      </c>
      <c r="C133" s="306" t="s">
        <v>1015</v>
      </c>
      <c r="D133" s="320"/>
      <c r="E133" s="289"/>
    </row>
    <row r="134" customFormat="false" ht="23.25" hidden="false" customHeight="false" outlineLevel="0" collapsed="false">
      <c r="B134" s="319" t="n">
        <v>6</v>
      </c>
      <c r="C134" s="306" t="s">
        <v>1016</v>
      </c>
      <c r="D134" s="320"/>
      <c r="E134" s="289"/>
    </row>
    <row r="135" customFormat="false" ht="15.75" hidden="false" customHeight="true" outlineLevel="0" collapsed="false">
      <c r="B135" s="319" t="n">
        <v>7</v>
      </c>
      <c r="C135" s="306" t="s">
        <v>1017</v>
      </c>
      <c r="D135" s="320"/>
      <c r="E135" s="289"/>
    </row>
    <row r="136" customFormat="false" ht="23.25" hidden="false" customHeight="false" outlineLevel="0" collapsed="false">
      <c r="B136" s="319" t="n">
        <v>8</v>
      </c>
      <c r="C136" s="306" t="s">
        <v>1018</v>
      </c>
      <c r="D136" s="320"/>
      <c r="E136" s="289"/>
    </row>
    <row r="137" customFormat="false" ht="23.25" hidden="false" customHeight="false" outlineLevel="0" collapsed="false">
      <c r="B137" s="319" t="n">
        <v>9</v>
      </c>
      <c r="C137" s="306" t="s">
        <v>1019</v>
      </c>
      <c r="D137" s="320"/>
      <c r="E137" s="289"/>
    </row>
    <row r="138" customFormat="false" ht="23.25" hidden="false" customHeight="false" outlineLevel="0" collapsed="false">
      <c r="B138" s="319" t="n">
        <v>10</v>
      </c>
      <c r="C138" s="306" t="s">
        <v>1020</v>
      </c>
      <c r="D138" s="320"/>
      <c r="E138" s="289"/>
    </row>
    <row r="139" customFormat="false" ht="23.25" hidden="false" customHeight="false" outlineLevel="0" collapsed="false">
      <c r="B139" s="319" t="n">
        <v>11</v>
      </c>
      <c r="C139" s="306" t="s">
        <v>1021</v>
      </c>
      <c r="D139" s="320"/>
      <c r="E139" s="289"/>
    </row>
    <row r="140" customFormat="false" ht="23.25" hidden="false" customHeight="false" outlineLevel="0" collapsed="false">
      <c r="B140" s="319" t="n">
        <v>12</v>
      </c>
      <c r="C140" s="306" t="s">
        <v>1022</v>
      </c>
      <c r="D140" s="320"/>
      <c r="E140" s="289"/>
    </row>
    <row r="141" customFormat="false" ht="18" hidden="false" customHeight="true" outlineLevel="0" collapsed="false">
      <c r="B141" s="319" t="n">
        <v>13</v>
      </c>
      <c r="C141" s="306" t="s">
        <v>1023</v>
      </c>
      <c r="D141" s="320"/>
      <c r="E141" s="289"/>
    </row>
    <row r="142" customFormat="false" ht="15.75" hidden="false" customHeight="true" outlineLevel="0" collapsed="false">
      <c r="B142" s="319" t="n">
        <v>14</v>
      </c>
      <c r="C142" s="306" t="s">
        <v>1024</v>
      </c>
      <c r="D142" s="320"/>
      <c r="E142" s="289"/>
    </row>
    <row r="143" customFormat="false" ht="14.25" hidden="false" customHeight="false" outlineLevel="0" collapsed="false">
      <c r="B143" s="308"/>
      <c r="C143" s="289"/>
      <c r="D143" s="289"/>
      <c r="E143" s="289"/>
    </row>
    <row r="144" customFormat="false" ht="12.75" hidden="false" customHeight="false" outlineLevel="0" collapsed="false">
      <c r="B144" s="295"/>
      <c r="C144" s="289"/>
      <c r="D144" s="289"/>
      <c r="E144" s="289"/>
    </row>
    <row r="145" customFormat="false" ht="14.25" hidden="false" customHeight="false" outlineLevel="0" collapsed="false">
      <c r="B145" s="308"/>
      <c r="C145" s="289"/>
      <c r="D145" s="289"/>
      <c r="E145" s="289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9-02T23:03:26Z</cp:lastPrinted>
  <dcterms:modified xsi:type="dcterms:W3CDTF">2019-09-20T15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