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OR-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'INSPECTOR-'!$A$1:$N$159</definedName>
    <definedName function="false" hidden="false" localSheetId="0" name="_xlnm.Print_Titles" vbProcedure="false">'INSPECTOR-'!$204:$211</definedName>
    <definedName function="false" hidden="false" localSheetId="0" name="Excel_BuiltIn__FilterDatabase" vbProcedure="false">'INSPECTOR-'!$A$1:$AZ$1251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478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INSPECTOR (PUESTO TIPO)</t>
  </si>
  <si>
    <t xml:space="preserve">Promoción y desarrollo</t>
  </si>
  <si>
    <t xml:space="preserve">CONFIANZA</t>
  </si>
  <si>
    <t xml:space="preserve">CARACTERISTICA OCUPACIONAL</t>
  </si>
  <si>
    <t xml:space="preserve">Y - NO APLICA LEY DEL S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POYO TÉCNIC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TIPO DE FUNCIONES</t>
  </si>
  <si>
    <t xml:space="preserve">A. NOMBRAMIENTO</t>
  </si>
  <si>
    <t xml:space="preserve">B.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DE PROTOCOLOS DE EMERGENCIA Y ATENCIÓN A EMERGENCIAS E INCIDENTES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ALIZAR LAS ACCIONES DE SUPERVISIÓN, INSPECCIÓN Y VIGILANCIA EN MATERIA DE SEGURIDAD INDUSTRIAL, OPERATIVA Y PROTECCIÓN AMBIENTAL COMPETENTE DE ACUERDO AL ÁREA DE ADSCRIPCIÓN, VIGILANDO EL APEGO A LAS DISPOSICIONES JURÍDICAS APLICABLE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ELABORAR EL PROYECTO DE DISEÑO Y ACTUALIZACIÓN DE PLANES NACIONALES E INTERNACIONALES CON LAS DIVERSAS INSTITUCIONES GUBERNAMENTALES, DEPENDENCIAS Y ENTIDADES COMPETENTES, CON LA FINALIDAD DE PREVENIR Y ATENDER SITUACIONES DE EMERGENCIA DE ACUERDO AL ÁREA COMPETENTE.</t>
  </si>
  <si>
    <t xml:space="preserve">Estadística</t>
  </si>
  <si>
    <t xml:space="preserve">Aeropuertos y Servicios Auxiliares</t>
  </si>
  <si>
    <t xml:space="preserve">SUPERVISAR, INSPECCIONAR Y VIGILAR LAS ACTIVIDADES QUE REALICEN LOS REGULADOS DE ACUERDO AL ÁREA ASIGNADA CON BASE AL PROGRAMA DE INSPECCIÓN, CON EL OBJETIVO DE EVALUAR EL CUMPLIMIENTO A LAS DISPOSICIONES JURÍDICAS APLICABLES POR PARTE DE LOS REGULADOS.</t>
  </si>
  <si>
    <t xml:space="preserve">Seguridad y Protección Civil</t>
  </si>
  <si>
    <t xml:space="preserve">Agencia de Servicios a la Comercialización y Desarrollo de Mercados Agropecuarios</t>
  </si>
  <si>
    <t xml:space="preserve">SUPERVISAR, INSPECCIONAR Y VIGILAR EL CUMPLIMIENTO DE LOS PROTOCOLOS DE ACTUACIÓN PARA LA ATENCIÓN DE EMERGENCIAS O SITUACIONES DE RIESGO CRÍTICO EN MATERIA DE SU COMPETENCIA, CON OBJETIVO DE ADMINISTRAR LOS RIESGOS DEL SECTOR.</t>
  </si>
  <si>
    <t xml:space="preserve">Investigación</t>
  </si>
  <si>
    <t xml:space="preserve">CIENCIAS AGROPECUARIAS</t>
  </si>
  <si>
    <t xml:space="preserve">Agencia Espacial Mexicana</t>
  </si>
  <si>
    <t xml:space="preserve">ELABORAR EL DICTAMEN TÉCNICO DE LOS ACTOS DE SUPERVISIÓN, INSPECCIÓN Y VIGILANCIA REALIZADOS, A EFECTO DE APORTAR LOS ELEMENTOS NECESARIOS AL ÁREA JURÍDICA PARA LA IMPOSICIÓN DE LAS SANCIONES O MEDIDAS CORRESPONDIENTES.</t>
  </si>
  <si>
    <t xml:space="preserve">Agencia Mexicana de Cooperación Internacional para el Desarrollo</t>
  </si>
  <si>
    <t xml:space="preserve">PROPONER LAS MEDIDAS TÉCNICAS CORRECTIVAS, DE URGENTE APLICACIÓN, DE RESTAURACIÓN Y LAS ACCIONES PARA SUBSANAR IRREGULARIDADES; ASÍ COMO LAS MEDIDAS DE SEGURIDAD DERIVADOS DE LOS ACTOS DE SUPERVISIÓN, INSPECCIÓN Y VIGILANCIA, DE CONFORMIDAD A LA NORMATIVIDAD APLICABLE.</t>
  </si>
  <si>
    <t xml:space="preserve">Agroasemex, S.A.</t>
  </si>
  <si>
    <t xml:space="preserve">ELABORAR LOS INFORMES DE HECHOS Y OMISIONES QUE NO ESTEN CONTEMPLADAS EN EL PROGRAMA DE INSPECCIÓN, ASI COMO DE AQUELLOS QUE  NO CORRESPONDAN DE ACUERDO A SU COMPETENCIA, Y REMITIRLO AL SUPERIOR JERARQUICO A PARA LA AUTORIZACIÓN Y SEGUIMIENTO DE LAS MEJORAS PROPUESTAS.</t>
  </si>
  <si>
    <t xml:space="preserve">Archivo General de la Nación</t>
  </si>
  <si>
    <t xml:space="preserve">EJECUTAR LAS DILIGENCIAS NECESARIAS EN COORDINACIÓN CON LAS AUTORIDADES FEDERALES, ESTATALES, MUNICIPALES, DEL DISTRITO FEDERAL, PARA LA ATENCIÓN DE CONTINGENCIAS Y EMERGENCIAS AMBIENTALES, A FIN DE DAR CUMPLIMIENTO A LOS OBJETIVOS DE LA AGENCIA.</t>
  </si>
  <si>
    <t xml:space="preserve">Banco del Ahorro Nacional y Servicios Financieros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DIVERSAS ÁREAS DE LA AGENCIA A FIN DE CUMPLIR CON LA SUPERVISIÓN, INSPECCIÓN Y VIGILANCIA  EN MATERIA DE SEGURIDAD INDUSTRIAL, OPERATIVA Y PROTECCIÓN AMBIENTAL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DIVERSAS INSTITUCIONES GUBERNAMENTALES, AUTORIDADES FEDERALES, ESTATALES, MUNICIPALES, DEL DISTRITO FEDERAL, PARA LA ATENCIÓN DE CONTINGENCIAS Y EMERGENCIAS AMBIENTALES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Trabajo de alta especialización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2"/>
        <color rgb="FF000000"/>
        <rFont val="Arial"/>
        <family val="2"/>
      </rPr>
      <t xml:space="preserve">TRABAJO DE ALTA  ESPECIALIZACIÓN:</t>
    </r>
    <r>
      <rPr>
        <sz val="12"/>
        <color rgb="FF000000"/>
        <rFont val="Arial"/>
        <family val="2"/>
      </rPr>
      <t xml:space="preserve"> CONOCIMIENTOS CON NIVEL DE ESPECIALIZACIÓN EN TEMAS RELACIONADOS CON EL SECTOR DE HIDROCARBUROS ENTRE LOS QUE DESTACAN LA SEGURIDAD INDUSTRIAL, LA SEGURIDAD OPERATIVA Y PROTECCIÓN AL MEDIO AMBIENTE.
</t>
    </r>
    <r>
      <rPr>
        <b val="true"/>
        <sz val="12"/>
        <color rgb="FF000000"/>
        <rFont val="Arial"/>
        <family val="2"/>
      </rPr>
      <t xml:space="preserve">RETOS Y COMPLEJIDAD EN EL DESEMPEÑO DEL PUESTO: </t>
    </r>
    <r>
      <rPr>
        <sz val="12"/>
        <color rgb="FF000000"/>
        <rFont val="Arial"/>
        <family val="2"/>
      </rPr>
      <t xml:space="preserve">PARTICIPAR EN LA COORDINACIÓN E INTEGRACIÓN LOS ESFUERZOS DE LOS TRES ÓRDENES DE GOBIERNO, CON LA SECRETARÍA DE MEDIO AMBIENTE Y RECURSOS NATURALES, LA SECRETARÍA DE HACIENDA Y CRÉDITO PÚBLICO, LA SECRETARÍA DE ENERGÍA, ENTIDADES PARAESTATALES Y DEMÁS INSTITUCIONES PÚBLICAS Y PRIVADAS QUE CONFLUYEN EN MATERIA DE HIDROCARBUROS PARA EL CUMPLIMIENTO DE LA SEGURIDAD INDUSTRIAL, LA SEGURIDAD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INGENIERÍA AMBIENTAL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CÁN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SISTEMAS Y CALIDAD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IENCIAS SOCIALES Y ADMINISTRATIVAS</t>
  </si>
  <si>
    <t xml:space="preserve">ADMINISTRACIÓN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FINANZAS</t>
  </si>
  <si>
    <t xml:space="preserve">Comisión Nacional de Vivienda</t>
  </si>
  <si>
    <t xml:space="preserve">CIENCIA DE LOS ORDENADORES</t>
  </si>
  <si>
    <t xml:space="preserve">FISICA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CONSERVACIÓN Y RESTAURACIÓN DE BIENES CULTURALES MUEBLE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ASTRONOMIA OPTICA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DEL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TECNOLOGÍA NUCLEAR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U328:U334</t>
  </si>
  <si>
    <t xml:space="preserve">EQUIDAD Y GÉNERO</t>
  </si>
  <si>
    <t xml:space="preserve">ACTOS DE VIGILANCIA</t>
  </si>
  <si>
    <t xml:space="preserve">RESTAURACION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FILOSOFIA</t>
  </si>
  <si>
    <t xml:space="preserve">SOCIOLOGIA</t>
  </si>
  <si>
    <t xml:space="preserve">U335:U345</t>
  </si>
  <si>
    <t xml:space="preserve">Actos Fiscales en materia de Aguas Nacionales</t>
  </si>
  <si>
    <t xml:space="preserve">RESTAURACIÓN DE BIENES MUEB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SECRETARIA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NO</t>
  </si>
  <si>
    <t xml:space="preserve">ADMINISTRACIÓN DE BIENES MUEBLES</t>
  </si>
  <si>
    <t xml:space="preserve">SECRETARIADO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Fideicomiso para la Cineteca Nacional</t>
  </si>
  <si>
    <t xml:space="preserve">MUSICA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RELACIONES INTERNACIONALES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OCEANOGRAFIA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En blanc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INSPECCIÓN Y VIGILANCIA DE RECURSOS NATURALES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en blanco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NAVAL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UDITORIA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DIRECCION Y DESARROLLO DE RECURSOS HUMANO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DEL TRABAJO</t>
  </si>
  <si>
    <t xml:space="preserve">Autorización Sanitaria para la Prevención de Riesgos.</t>
  </si>
  <si>
    <t xml:space="preserve">Instituto Nacional de la Infraestructura Física Educativa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ARACTERISTICAS DE LA POBLACION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SISTEMAS POLITICOS</t>
  </si>
  <si>
    <t xml:space="preserve">DEMOGRAFIA HISTORICA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SOCIOLOGIA POLITICA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FISICA DE FLUIDO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VIDA POLITICA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80808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808080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sz val="8"/>
      <color rgb="FFFFFFFF"/>
      <name val="Arial"/>
      <family val="2"/>
    </font>
    <font>
      <b val="true"/>
      <sz val="16"/>
      <color rgb="FF808080"/>
      <name val="Calibri"/>
      <family val="2"/>
    </font>
    <font>
      <b val="true"/>
      <sz val="15"/>
      <color rgb="FF333333"/>
      <name val="Calibri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1" applyFont="true" applyBorder="tru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3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AT_AREAS_EXPER-2011" xfId="22"/>
    <cellStyle name="Porcentaje 2" xfId="23"/>
    <cellStyle name="Porcentaje 2 2" xfId="24"/>
    <cellStyle name="Porcentaje 2 3" xfId="25"/>
    <cellStyle name="Porcentaje 3" xfId="26"/>
    <cellStyle name="*unknown*" xfId="20" builtinId="8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0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584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70" zoomScalePageLayoutView="70" workbookViewId="0">
      <selection pane="topLeft" activeCell="B54" activeCellId="0" sqref="B54:M5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tru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42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19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" hidden="false" customHeight="true" outlineLevel="0" collapsed="false">
      <c r="A14" s="43" t="s">
        <v>4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V14" s="14"/>
      <c r="AI14" s="25"/>
    </row>
    <row r="15" customFormat="false" ht="30.75" hidden="false" customHeight="true" outlineLevel="0" collapsed="false">
      <c r="A15" s="15" t="s">
        <v>42</v>
      </c>
      <c r="B15" s="15"/>
      <c r="C15" s="15"/>
      <c r="D15" s="44" t="s">
        <v>9</v>
      </c>
      <c r="E15" s="44"/>
      <c r="F15" s="44"/>
      <c r="G15" s="44"/>
      <c r="H15" s="45"/>
      <c r="I15" s="45"/>
      <c r="J15" s="46" t="s">
        <v>43</v>
      </c>
      <c r="K15" s="47" t="s">
        <v>44</v>
      </c>
      <c r="L15" s="47"/>
      <c r="M15" s="47"/>
      <c r="N15" s="48"/>
      <c r="V15" s="14" t="s">
        <v>45</v>
      </c>
      <c r="AA15" s="5" t="s">
        <v>46</v>
      </c>
      <c r="AI15" s="25" t="s">
        <v>47</v>
      </c>
    </row>
    <row r="16" customFormat="false" ht="16.5" hidden="false" customHeight="true" outlineLevel="0" collapsed="false">
      <c r="A16" s="15"/>
      <c r="B16" s="36"/>
      <c r="C16" s="36"/>
      <c r="D16" s="23"/>
      <c r="E16" s="23"/>
      <c r="F16" s="23"/>
      <c r="G16" s="49"/>
      <c r="H16" s="45"/>
      <c r="I16" s="45"/>
      <c r="J16" s="46"/>
      <c r="K16" s="50"/>
      <c r="L16" s="50"/>
      <c r="M16" s="23"/>
      <c r="N16" s="38"/>
      <c r="V16" s="14"/>
      <c r="AI16" s="25"/>
    </row>
    <row r="17" customFormat="false" ht="52.5" hidden="false" customHeight="true" outlineLevel="0" collapsed="false">
      <c r="A17" s="15" t="s">
        <v>48</v>
      </c>
      <c r="B17" s="15"/>
      <c r="C17" s="15"/>
      <c r="D17" s="47" t="s">
        <v>49</v>
      </c>
      <c r="E17" s="47"/>
      <c r="F17" s="47"/>
      <c r="G17" s="47"/>
      <c r="H17" s="47"/>
      <c r="I17" s="47"/>
      <c r="J17" s="51"/>
      <c r="K17" s="51"/>
      <c r="L17" s="51"/>
      <c r="M17" s="51"/>
      <c r="N17" s="52"/>
      <c r="V17" s="14" t="s">
        <v>50</v>
      </c>
      <c r="AA17" s="5" t="s">
        <v>51</v>
      </c>
      <c r="AI17" s="25" t="s">
        <v>52</v>
      </c>
    </row>
    <row r="18" customFormat="false" ht="14.25" hidden="false" customHeight="true" outlineLevel="0" collapsed="false">
      <c r="A18" s="15"/>
      <c r="B18" s="36"/>
      <c r="C18" s="36"/>
      <c r="D18" s="50"/>
      <c r="E18" s="50"/>
      <c r="F18" s="50"/>
      <c r="G18" s="50"/>
      <c r="H18" s="50"/>
      <c r="I18" s="50"/>
      <c r="J18" s="51"/>
      <c r="K18" s="51"/>
      <c r="L18" s="51"/>
      <c r="M18" s="51"/>
      <c r="N18" s="52"/>
      <c r="V18" s="14"/>
      <c r="AI18" s="25"/>
    </row>
    <row r="19" customFormat="false" ht="50.25" hidden="false" customHeight="true" outlineLevel="0" collapsed="false">
      <c r="A19" s="15" t="s">
        <v>53</v>
      </c>
      <c r="B19" s="15"/>
      <c r="C19" s="15"/>
      <c r="D19" s="47" t="s">
        <v>54</v>
      </c>
      <c r="E19" s="47"/>
      <c r="F19" s="47"/>
      <c r="G19" s="47"/>
      <c r="H19" s="47"/>
      <c r="I19" s="47"/>
      <c r="J19" s="51"/>
      <c r="K19" s="51"/>
      <c r="L19" s="51"/>
      <c r="M19" s="51"/>
      <c r="N19" s="52"/>
      <c r="V19" s="14" t="s">
        <v>55</v>
      </c>
      <c r="AA19" s="5" t="s">
        <v>56</v>
      </c>
      <c r="AI19" s="25" t="s">
        <v>57</v>
      </c>
    </row>
    <row r="20" customFormat="false" ht="9" hidden="false" customHeight="true" outlineLevel="0" collapsed="false">
      <c r="A20" s="15"/>
      <c r="B20" s="15"/>
      <c r="C20" s="15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2"/>
      <c r="V20" s="14" t="s">
        <v>58</v>
      </c>
      <c r="AA20" s="5" t="s">
        <v>59</v>
      </c>
      <c r="AI20" s="25" t="s">
        <v>60</v>
      </c>
    </row>
    <row r="21" customFormat="false" ht="47.25" hidden="false" customHeight="true" outlineLevel="0" collapsed="false">
      <c r="A21" s="53" t="s">
        <v>61</v>
      </c>
      <c r="B21" s="53"/>
      <c r="C21" s="53"/>
      <c r="D21" s="53"/>
      <c r="E21" s="53"/>
      <c r="F21" s="54" t="s">
        <v>62</v>
      </c>
      <c r="G21" s="54"/>
      <c r="H21" s="54"/>
      <c r="I21" s="54"/>
      <c r="J21" s="54"/>
      <c r="K21" s="54"/>
      <c r="L21" s="54"/>
      <c r="M21" s="54"/>
      <c r="N21" s="54"/>
      <c r="V21" s="14" t="s">
        <v>63</v>
      </c>
      <c r="AI21" s="25" t="s">
        <v>64</v>
      </c>
      <c r="AM21" s="55"/>
    </row>
    <row r="22" customFormat="false" ht="24" hidden="false" customHeight="true" outlineLevel="0" collapsed="false">
      <c r="A22" s="53"/>
      <c r="B22" s="53"/>
      <c r="C22" s="53"/>
      <c r="D22" s="53"/>
      <c r="E22" s="53"/>
      <c r="F22" s="56" t="s">
        <v>65</v>
      </c>
      <c r="G22" s="56"/>
      <c r="H22" s="56"/>
      <c r="I22" s="56"/>
      <c r="J22" s="56"/>
      <c r="K22" s="56"/>
      <c r="L22" s="56"/>
      <c r="M22" s="56"/>
      <c r="N22" s="56"/>
      <c r="V22" s="14" t="s">
        <v>66</v>
      </c>
      <c r="AI22" s="25" t="s">
        <v>67</v>
      </c>
      <c r="AM22" s="55"/>
    </row>
    <row r="23" customFormat="false" ht="39.75" hidden="false" customHeight="true" outlineLevel="0" collapsed="false">
      <c r="A23" s="57" t="s">
        <v>6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V23" s="14" t="s">
        <v>69</v>
      </c>
      <c r="AB23" s="5" t="s">
        <v>70</v>
      </c>
      <c r="AI23" s="25" t="s">
        <v>71</v>
      </c>
      <c r="AM23" s="55"/>
    </row>
    <row r="24" customFormat="false" ht="39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V24" s="14" t="s">
        <v>72</v>
      </c>
      <c r="AI24" s="25" t="s">
        <v>73</v>
      </c>
      <c r="AM24" s="55"/>
    </row>
    <row r="25" customFormat="false" ht="40.5" hidden="false" customHeight="true" outlineLevel="0" collapsed="false">
      <c r="A25" s="58" t="s">
        <v>74</v>
      </c>
      <c r="B25" s="58"/>
      <c r="C25" s="58"/>
      <c r="D25" s="56" t="s">
        <v>75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V25" s="14" t="s">
        <v>76</v>
      </c>
      <c r="AB25" s="5" t="s">
        <v>77</v>
      </c>
      <c r="AI25" s="25" t="s">
        <v>78</v>
      </c>
    </row>
    <row r="26" customFormat="false" ht="27.75" hidden="false" customHeight="true" outlineLevel="0" collapsed="false">
      <c r="A26" s="58"/>
      <c r="B26" s="58"/>
      <c r="C26" s="58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V26" s="14" t="s">
        <v>79</v>
      </c>
      <c r="AB26" s="5" t="s">
        <v>80</v>
      </c>
      <c r="AI26" s="25" t="s">
        <v>81</v>
      </c>
    </row>
    <row r="27" customFormat="false" ht="60" hidden="false" customHeight="true" outlineLevel="0" collapsed="false">
      <c r="A27" s="59" t="n">
        <v>1</v>
      </c>
      <c r="B27" s="59"/>
      <c r="C27" s="60" t="s">
        <v>8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V27" s="14" t="s">
        <v>83</v>
      </c>
      <c r="AI27" s="25" t="s">
        <v>84</v>
      </c>
    </row>
    <row r="28" customFormat="false" ht="60" hidden="false" customHeight="true" outlineLevel="0" collapsed="false">
      <c r="A28" s="61" t="n">
        <v>2</v>
      </c>
      <c r="B28" s="61"/>
      <c r="C28" s="60" t="s">
        <v>85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V28" s="14" t="s">
        <v>86</v>
      </c>
      <c r="AI28" s="25" t="s">
        <v>87</v>
      </c>
    </row>
    <row r="29" customFormat="false" ht="60" hidden="false" customHeight="true" outlineLevel="0" collapsed="false">
      <c r="A29" s="61" t="n">
        <v>3</v>
      </c>
      <c r="B29" s="61"/>
      <c r="C29" s="60" t="s">
        <v>88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V29" s="14" t="s">
        <v>89</v>
      </c>
      <c r="AB29" s="5" t="s">
        <v>90</v>
      </c>
      <c r="AI29" s="25" t="s">
        <v>91</v>
      </c>
    </row>
    <row r="30" customFormat="false" ht="60" hidden="false" customHeight="true" outlineLevel="0" collapsed="false">
      <c r="A30" s="61" t="n">
        <v>4</v>
      </c>
      <c r="B30" s="61"/>
      <c r="C30" s="60" t="s">
        <v>92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AI30" s="25" t="s">
        <v>93</v>
      </c>
    </row>
    <row r="31" customFormat="false" ht="60" hidden="false" customHeight="true" outlineLevel="0" collapsed="false">
      <c r="A31" s="61" t="n">
        <v>5</v>
      </c>
      <c r="B31" s="61"/>
      <c r="C31" s="60" t="s">
        <v>94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AI31" s="25" t="s">
        <v>95</v>
      </c>
    </row>
    <row r="32" customFormat="false" ht="60" hidden="false" customHeight="true" outlineLevel="0" collapsed="false">
      <c r="A32" s="61" t="n">
        <v>6</v>
      </c>
      <c r="B32" s="61"/>
      <c r="C32" s="60" t="s">
        <v>96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AI32" s="25" t="s">
        <v>97</v>
      </c>
    </row>
    <row r="33" customFormat="false" ht="60" hidden="false" customHeight="true" outlineLevel="0" collapsed="false">
      <c r="A33" s="61" t="n">
        <v>7</v>
      </c>
      <c r="B33" s="61"/>
      <c r="C33" s="60" t="s">
        <v>98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AI33" s="25" t="s">
        <v>99</v>
      </c>
    </row>
    <row r="34" customFormat="false" ht="33" hidden="false" customHeight="true" outlineLevel="0" collapsed="false">
      <c r="A34" s="8" t="s">
        <v>10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1</v>
      </c>
      <c r="AI34" s="25" t="s">
        <v>102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3</v>
      </c>
      <c r="AI35" s="25" t="s">
        <v>104</v>
      </c>
    </row>
    <row r="36" customFormat="false" ht="26.25" hidden="false" customHeight="true" outlineLevel="0" collapsed="false">
      <c r="A36" s="66" t="s">
        <v>105</v>
      </c>
      <c r="B36" s="66"/>
      <c r="C36" s="66"/>
      <c r="D36" s="66"/>
      <c r="E36" s="66"/>
      <c r="F36" s="67" t="s">
        <v>106</v>
      </c>
      <c r="G36" s="67"/>
      <c r="H36" s="67"/>
      <c r="I36" s="50"/>
      <c r="J36" s="50"/>
      <c r="K36" s="68"/>
      <c r="L36" s="68"/>
      <c r="M36" s="69"/>
      <c r="N36" s="70"/>
      <c r="AA36" s="5" t="s">
        <v>106</v>
      </c>
      <c r="AI36" s="25" t="s">
        <v>107</v>
      </c>
    </row>
    <row r="37" customFormat="false" ht="9.75" hidden="false" customHeight="true" outlineLevel="0" collapsed="false">
      <c r="A37" s="71"/>
      <c r="B37" s="71"/>
      <c r="C37" s="72"/>
      <c r="D37" s="72"/>
      <c r="E37" s="69"/>
      <c r="F37" s="73"/>
      <c r="G37" s="73"/>
      <c r="H37" s="73"/>
      <c r="I37" s="74"/>
      <c r="J37" s="74"/>
      <c r="K37" s="68"/>
      <c r="L37" s="68"/>
      <c r="M37" s="69"/>
      <c r="N37" s="70"/>
      <c r="AI37" s="25" t="s">
        <v>108</v>
      </c>
    </row>
    <row r="38" customFormat="false" ht="18.75" hidden="false" customHeight="true" outlineLevel="0" collapsed="false">
      <c r="A38" s="71"/>
      <c r="B38" s="72"/>
      <c r="C38" s="75" t="s">
        <v>109</v>
      </c>
      <c r="D38" s="75"/>
      <c r="E38" s="75"/>
      <c r="F38" s="75"/>
      <c r="G38" s="75"/>
      <c r="H38" s="75"/>
      <c r="I38" s="75"/>
      <c r="J38" s="75"/>
      <c r="K38" s="75"/>
      <c r="L38" s="76"/>
      <c r="M38" s="77"/>
      <c r="N38" s="78"/>
      <c r="AI38" s="25" t="s">
        <v>110</v>
      </c>
    </row>
    <row r="39" customFormat="false" ht="72.75" hidden="false" customHeight="true" outlineLevel="0" collapsed="false">
      <c r="A39" s="79"/>
      <c r="B39" s="79"/>
      <c r="C39" s="80" t="s">
        <v>111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1"/>
      <c r="AI39" s="25" t="s">
        <v>112</v>
      </c>
    </row>
    <row r="40" customFormat="false" ht="21.75" hidden="false" customHeight="true" outlineLevel="0" collapsed="false">
      <c r="A40" s="82"/>
      <c r="B40" s="83"/>
      <c r="C40" s="83"/>
      <c r="D40" s="83"/>
      <c r="E40" s="84"/>
      <c r="F40" s="83"/>
      <c r="G40" s="83"/>
      <c r="H40" s="85"/>
      <c r="I40" s="85"/>
      <c r="J40" s="85"/>
      <c r="K40" s="85"/>
      <c r="L40" s="85"/>
      <c r="M40" s="86"/>
      <c r="N40" s="87"/>
      <c r="AA40" s="5" t="s">
        <v>113</v>
      </c>
      <c r="AI40" s="25" t="s">
        <v>114</v>
      </c>
    </row>
    <row r="41" customFormat="false" ht="5.25" hidden="false" customHeight="true" outlineLevel="0" collapsed="false">
      <c r="A41" s="88"/>
      <c r="B41" s="11"/>
      <c r="C41" s="11"/>
      <c r="D41" s="11"/>
      <c r="E41" s="89"/>
      <c r="F41" s="11"/>
      <c r="G41" s="11"/>
      <c r="H41" s="90"/>
      <c r="I41" s="90"/>
      <c r="J41" s="90"/>
      <c r="K41" s="90"/>
      <c r="L41" s="90"/>
      <c r="M41" s="91"/>
      <c r="N41" s="92"/>
      <c r="V41" s="5" t="s">
        <v>115</v>
      </c>
      <c r="AI41" s="25" t="s">
        <v>116</v>
      </c>
    </row>
    <row r="42" customFormat="false" ht="27" hidden="false" customHeight="true" outlineLevel="0" collapsed="false">
      <c r="A42" s="88"/>
      <c r="B42" s="11"/>
      <c r="C42" s="11"/>
      <c r="D42" s="11"/>
      <c r="E42" s="93" t="s">
        <v>117</v>
      </c>
      <c r="F42" s="93"/>
      <c r="G42" s="93"/>
      <c r="H42" s="93"/>
      <c r="I42" s="93"/>
      <c r="J42" s="93"/>
      <c r="K42" s="93"/>
      <c r="L42" s="93"/>
      <c r="M42" s="93"/>
      <c r="N42" s="93"/>
      <c r="V42" s="5" t="s">
        <v>118</v>
      </c>
      <c r="AA42" s="5" t="s">
        <v>119</v>
      </c>
      <c r="AI42" s="25" t="s">
        <v>120</v>
      </c>
    </row>
    <row r="43" customFormat="false" ht="31.5" hidden="false" customHeight="true" outlineLevel="0" collapsed="false">
      <c r="A43" s="15" t="s">
        <v>121</v>
      </c>
      <c r="B43" s="15"/>
      <c r="C43" s="15"/>
      <c r="D43" s="15"/>
      <c r="E43" s="94" t="s">
        <v>122</v>
      </c>
      <c r="F43" s="94"/>
      <c r="G43" s="94"/>
      <c r="H43" s="94"/>
      <c r="I43" s="94"/>
      <c r="J43" s="94"/>
      <c r="K43" s="94"/>
      <c r="L43" s="94"/>
      <c r="M43" s="94"/>
      <c r="N43" s="95"/>
      <c r="V43" s="5" t="s">
        <v>123</v>
      </c>
      <c r="AA43" s="5" t="s">
        <v>124</v>
      </c>
      <c r="AI43" s="25" t="s">
        <v>125</v>
      </c>
    </row>
    <row r="44" customFormat="false" ht="35.25" hidden="false" customHeight="true" outlineLevel="0" collapsed="false">
      <c r="A44" s="96"/>
      <c r="B44" s="83"/>
      <c r="C44" s="83"/>
      <c r="D44" s="83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6</v>
      </c>
      <c r="AA44" s="5" t="s">
        <v>127</v>
      </c>
      <c r="AI44" s="25" t="s">
        <v>128</v>
      </c>
    </row>
    <row r="45" customFormat="false" ht="29.25" hidden="false" customHeight="true" outlineLevel="0" collapsed="false">
      <c r="A45" s="8" t="s">
        <v>129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0</v>
      </c>
      <c r="AI45" s="25" t="s">
        <v>131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2</v>
      </c>
      <c r="AI46" s="25" t="s">
        <v>133</v>
      </c>
    </row>
    <row r="47" customFormat="false" ht="35.1" hidden="false" customHeight="true" outlineLevel="0" collapsed="false">
      <c r="A47" s="107"/>
      <c r="B47" s="17"/>
      <c r="C47" s="16" t="s">
        <v>134</v>
      </c>
      <c r="D47" s="16"/>
      <c r="E47" s="16"/>
      <c r="F47" s="16"/>
      <c r="G47" s="16"/>
      <c r="H47" s="23"/>
      <c r="I47" s="16" t="s">
        <v>135</v>
      </c>
      <c r="J47" s="16"/>
      <c r="K47" s="16"/>
      <c r="L47" s="16"/>
      <c r="M47" s="16"/>
      <c r="N47" s="106"/>
      <c r="AA47" s="5" t="s">
        <v>122</v>
      </c>
      <c r="AI47" s="25" t="s">
        <v>136</v>
      </c>
    </row>
    <row r="48" customFormat="false" ht="9" hidden="false" customHeight="true" outlineLevel="0" collapsed="false">
      <c r="A48" s="107"/>
      <c r="B48" s="108"/>
      <c r="C48" s="109"/>
      <c r="D48" s="109"/>
      <c r="E48" s="109"/>
      <c r="F48" s="109"/>
      <c r="G48" s="109"/>
      <c r="H48" s="110"/>
      <c r="I48" s="110"/>
      <c r="J48" s="110"/>
      <c r="K48" s="110"/>
      <c r="L48" s="110"/>
      <c r="M48" s="110"/>
      <c r="N48" s="106"/>
      <c r="AA48" s="5" t="s">
        <v>137</v>
      </c>
      <c r="AI48" s="25" t="s">
        <v>138</v>
      </c>
    </row>
    <row r="49" customFormat="false" ht="35.1" hidden="false" customHeight="true" outlineLevel="0" collapsed="false">
      <c r="A49" s="107"/>
      <c r="B49" s="17"/>
      <c r="C49" s="16"/>
      <c r="D49" s="16"/>
      <c r="E49" s="16"/>
      <c r="F49" s="16"/>
      <c r="G49" s="16"/>
      <c r="H49" s="23"/>
      <c r="I49" s="16"/>
      <c r="J49" s="16"/>
      <c r="K49" s="16"/>
      <c r="L49" s="16"/>
      <c r="M49" s="16"/>
      <c r="N49" s="106"/>
      <c r="AI49" s="25" t="s">
        <v>139</v>
      </c>
    </row>
    <row r="50" customFormat="false" ht="9" hidden="false" customHeight="true" outlineLevel="0" collapsed="false">
      <c r="A50" s="107"/>
      <c r="B50" s="108"/>
      <c r="C50" s="108"/>
      <c r="D50" s="108"/>
      <c r="E50" s="111"/>
      <c r="F50" s="108"/>
      <c r="G50" s="108"/>
      <c r="H50" s="112"/>
      <c r="I50" s="112"/>
      <c r="J50" s="112"/>
      <c r="K50" s="112"/>
      <c r="L50" s="112"/>
      <c r="M50" s="113"/>
      <c r="N50" s="106"/>
      <c r="AI50" s="25" t="s">
        <v>140</v>
      </c>
    </row>
    <row r="51" customFormat="false" ht="35.1" hidden="false" customHeight="true" outlineLevel="0" collapsed="false">
      <c r="A51" s="107"/>
      <c r="B51" s="17"/>
      <c r="C51" s="114"/>
      <c r="D51" s="114"/>
      <c r="E51" s="114"/>
      <c r="F51" s="114"/>
      <c r="G51" s="114"/>
      <c r="H51" s="17"/>
      <c r="I51" s="114"/>
      <c r="J51" s="114"/>
      <c r="K51" s="114"/>
      <c r="L51" s="114"/>
      <c r="M51" s="114"/>
      <c r="N51" s="106"/>
      <c r="AI51" s="25" t="s">
        <v>141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2</v>
      </c>
    </row>
    <row r="53" customFormat="false" ht="21" hidden="false" customHeight="true" outlineLevel="0" collapsed="false">
      <c r="A53" s="115" t="s">
        <v>143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AI53" s="25" t="s">
        <v>144</v>
      </c>
    </row>
    <row r="54" customFormat="false" ht="115.5" hidden="false" customHeight="true" outlineLevel="0" collapsed="false">
      <c r="A54" s="116"/>
      <c r="B54" s="117" t="s">
        <v>14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/>
      <c r="AI54" s="25" t="s">
        <v>146</v>
      </c>
    </row>
    <row r="55" customFormat="false" ht="9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1"/>
      <c r="AB55" s="122"/>
      <c r="AC55" s="122"/>
      <c r="AD55" s="122"/>
      <c r="AI55" s="25" t="s">
        <v>147</v>
      </c>
    </row>
    <row r="56" customFormat="false" ht="38.25" hidden="false" customHeight="true" outlineLevel="0" collapsed="false">
      <c r="A56" s="123" t="s">
        <v>148</v>
      </c>
      <c r="B56" s="123"/>
      <c r="C56" s="123"/>
      <c r="D56" s="123"/>
      <c r="E56" s="123"/>
      <c r="F56" s="16" t="s">
        <v>149</v>
      </c>
      <c r="H56" s="104"/>
      <c r="I56" s="104"/>
      <c r="J56" s="104"/>
      <c r="K56" s="104"/>
      <c r="L56" s="104"/>
      <c r="M56" s="105"/>
      <c r="N56" s="106"/>
      <c r="W56" s="124" t="s">
        <v>150</v>
      </c>
      <c r="AB56" s="125"/>
      <c r="AC56" s="125"/>
      <c r="AD56" s="125"/>
      <c r="AI56" s="25" t="s">
        <v>151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4" t="s">
        <v>152</v>
      </c>
      <c r="AB57" s="125"/>
      <c r="AC57" s="125"/>
      <c r="AD57" s="125"/>
      <c r="AI57" s="25" t="s">
        <v>153</v>
      </c>
    </row>
    <row r="58" customFormat="false" ht="30" hidden="false" customHeight="true" outlineLevel="0" collapsed="false">
      <c r="A58" s="126" t="s">
        <v>154</v>
      </c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AB58" s="125"/>
      <c r="AC58" s="125"/>
      <c r="AD58" s="125"/>
      <c r="AI58" s="25" t="s">
        <v>155</v>
      </c>
    </row>
    <row r="59" customFormat="false" ht="7.5" hidden="false" customHeight="true" outlineLevel="0" collapsed="false">
      <c r="A59" s="127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68"/>
      <c r="N59" s="129"/>
      <c r="AB59" s="125"/>
      <c r="AC59" s="125"/>
      <c r="AD59" s="125"/>
      <c r="AF59" s="5" t="s">
        <v>2</v>
      </c>
      <c r="AI59" s="25" t="s">
        <v>156</v>
      </c>
    </row>
    <row r="60" customFormat="false" ht="35.1" hidden="false" customHeight="true" outlineLevel="0" collapsed="false">
      <c r="A60" s="130" t="s">
        <v>1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1"/>
      <c r="P60" s="4" t="s">
        <v>158</v>
      </c>
      <c r="Q60" s="132" t="s">
        <v>159</v>
      </c>
      <c r="R60" s="133"/>
      <c r="S60" s="133"/>
      <c r="T60" s="133"/>
      <c r="AB60" s="125"/>
      <c r="AC60" s="125"/>
      <c r="AD60" s="125"/>
      <c r="AF60" s="5" t="s">
        <v>160</v>
      </c>
      <c r="AI60" s="25" t="s">
        <v>161</v>
      </c>
    </row>
    <row r="61" customFormat="false" ht="35.1" hidden="false" customHeight="true" outlineLevel="0" collapsed="false">
      <c r="A61" s="134" t="s">
        <v>162</v>
      </c>
      <c r="B61" s="134"/>
      <c r="C61" s="134"/>
      <c r="D61" s="134"/>
      <c r="E61" s="134"/>
      <c r="F61" s="35" t="s">
        <v>163</v>
      </c>
      <c r="G61" s="35"/>
      <c r="H61" s="35"/>
      <c r="I61" s="35"/>
      <c r="J61" s="35"/>
      <c r="K61" s="35"/>
      <c r="L61" s="35"/>
      <c r="M61" s="35"/>
      <c r="N61" s="135"/>
      <c r="O61" s="136"/>
      <c r="P61" s="4" t="s">
        <v>164</v>
      </c>
      <c r="Q61" s="132" t="s">
        <v>165</v>
      </c>
      <c r="R61" s="133"/>
      <c r="S61" s="133"/>
      <c r="T61" s="133"/>
      <c r="W61" s="137"/>
      <c r="AA61" s="5" t="s">
        <v>166</v>
      </c>
      <c r="AF61" s="5" t="s">
        <v>167</v>
      </c>
      <c r="AI61" s="25" t="s">
        <v>168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8"/>
      <c r="E62" s="138"/>
      <c r="F62" s="50"/>
      <c r="G62" s="50"/>
      <c r="H62" s="139"/>
      <c r="I62" s="139"/>
      <c r="J62" s="139"/>
      <c r="K62" s="139"/>
      <c r="L62" s="139"/>
      <c r="M62" s="139"/>
      <c r="N62" s="135"/>
      <c r="O62" s="140"/>
      <c r="P62" s="141" t="s">
        <v>169</v>
      </c>
      <c r="Q62" s="132" t="s">
        <v>170</v>
      </c>
      <c r="R62" s="133"/>
      <c r="S62" s="133"/>
      <c r="T62" s="133"/>
      <c r="W62" s="137"/>
      <c r="AB62" s="142"/>
      <c r="AC62" s="142"/>
      <c r="AD62" s="142"/>
      <c r="AF62" s="5" t="s">
        <v>171</v>
      </c>
      <c r="AI62" s="25" t="s">
        <v>172</v>
      </c>
      <c r="AK62" s="5" t="s">
        <v>173</v>
      </c>
    </row>
    <row r="63" customFormat="false" ht="36" hidden="false" customHeight="true" outlineLevel="0" collapsed="false">
      <c r="A63" s="15"/>
      <c r="B63" s="36"/>
      <c r="C63" s="36"/>
      <c r="D63" s="36" t="s">
        <v>174</v>
      </c>
      <c r="E63" s="36"/>
      <c r="F63" s="35" t="s">
        <v>80</v>
      </c>
      <c r="G63" s="35"/>
      <c r="H63" s="35"/>
      <c r="I63" s="50"/>
      <c r="J63" s="50"/>
      <c r="K63" s="50"/>
      <c r="L63" s="50"/>
      <c r="M63" s="50"/>
      <c r="N63" s="135"/>
      <c r="O63" s="131"/>
      <c r="P63" s="4" t="s">
        <v>175</v>
      </c>
      <c r="Q63" s="132" t="s">
        <v>176</v>
      </c>
      <c r="R63" s="133"/>
      <c r="S63" s="133"/>
      <c r="T63" s="133"/>
      <c r="AA63" s="5" t="s">
        <v>177</v>
      </c>
      <c r="AF63" s="5" t="s">
        <v>159</v>
      </c>
      <c r="AI63" s="25" t="s">
        <v>178</v>
      </c>
      <c r="AK63" s="5" t="s">
        <v>179</v>
      </c>
    </row>
    <row r="64" customFormat="false" ht="9.75" hidden="false" customHeight="true" outlineLevel="0" collapsed="false">
      <c r="A64" s="15"/>
      <c r="B64" s="36"/>
      <c r="C64" s="36"/>
      <c r="D64" s="36"/>
      <c r="E64" s="143"/>
      <c r="F64" s="144"/>
      <c r="G64" s="144"/>
      <c r="H64" s="144"/>
      <c r="I64" s="41"/>
      <c r="J64" s="41"/>
      <c r="K64" s="50"/>
      <c r="L64" s="50"/>
      <c r="M64" s="50"/>
      <c r="N64" s="135"/>
      <c r="O64" s="140"/>
      <c r="P64" s="145" t="s">
        <v>180</v>
      </c>
      <c r="Q64" s="132" t="s">
        <v>181</v>
      </c>
      <c r="R64" s="133"/>
      <c r="S64" s="133"/>
      <c r="T64" s="133"/>
      <c r="W64" s="5" t="s">
        <v>182</v>
      </c>
      <c r="AA64" s="5" t="s">
        <v>183</v>
      </c>
      <c r="AF64" s="5" t="s">
        <v>184</v>
      </c>
      <c r="AI64" s="25" t="s">
        <v>185</v>
      </c>
      <c r="AK64" s="5" t="s">
        <v>160</v>
      </c>
    </row>
    <row r="65" customFormat="false" ht="23.25" hidden="false" customHeight="true" outlineLevel="0" collapsed="false">
      <c r="A65" s="146" t="s">
        <v>186</v>
      </c>
      <c r="B65" s="146"/>
      <c r="C65" s="146"/>
      <c r="D65" s="146"/>
      <c r="E65" s="146"/>
      <c r="F65" s="146"/>
      <c r="G65" s="146"/>
      <c r="H65" s="146"/>
      <c r="I65" s="147"/>
      <c r="J65" s="148" t="s">
        <v>187</v>
      </c>
      <c r="K65" s="147"/>
      <c r="L65" s="147"/>
      <c r="M65" s="147"/>
      <c r="N65" s="149"/>
      <c r="O65" s="131"/>
      <c r="P65" s="4" t="s">
        <v>188</v>
      </c>
      <c r="Q65" s="132" t="s">
        <v>189</v>
      </c>
      <c r="R65" s="133"/>
      <c r="S65" s="133"/>
      <c r="T65" s="133"/>
      <c r="W65" s="5" t="s">
        <v>190</v>
      </c>
      <c r="AF65" s="5" t="s">
        <v>191</v>
      </c>
      <c r="AI65" s="25" t="s">
        <v>192</v>
      </c>
      <c r="AK65" s="5" t="s">
        <v>193</v>
      </c>
    </row>
    <row r="66" customFormat="false" ht="9" hidden="false" customHeight="true" outlineLevel="0" collapsed="false">
      <c r="A66" s="150"/>
      <c r="B66" s="151"/>
      <c r="C66" s="151"/>
      <c r="D66" s="151"/>
      <c r="E66" s="151"/>
      <c r="F66" s="151"/>
      <c r="G66" s="151"/>
      <c r="H66" s="112"/>
      <c r="I66" s="151"/>
      <c r="J66" s="151"/>
      <c r="K66" s="151"/>
      <c r="L66" s="151"/>
      <c r="M66" s="151"/>
      <c r="N66" s="152"/>
      <c r="O66" s="131"/>
      <c r="Q66" s="132" t="s">
        <v>194</v>
      </c>
      <c r="W66" s="5" t="s">
        <v>195</v>
      </c>
      <c r="AF66" s="5" t="s">
        <v>196</v>
      </c>
      <c r="AI66" s="25" t="s">
        <v>197</v>
      </c>
      <c r="AK66" s="5" t="s">
        <v>198</v>
      </c>
    </row>
    <row r="67" customFormat="false" ht="33" hidden="false" customHeight="true" outlineLevel="0" collapsed="false">
      <c r="A67" s="153"/>
      <c r="B67" s="154" t="s">
        <v>199</v>
      </c>
      <c r="C67" s="154"/>
      <c r="D67" s="154"/>
      <c r="E67" s="154"/>
      <c r="F67" s="154"/>
      <c r="G67" s="154"/>
      <c r="H67" s="155"/>
      <c r="I67" s="154" t="s">
        <v>200</v>
      </c>
      <c r="J67" s="154"/>
      <c r="K67" s="154"/>
      <c r="L67" s="154"/>
      <c r="M67" s="154"/>
      <c r="N67" s="24"/>
      <c r="Q67" s="122" t="s">
        <v>167</v>
      </c>
      <c r="W67" s="5" t="s">
        <v>201</v>
      </c>
      <c r="AA67" s="5" t="s">
        <v>202</v>
      </c>
      <c r="AF67" s="5" t="s">
        <v>203</v>
      </c>
      <c r="AI67" s="25" t="s">
        <v>204</v>
      </c>
      <c r="AK67" s="5" t="s">
        <v>205</v>
      </c>
    </row>
    <row r="68" customFormat="false" ht="9.95" hidden="false" customHeight="true" outlineLevel="0" collapsed="false">
      <c r="A68" s="15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2"/>
      <c r="O68" s="131"/>
      <c r="Q68" s="122" t="s">
        <v>206</v>
      </c>
      <c r="W68" s="5" t="s">
        <v>207</v>
      </c>
      <c r="AF68" s="5" t="s">
        <v>208</v>
      </c>
      <c r="AI68" s="25" t="s">
        <v>209</v>
      </c>
      <c r="AK68" s="5" t="s">
        <v>159</v>
      </c>
    </row>
    <row r="69" customFormat="false" ht="35.1" hidden="false" customHeight="true" outlineLevel="0" collapsed="false">
      <c r="A69" s="150"/>
      <c r="B69" s="156" t="s">
        <v>210</v>
      </c>
      <c r="C69" s="156"/>
      <c r="D69" s="156"/>
      <c r="E69" s="156"/>
      <c r="F69" s="156"/>
      <c r="G69" s="156"/>
      <c r="H69" s="157"/>
      <c r="I69" s="158" t="s">
        <v>211</v>
      </c>
      <c r="J69" s="158"/>
      <c r="K69" s="158"/>
      <c r="L69" s="158"/>
      <c r="M69" s="158"/>
      <c r="N69" s="152"/>
      <c r="O69" s="159"/>
      <c r="Q69" s="122" t="s">
        <v>212</v>
      </c>
      <c r="W69" s="5" t="s">
        <v>213</v>
      </c>
      <c r="AA69" s="5" t="s">
        <v>214</v>
      </c>
      <c r="AF69" s="5" t="s">
        <v>215</v>
      </c>
      <c r="AI69" s="25" t="s">
        <v>216</v>
      </c>
      <c r="AK69" s="5" t="s">
        <v>217</v>
      </c>
    </row>
    <row r="70" customFormat="false" ht="12" hidden="false" customHeight="true" outlineLevel="0" collapsed="false">
      <c r="A70" s="15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52"/>
      <c r="O70" s="159"/>
      <c r="Q70" s="122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35.1" hidden="false" customHeight="true" outlineLevel="0" collapsed="false">
      <c r="A71" s="150"/>
      <c r="B71" s="156" t="s">
        <v>210</v>
      </c>
      <c r="C71" s="156"/>
      <c r="D71" s="156"/>
      <c r="E71" s="156"/>
      <c r="F71" s="156"/>
      <c r="G71" s="156"/>
      <c r="H71" s="157"/>
      <c r="I71" s="158" t="s">
        <v>224</v>
      </c>
      <c r="J71" s="158"/>
      <c r="K71" s="158"/>
      <c r="L71" s="158"/>
      <c r="M71" s="158"/>
      <c r="N71" s="152"/>
      <c r="O71" s="159"/>
      <c r="Q71" s="122" t="s">
        <v>225</v>
      </c>
      <c r="W71" s="5" t="s">
        <v>163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12" hidden="false" customHeight="true" outlineLevel="0" collapsed="false">
      <c r="A72" s="150"/>
      <c r="B72" s="160"/>
      <c r="C72" s="160"/>
      <c r="D72" s="160"/>
      <c r="E72" s="160"/>
      <c r="F72" s="160"/>
      <c r="G72" s="160"/>
      <c r="H72" s="157"/>
      <c r="I72" s="157"/>
      <c r="J72" s="157"/>
      <c r="K72" s="157"/>
      <c r="L72" s="157"/>
      <c r="M72" s="157"/>
      <c r="N72" s="152"/>
      <c r="O72" s="159"/>
      <c r="Q72" s="122" t="s">
        <v>230</v>
      </c>
      <c r="W72" s="5" t="s">
        <v>231</v>
      </c>
      <c r="AA72" s="5" t="s">
        <v>232</v>
      </c>
      <c r="AF72" s="5" t="s">
        <v>233</v>
      </c>
      <c r="AI72" s="25" t="s">
        <v>234</v>
      </c>
      <c r="AK72" s="5" t="s">
        <v>235</v>
      </c>
    </row>
    <row r="73" customFormat="false" ht="35.1" hidden="false" customHeight="true" outlineLevel="0" collapsed="false">
      <c r="A73" s="150"/>
      <c r="B73" s="156" t="s">
        <v>210</v>
      </c>
      <c r="C73" s="156"/>
      <c r="D73" s="156"/>
      <c r="E73" s="156"/>
      <c r="F73" s="156"/>
      <c r="G73" s="156"/>
      <c r="H73" s="157"/>
      <c r="I73" s="158" t="s">
        <v>236</v>
      </c>
      <c r="J73" s="158"/>
      <c r="K73" s="158"/>
      <c r="L73" s="158"/>
      <c r="M73" s="158"/>
      <c r="N73" s="152"/>
      <c r="O73" s="159"/>
      <c r="Q73" s="122" t="s">
        <v>237</v>
      </c>
      <c r="W73" s="5" t="s">
        <v>238</v>
      </c>
      <c r="AF73" s="5" t="s">
        <v>165</v>
      </c>
      <c r="AI73" s="25" t="s">
        <v>239</v>
      </c>
      <c r="AK73" s="5" t="s">
        <v>240</v>
      </c>
    </row>
    <row r="74" customFormat="false" ht="12" hidden="false" customHeight="true" outlineLevel="0" collapsed="false">
      <c r="A74" s="150"/>
      <c r="B74" s="160"/>
      <c r="C74" s="160"/>
      <c r="D74" s="160"/>
      <c r="E74" s="160"/>
      <c r="F74" s="160"/>
      <c r="G74" s="160"/>
      <c r="H74" s="157"/>
      <c r="I74" s="157"/>
      <c r="J74" s="157"/>
      <c r="K74" s="157"/>
      <c r="L74" s="157"/>
      <c r="M74" s="157"/>
      <c r="N74" s="152"/>
      <c r="O74" s="159"/>
      <c r="Q74" s="122" t="s">
        <v>189</v>
      </c>
      <c r="W74" s="5" t="s">
        <v>241</v>
      </c>
      <c r="AF74" s="5" t="s">
        <v>206</v>
      </c>
      <c r="AI74" s="25" t="s">
        <v>242</v>
      </c>
      <c r="AK74" s="5" t="s">
        <v>243</v>
      </c>
    </row>
    <row r="75" customFormat="false" ht="35.1" hidden="false" customHeight="true" outlineLevel="0" collapsed="false">
      <c r="A75" s="150"/>
      <c r="B75" s="156" t="s">
        <v>210</v>
      </c>
      <c r="C75" s="156"/>
      <c r="D75" s="156"/>
      <c r="E75" s="156"/>
      <c r="F75" s="156"/>
      <c r="G75" s="156"/>
      <c r="H75" s="157"/>
      <c r="I75" s="158" t="s">
        <v>244</v>
      </c>
      <c r="J75" s="158"/>
      <c r="K75" s="158"/>
      <c r="L75" s="158"/>
      <c r="M75" s="158"/>
      <c r="N75" s="152"/>
      <c r="O75" s="159"/>
      <c r="Q75" s="122" t="s">
        <v>245</v>
      </c>
      <c r="AF75" s="5" t="s">
        <v>246</v>
      </c>
      <c r="AI75" s="25" t="s">
        <v>247</v>
      </c>
      <c r="AK75" s="5" t="s">
        <v>248</v>
      </c>
    </row>
    <row r="76" customFormat="false" ht="12" hidden="false" customHeight="true" outlineLevel="0" collapsed="false">
      <c r="A76" s="150"/>
      <c r="B76" s="160"/>
      <c r="C76" s="160"/>
      <c r="D76" s="160"/>
      <c r="E76" s="160"/>
      <c r="F76" s="160"/>
      <c r="G76" s="160"/>
      <c r="H76" s="157"/>
      <c r="I76" s="157"/>
      <c r="J76" s="157"/>
      <c r="K76" s="157"/>
      <c r="L76" s="157"/>
      <c r="M76" s="157"/>
      <c r="N76" s="152"/>
      <c r="O76" s="159"/>
      <c r="Q76" s="122" t="s">
        <v>249</v>
      </c>
      <c r="W76" s="161" t="s">
        <v>2</v>
      </c>
      <c r="AF76" s="5" t="s">
        <v>170</v>
      </c>
      <c r="AI76" s="25" t="s">
        <v>250</v>
      </c>
      <c r="AK76" s="5" t="s">
        <v>251</v>
      </c>
    </row>
    <row r="77" customFormat="false" ht="35.1" hidden="false" customHeight="true" outlineLevel="0" collapsed="false">
      <c r="A77" s="150"/>
      <c r="B77" s="156" t="s">
        <v>210</v>
      </c>
      <c r="C77" s="156"/>
      <c r="D77" s="156"/>
      <c r="E77" s="156"/>
      <c r="F77" s="156"/>
      <c r="G77" s="156"/>
      <c r="H77" s="157"/>
      <c r="I77" s="158" t="s">
        <v>252</v>
      </c>
      <c r="J77" s="158"/>
      <c r="K77" s="158"/>
      <c r="L77" s="158"/>
      <c r="M77" s="158"/>
      <c r="N77" s="152"/>
      <c r="O77" s="159"/>
      <c r="Q77" s="122" t="s">
        <v>194</v>
      </c>
      <c r="W77" s="161" t="s">
        <v>253</v>
      </c>
      <c r="Z77" s="162" t="s">
        <v>150</v>
      </c>
      <c r="AB77" s="5" t="s">
        <v>254</v>
      </c>
      <c r="AF77" s="5" t="s">
        <v>255</v>
      </c>
      <c r="AI77" s="25" t="s">
        <v>256</v>
      </c>
      <c r="AK77" s="5" t="s">
        <v>196</v>
      </c>
    </row>
    <row r="78" customFormat="false" ht="12" hidden="false" customHeight="true" outlineLevel="0" collapsed="false">
      <c r="A78" s="150"/>
      <c r="B78" s="160"/>
      <c r="C78" s="160"/>
      <c r="D78" s="160"/>
      <c r="E78" s="160"/>
      <c r="F78" s="160"/>
      <c r="G78" s="160"/>
      <c r="H78" s="157"/>
      <c r="I78" s="157"/>
      <c r="J78" s="157"/>
      <c r="K78" s="157"/>
      <c r="L78" s="157"/>
      <c r="M78" s="157"/>
      <c r="N78" s="152"/>
      <c r="O78" s="159"/>
      <c r="Q78" s="122" t="s">
        <v>227</v>
      </c>
      <c r="W78" s="161" t="n">
        <v>1</v>
      </c>
      <c r="Z78" s="162" t="s">
        <v>152</v>
      </c>
      <c r="AB78" s="5" t="s">
        <v>80</v>
      </c>
      <c r="AF78" s="5" t="s">
        <v>257</v>
      </c>
      <c r="AI78" s="25" t="s">
        <v>258</v>
      </c>
      <c r="AK78" s="5" t="s">
        <v>259</v>
      </c>
    </row>
    <row r="79" customFormat="false" ht="35.1" hidden="false" customHeight="true" outlineLevel="0" collapsed="false">
      <c r="A79" s="150"/>
      <c r="B79" s="156" t="s">
        <v>210</v>
      </c>
      <c r="C79" s="156"/>
      <c r="D79" s="156"/>
      <c r="E79" s="156"/>
      <c r="F79" s="156"/>
      <c r="G79" s="156"/>
      <c r="H79" s="157"/>
      <c r="I79" s="158" t="s">
        <v>260</v>
      </c>
      <c r="J79" s="158"/>
      <c r="K79" s="158"/>
      <c r="L79" s="158"/>
      <c r="M79" s="158"/>
      <c r="N79" s="152"/>
      <c r="O79" s="159"/>
      <c r="Q79" s="122" t="s">
        <v>165</v>
      </c>
      <c r="W79" s="161" t="n">
        <v>2</v>
      </c>
      <c r="AF79" s="5" t="s">
        <v>261</v>
      </c>
      <c r="AI79" s="25" t="s">
        <v>262</v>
      </c>
      <c r="AK79" s="5" t="s">
        <v>263</v>
      </c>
    </row>
    <row r="80" customFormat="false" ht="12" hidden="false" customHeight="true" outlineLevel="0" collapsed="false">
      <c r="A80" s="150"/>
      <c r="B80" s="163"/>
      <c r="C80" s="163"/>
      <c r="D80" s="163"/>
      <c r="E80" s="163"/>
      <c r="F80" s="163"/>
      <c r="G80" s="163"/>
      <c r="H80" s="164"/>
      <c r="I80" s="164"/>
      <c r="J80" s="165"/>
      <c r="K80" s="165"/>
      <c r="L80" s="165"/>
      <c r="M80" s="165"/>
      <c r="N80" s="152"/>
      <c r="O80" s="159"/>
      <c r="Q80" s="122" t="s">
        <v>261</v>
      </c>
      <c r="W80" s="161" t="n">
        <v>3</v>
      </c>
      <c r="Z80" s="162" t="s">
        <v>150</v>
      </c>
      <c r="AF80" s="5" t="s">
        <v>264</v>
      </c>
      <c r="AI80" s="25" t="s">
        <v>265</v>
      </c>
      <c r="AK80" s="5" t="s">
        <v>215</v>
      </c>
    </row>
    <row r="81" customFormat="false" ht="35.1" hidden="false" customHeight="true" outlineLevel="0" collapsed="false">
      <c r="A81" s="150"/>
      <c r="B81" s="156" t="s">
        <v>266</v>
      </c>
      <c r="C81" s="156"/>
      <c r="D81" s="156"/>
      <c r="E81" s="156"/>
      <c r="F81" s="156"/>
      <c r="G81" s="156"/>
      <c r="H81" s="164"/>
      <c r="I81" s="158" t="s">
        <v>267</v>
      </c>
      <c r="J81" s="158"/>
      <c r="K81" s="158"/>
      <c r="L81" s="158"/>
      <c r="M81" s="158"/>
      <c r="N81" s="152"/>
      <c r="O81" s="159"/>
      <c r="Q81" s="122" t="s">
        <v>268</v>
      </c>
      <c r="W81" s="161" t="n">
        <v>4</v>
      </c>
      <c r="Z81" s="162" t="s">
        <v>152</v>
      </c>
      <c r="AF81" s="5" t="s">
        <v>269</v>
      </c>
      <c r="AI81" s="25" t="s">
        <v>270</v>
      </c>
      <c r="AK81" s="5" t="s">
        <v>271</v>
      </c>
    </row>
    <row r="82" customFormat="false" ht="12.75" hidden="false" customHeight="true" outlineLevel="0" collapsed="false">
      <c r="A82" s="166"/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8"/>
      <c r="O82" s="140"/>
      <c r="Q82" s="122" t="s">
        <v>233</v>
      </c>
      <c r="AD82" s="122"/>
      <c r="AF82" s="5" t="s">
        <v>272</v>
      </c>
      <c r="AI82" s="25" t="s">
        <v>273</v>
      </c>
      <c r="AK82" s="5" t="s">
        <v>274</v>
      </c>
    </row>
    <row r="83" customFormat="false" ht="10.5" hidden="false" customHeight="tru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31"/>
      <c r="Q83" s="122" t="s">
        <v>255</v>
      </c>
      <c r="AD83" s="122"/>
      <c r="AF83" s="5" t="s">
        <v>275</v>
      </c>
      <c r="AI83" s="25" t="s">
        <v>276</v>
      </c>
      <c r="AK83" s="5" t="s">
        <v>277</v>
      </c>
    </row>
    <row r="84" customFormat="false" ht="21" hidden="false" customHeight="true" outlineLevel="0" collapsed="false">
      <c r="A84" s="170" t="s">
        <v>278</v>
      </c>
      <c r="B84" s="170"/>
      <c r="C84" s="170"/>
      <c r="D84" s="170"/>
      <c r="E84" s="170"/>
      <c r="F84" s="170"/>
      <c r="G84" s="171"/>
      <c r="H84" s="172"/>
      <c r="I84" s="172"/>
      <c r="J84" s="172"/>
      <c r="K84" s="172"/>
      <c r="L84" s="172"/>
      <c r="M84" s="173"/>
      <c r="N84" s="174"/>
      <c r="O84" s="131"/>
      <c r="Q84" s="122" t="s">
        <v>257</v>
      </c>
      <c r="AA84" s="9"/>
      <c r="AD84" s="122"/>
      <c r="AF84" s="5" t="s">
        <v>279</v>
      </c>
      <c r="AI84" s="25" t="s">
        <v>280</v>
      </c>
      <c r="AK84" s="5" t="s">
        <v>281</v>
      </c>
    </row>
    <row r="85" customFormat="false" ht="24.75" hidden="false" customHeight="true" outlineLevel="0" collapsed="false">
      <c r="A85" s="170"/>
      <c r="B85" s="170"/>
      <c r="C85" s="170"/>
      <c r="D85" s="170"/>
      <c r="E85" s="170"/>
      <c r="F85" s="170"/>
      <c r="G85" s="36"/>
      <c r="H85" s="175" t="s">
        <v>282</v>
      </c>
      <c r="I85" s="175"/>
      <c r="J85" s="175"/>
      <c r="K85" s="175"/>
      <c r="L85" s="176"/>
      <c r="M85" s="177" t="n">
        <v>3</v>
      </c>
      <c r="N85" s="135"/>
      <c r="O85" s="131"/>
      <c r="Q85" s="122" t="s">
        <v>261</v>
      </c>
      <c r="R85" s="178"/>
      <c r="S85" s="178"/>
      <c r="T85" s="178"/>
      <c r="AD85" s="122"/>
      <c r="AF85" s="5" t="s">
        <v>283</v>
      </c>
      <c r="AI85" s="25" t="s">
        <v>284</v>
      </c>
      <c r="AK85" s="5" t="s">
        <v>285</v>
      </c>
    </row>
    <row r="86" customFormat="false" ht="22.5" hidden="false" customHeight="true" outlineLevel="0" collapsed="false">
      <c r="A86" s="146" t="s">
        <v>286</v>
      </c>
      <c r="B86" s="146"/>
      <c r="C86" s="146"/>
      <c r="D86" s="146"/>
      <c r="E86" s="146"/>
      <c r="F86" s="146"/>
      <c r="G86" s="146"/>
      <c r="H86" s="146"/>
      <c r="I86" s="146"/>
      <c r="J86" s="148" t="s">
        <v>187</v>
      </c>
      <c r="K86" s="179"/>
      <c r="L86" s="179"/>
      <c r="M86" s="179"/>
      <c r="N86" s="180"/>
      <c r="O86" s="131"/>
      <c r="Q86" s="122" t="s">
        <v>264</v>
      </c>
      <c r="R86" s="178"/>
      <c r="S86" s="178"/>
      <c r="T86" s="178"/>
      <c r="AD86" s="122"/>
      <c r="AF86" s="5" t="s">
        <v>287</v>
      </c>
      <c r="AI86" s="25" t="s">
        <v>288</v>
      </c>
      <c r="AK86" s="5" t="s">
        <v>289</v>
      </c>
    </row>
    <row r="87" customFormat="false" ht="8.25" hidden="false" customHeight="true" outlineLevel="0" collapsed="false">
      <c r="A87" s="127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95"/>
      <c r="O87" s="131"/>
      <c r="Q87" s="122" t="s">
        <v>290</v>
      </c>
      <c r="R87" s="178"/>
      <c r="S87" s="178"/>
      <c r="T87" s="178"/>
      <c r="AD87" s="122"/>
      <c r="AF87" s="5" t="s">
        <v>291</v>
      </c>
      <c r="AI87" s="25" t="s">
        <v>292</v>
      </c>
      <c r="AK87" s="5" t="s">
        <v>293</v>
      </c>
    </row>
    <row r="88" customFormat="false" ht="30" hidden="false" customHeight="true" outlineLevel="0" collapsed="false">
      <c r="A88" s="181"/>
      <c r="B88" s="182" t="s">
        <v>294</v>
      </c>
      <c r="C88" s="182"/>
      <c r="D88" s="182"/>
      <c r="E88" s="182"/>
      <c r="F88" s="182"/>
      <c r="G88" s="182"/>
      <c r="H88" s="183"/>
      <c r="I88" s="182" t="s">
        <v>295</v>
      </c>
      <c r="J88" s="182"/>
      <c r="K88" s="182"/>
      <c r="L88" s="182"/>
      <c r="M88" s="182"/>
      <c r="N88" s="183"/>
      <c r="O88" s="131"/>
      <c r="Q88" s="122" t="s">
        <v>268</v>
      </c>
      <c r="AD88" s="122"/>
      <c r="AF88" s="5" t="s">
        <v>296</v>
      </c>
      <c r="AI88" s="25" t="s">
        <v>297</v>
      </c>
      <c r="AK88" s="5" t="s">
        <v>298</v>
      </c>
    </row>
    <row r="89" customFormat="false" ht="9" hidden="false" customHeight="true" outlineLevel="0" collapsed="false">
      <c r="A89" s="184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6"/>
      <c r="O89" s="131"/>
      <c r="Q89" s="122" t="s">
        <v>299</v>
      </c>
      <c r="AD89" s="122"/>
      <c r="AF89" s="5" t="s">
        <v>300</v>
      </c>
      <c r="AI89" s="25" t="s">
        <v>301</v>
      </c>
      <c r="AK89" s="5" t="s">
        <v>302</v>
      </c>
    </row>
    <row r="90" customFormat="false" ht="30" hidden="false" customHeight="true" outlineLevel="0" collapsed="false">
      <c r="A90" s="184"/>
      <c r="B90" s="187" t="s">
        <v>303</v>
      </c>
      <c r="C90" s="187"/>
      <c r="D90" s="187"/>
      <c r="E90" s="187"/>
      <c r="F90" s="187"/>
      <c r="G90" s="187"/>
      <c r="H90" s="157"/>
      <c r="I90" s="188" t="s">
        <v>304</v>
      </c>
      <c r="J90" s="188"/>
      <c r="K90" s="188"/>
      <c r="L90" s="188"/>
      <c r="M90" s="188"/>
      <c r="N90" s="186"/>
      <c r="O90" s="189"/>
      <c r="Q90" s="122" t="s">
        <v>305</v>
      </c>
      <c r="R90" s="55" t="s">
        <v>295</v>
      </c>
      <c r="S90" s="55"/>
      <c r="T90" s="55"/>
      <c r="U90" s="55" t="s">
        <v>306</v>
      </c>
      <c r="V90" s="55" t="s">
        <v>307</v>
      </c>
      <c r="AD90" s="122"/>
      <c r="AF90" s="5" t="s">
        <v>308</v>
      </c>
      <c r="AI90" s="25" t="s">
        <v>309</v>
      </c>
      <c r="AK90" s="5" t="s">
        <v>310</v>
      </c>
    </row>
    <row r="91" customFormat="false" ht="12" hidden="false" customHeight="true" outlineLevel="0" collapsed="false">
      <c r="A91" s="184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86"/>
      <c r="O91" s="189"/>
      <c r="Q91" s="122" t="s">
        <v>311</v>
      </c>
      <c r="R91" s="190" t="s">
        <v>184</v>
      </c>
      <c r="S91" s="190" t="s">
        <v>312</v>
      </c>
      <c r="T91" s="191"/>
      <c r="U91" s="192" t="s">
        <v>248</v>
      </c>
      <c r="V91" s="55"/>
      <c r="AD91" s="122"/>
      <c r="AF91" s="5" t="s">
        <v>313</v>
      </c>
      <c r="AI91" s="25" t="s">
        <v>314</v>
      </c>
      <c r="AK91" s="5" t="s">
        <v>315</v>
      </c>
    </row>
    <row r="92" customFormat="false" ht="38.25" hidden="false" customHeight="true" outlineLevel="0" collapsed="false">
      <c r="A92" s="184"/>
      <c r="B92" s="187" t="s">
        <v>316</v>
      </c>
      <c r="C92" s="187"/>
      <c r="D92" s="187"/>
      <c r="E92" s="187"/>
      <c r="F92" s="187"/>
      <c r="G92" s="187"/>
      <c r="H92" s="157"/>
      <c r="I92" s="188" t="s">
        <v>317</v>
      </c>
      <c r="J92" s="188"/>
      <c r="K92" s="188"/>
      <c r="L92" s="188"/>
      <c r="M92" s="188"/>
      <c r="N92" s="186"/>
      <c r="O92" s="189"/>
      <c r="Q92" s="122" t="s">
        <v>318</v>
      </c>
      <c r="R92" s="190" t="s">
        <v>319</v>
      </c>
      <c r="S92" s="190" t="s">
        <v>320</v>
      </c>
      <c r="T92" s="191"/>
      <c r="U92" s="192" t="s">
        <v>196</v>
      </c>
      <c r="V92" s="55"/>
      <c r="AF92" s="5" t="s">
        <v>321</v>
      </c>
      <c r="AI92" s="25" t="s">
        <v>322</v>
      </c>
      <c r="AK92" s="5" t="s">
        <v>323</v>
      </c>
    </row>
    <row r="93" customFormat="false" ht="12" hidden="false" customHeight="true" outlineLevel="0" collapsed="false">
      <c r="A93" s="184"/>
      <c r="B93" s="160"/>
      <c r="C93" s="160"/>
      <c r="D93" s="160"/>
      <c r="E93" s="160"/>
      <c r="F93" s="160"/>
      <c r="G93" s="160"/>
      <c r="H93" s="157"/>
      <c r="I93" s="157"/>
      <c r="J93" s="160"/>
      <c r="K93" s="160"/>
      <c r="L93" s="160"/>
      <c r="M93" s="160"/>
      <c r="N93" s="186"/>
      <c r="O93" s="189"/>
      <c r="Q93" s="122" t="s">
        <v>324</v>
      </c>
      <c r="R93" s="190" t="s">
        <v>325</v>
      </c>
      <c r="S93" s="190" t="s">
        <v>326</v>
      </c>
      <c r="T93" s="191"/>
      <c r="U93" s="192" t="s">
        <v>327</v>
      </c>
      <c r="V93" s="55"/>
      <c r="AF93" s="5" t="s">
        <v>328</v>
      </c>
      <c r="AI93" s="25" t="s">
        <v>329</v>
      </c>
      <c r="AK93" s="5" t="s">
        <v>330</v>
      </c>
    </row>
    <row r="94" customFormat="false" ht="36.75" hidden="false" customHeight="true" outlineLevel="0" collapsed="false">
      <c r="A94" s="127"/>
      <c r="B94" s="187" t="s">
        <v>316</v>
      </c>
      <c r="C94" s="187"/>
      <c r="D94" s="187"/>
      <c r="E94" s="187"/>
      <c r="F94" s="187"/>
      <c r="G94" s="187"/>
      <c r="H94" s="157"/>
      <c r="I94" s="188" t="s">
        <v>331</v>
      </c>
      <c r="J94" s="188"/>
      <c r="K94" s="188"/>
      <c r="L94" s="188"/>
      <c r="M94" s="188"/>
      <c r="N94" s="95"/>
      <c r="O94" s="189"/>
      <c r="Q94" s="122" t="s">
        <v>332</v>
      </c>
      <c r="R94" s="190" t="s">
        <v>333</v>
      </c>
      <c r="S94" s="190" t="s">
        <v>334</v>
      </c>
      <c r="T94" s="191"/>
      <c r="U94" s="192" t="s">
        <v>335</v>
      </c>
      <c r="V94" s="55"/>
      <c r="AF94" s="5" t="s">
        <v>336</v>
      </c>
      <c r="AI94" s="25" t="s">
        <v>337</v>
      </c>
      <c r="AK94" s="5" t="s">
        <v>338</v>
      </c>
    </row>
    <row r="95" customFormat="false" ht="12" hidden="false" customHeight="true" outlineLevel="0" collapsed="false">
      <c r="A95" s="127"/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95"/>
      <c r="O95" s="189"/>
      <c r="Q95" s="122" t="s">
        <v>339</v>
      </c>
      <c r="R95" s="190" t="s">
        <v>340</v>
      </c>
      <c r="S95" s="190" t="s">
        <v>341</v>
      </c>
      <c r="T95" s="191"/>
      <c r="U95" s="192" t="s">
        <v>342</v>
      </c>
      <c r="V95" s="55"/>
      <c r="AF95" s="5" t="s">
        <v>343</v>
      </c>
      <c r="AI95" s="25" t="s">
        <v>344</v>
      </c>
      <c r="AK95" s="5" t="s">
        <v>269</v>
      </c>
    </row>
    <row r="96" customFormat="false" ht="30" hidden="false" customHeight="true" outlineLevel="0" collapsed="false">
      <c r="A96" s="194"/>
      <c r="B96" s="187" t="s">
        <v>345</v>
      </c>
      <c r="C96" s="187"/>
      <c r="D96" s="187"/>
      <c r="E96" s="187"/>
      <c r="F96" s="187"/>
      <c r="G96" s="187"/>
      <c r="H96" s="195"/>
      <c r="I96" s="187" t="s">
        <v>346</v>
      </c>
      <c r="J96" s="187"/>
      <c r="K96" s="187"/>
      <c r="L96" s="187"/>
      <c r="M96" s="187"/>
      <c r="N96" s="196"/>
      <c r="O96" s="189"/>
      <c r="Q96" s="122" t="s">
        <v>272</v>
      </c>
      <c r="R96" s="197" t="s">
        <v>347</v>
      </c>
      <c r="S96" s="197" t="s">
        <v>348</v>
      </c>
      <c r="T96" s="191"/>
      <c r="U96" s="192" t="s">
        <v>349</v>
      </c>
      <c r="V96" s="55"/>
      <c r="AF96" s="5" t="s">
        <v>224</v>
      </c>
      <c r="AI96" s="25" t="s">
        <v>350</v>
      </c>
      <c r="AK96" s="5" t="s">
        <v>351</v>
      </c>
    </row>
    <row r="97" customFormat="false" ht="12" hidden="false" customHeight="true" outlineLevel="0" collapsed="false">
      <c r="A97" s="181"/>
      <c r="B97" s="198"/>
      <c r="C97" s="198"/>
      <c r="D97" s="198"/>
      <c r="E97" s="198"/>
      <c r="F97" s="198"/>
      <c r="G97" s="198"/>
      <c r="H97" s="199"/>
      <c r="I97" s="199"/>
      <c r="J97" s="200"/>
      <c r="K97" s="201"/>
      <c r="L97" s="199"/>
      <c r="M97" s="199"/>
      <c r="N97" s="202"/>
      <c r="O97" s="189"/>
      <c r="Q97" s="122" t="s">
        <v>279</v>
      </c>
      <c r="R97" s="197" t="s">
        <v>352</v>
      </c>
      <c r="S97" s="197" t="s">
        <v>353</v>
      </c>
      <c r="T97" s="191"/>
      <c r="U97" s="192" t="s">
        <v>354</v>
      </c>
      <c r="V97" s="55"/>
      <c r="AF97" s="5" t="s">
        <v>211</v>
      </c>
      <c r="AI97" s="25" t="s">
        <v>355</v>
      </c>
      <c r="AK97" s="5" t="s">
        <v>356</v>
      </c>
    </row>
    <row r="98" customFormat="false" ht="30" hidden="false" customHeight="true" outlineLevel="0" collapsed="false">
      <c r="A98" s="181"/>
      <c r="B98" s="187" t="s">
        <v>345</v>
      </c>
      <c r="C98" s="187"/>
      <c r="D98" s="187"/>
      <c r="E98" s="187"/>
      <c r="F98" s="187"/>
      <c r="G98" s="187"/>
      <c r="H98" s="200"/>
      <c r="I98" s="188" t="s">
        <v>357</v>
      </c>
      <c r="J98" s="188"/>
      <c r="K98" s="188"/>
      <c r="L98" s="188"/>
      <c r="M98" s="188"/>
      <c r="N98" s="203"/>
      <c r="O98" s="189"/>
      <c r="Q98" s="122" t="s">
        <v>287</v>
      </c>
      <c r="R98" s="197" t="s">
        <v>358</v>
      </c>
      <c r="S98" s="197" t="s">
        <v>359</v>
      </c>
      <c r="T98" s="191"/>
      <c r="U98" s="192" t="s">
        <v>360</v>
      </c>
      <c r="V98" s="55"/>
      <c r="AF98" s="5" t="s">
        <v>361</v>
      </c>
      <c r="AI98" s="25" t="s">
        <v>362</v>
      </c>
      <c r="AK98" s="5" t="s">
        <v>363</v>
      </c>
    </row>
    <row r="99" customFormat="false" ht="12" hidden="false" customHeight="true" outlineLevel="0" collapsed="false">
      <c r="A99" s="181"/>
      <c r="B99" s="198"/>
      <c r="C99" s="198"/>
      <c r="D99" s="198"/>
      <c r="E99" s="198"/>
      <c r="F99" s="198"/>
      <c r="G99" s="198"/>
      <c r="H99" s="157"/>
      <c r="I99" s="199"/>
      <c r="J99" s="200"/>
      <c r="K99" s="201"/>
      <c r="L99" s="199"/>
      <c r="M99" s="199"/>
      <c r="N99" s="202"/>
      <c r="O99" s="189"/>
      <c r="Q99" s="122" t="s">
        <v>308</v>
      </c>
      <c r="R99" s="197" t="s">
        <v>364</v>
      </c>
      <c r="S99" s="197" t="s">
        <v>365</v>
      </c>
      <c r="T99" s="191"/>
      <c r="U99" s="192" t="s">
        <v>366</v>
      </c>
      <c r="V99" s="55"/>
      <c r="AF99" s="5" t="s">
        <v>367</v>
      </c>
      <c r="AI99" s="25" t="s">
        <v>368</v>
      </c>
      <c r="AK99" s="5" t="s">
        <v>342</v>
      </c>
    </row>
    <row r="100" customFormat="false" ht="30" hidden="false" customHeight="true" outlineLevel="0" collapsed="false">
      <c r="A100" s="181"/>
      <c r="B100" s="187" t="s">
        <v>345</v>
      </c>
      <c r="C100" s="187"/>
      <c r="D100" s="187"/>
      <c r="E100" s="187"/>
      <c r="F100" s="187"/>
      <c r="G100" s="187"/>
      <c r="H100" s="200"/>
      <c r="I100" s="188" t="s">
        <v>369</v>
      </c>
      <c r="J100" s="188"/>
      <c r="K100" s="188"/>
      <c r="L100" s="188"/>
      <c r="M100" s="188"/>
      <c r="N100" s="203"/>
      <c r="O100" s="189"/>
      <c r="Q100" s="122" t="s">
        <v>370</v>
      </c>
      <c r="R100" s="197" t="s">
        <v>371</v>
      </c>
      <c r="S100" s="197" t="s">
        <v>372</v>
      </c>
      <c r="T100" s="191"/>
      <c r="U100" s="192" t="s">
        <v>198</v>
      </c>
      <c r="V100" s="55"/>
      <c r="AF100" s="5" t="s">
        <v>373</v>
      </c>
      <c r="AI100" s="25" t="s">
        <v>374</v>
      </c>
      <c r="AK100" s="5" t="s">
        <v>375</v>
      </c>
    </row>
    <row r="101" customFormat="false" ht="12" hidden="false" customHeight="true" outlineLevel="0" collapsed="false">
      <c r="A101" s="181"/>
      <c r="B101" s="204"/>
      <c r="C101" s="204"/>
      <c r="D101" s="204"/>
      <c r="E101" s="204"/>
      <c r="F101" s="204"/>
      <c r="G101" s="204"/>
      <c r="H101" s="199"/>
      <c r="I101" s="199"/>
      <c r="J101" s="200"/>
      <c r="K101" s="201"/>
      <c r="L101" s="199"/>
      <c r="M101" s="199"/>
      <c r="N101" s="202"/>
      <c r="O101" s="189"/>
      <c r="Q101" s="122" t="s">
        <v>376</v>
      </c>
      <c r="R101" s="197" t="s">
        <v>377</v>
      </c>
      <c r="S101" s="197" t="s">
        <v>378</v>
      </c>
      <c r="T101" s="191"/>
      <c r="U101" s="192" t="s">
        <v>205</v>
      </c>
      <c r="V101" s="55"/>
      <c r="X101" s="55" t="s">
        <v>379</v>
      </c>
      <c r="AF101" s="5" t="s">
        <v>380</v>
      </c>
      <c r="AI101" s="25" t="s">
        <v>381</v>
      </c>
      <c r="AK101" s="5" t="s">
        <v>382</v>
      </c>
    </row>
    <row r="102" customFormat="false" ht="30" hidden="false" customHeight="true" outlineLevel="0" collapsed="false">
      <c r="A102" s="205"/>
      <c r="B102" s="187" t="s">
        <v>345</v>
      </c>
      <c r="C102" s="187"/>
      <c r="D102" s="187"/>
      <c r="E102" s="187"/>
      <c r="F102" s="187"/>
      <c r="G102" s="187"/>
      <c r="H102" s="200"/>
      <c r="I102" s="188" t="s">
        <v>383</v>
      </c>
      <c r="J102" s="188"/>
      <c r="K102" s="188"/>
      <c r="L102" s="188"/>
      <c r="M102" s="188"/>
      <c r="N102" s="203"/>
      <c r="O102" s="189"/>
      <c r="Q102" s="122" t="s">
        <v>384</v>
      </c>
      <c r="R102" s="197" t="s">
        <v>257</v>
      </c>
      <c r="S102" s="197" t="s">
        <v>385</v>
      </c>
      <c r="T102" s="191"/>
      <c r="U102" s="192" t="s">
        <v>229</v>
      </c>
      <c r="V102" s="55"/>
      <c r="AF102" s="5" t="s">
        <v>225</v>
      </c>
      <c r="AI102" s="25" t="s">
        <v>386</v>
      </c>
      <c r="AK102" s="5" t="s">
        <v>387</v>
      </c>
    </row>
    <row r="103" customFormat="false" ht="12" hidden="false" customHeight="true" outlineLevel="0" collapsed="false">
      <c r="A103" s="205"/>
      <c r="B103" s="206"/>
      <c r="C103" s="207"/>
      <c r="D103" s="207"/>
      <c r="E103" s="207"/>
      <c r="F103" s="207"/>
      <c r="G103" s="207"/>
      <c r="H103" s="208"/>
      <c r="I103" s="208"/>
      <c r="J103" s="209"/>
      <c r="K103" s="210"/>
      <c r="L103" s="208"/>
      <c r="M103" s="208"/>
      <c r="N103" s="202"/>
      <c r="O103" s="189"/>
      <c r="Q103" s="122" t="s">
        <v>388</v>
      </c>
      <c r="R103" s="197" t="s">
        <v>389</v>
      </c>
      <c r="S103" s="197" t="s">
        <v>390</v>
      </c>
      <c r="T103" s="191"/>
      <c r="U103" s="192" t="s">
        <v>315</v>
      </c>
      <c r="V103" s="55"/>
      <c r="X103" s="55" t="s">
        <v>391</v>
      </c>
      <c r="AF103" s="5" t="s">
        <v>370</v>
      </c>
      <c r="AI103" s="25" t="s">
        <v>392</v>
      </c>
      <c r="AK103" s="5" t="s">
        <v>393</v>
      </c>
    </row>
    <row r="104" customFormat="false" ht="30" hidden="false" customHeight="true" outlineLevel="0" collapsed="false">
      <c r="A104" s="205"/>
      <c r="B104" s="187" t="s">
        <v>316</v>
      </c>
      <c r="C104" s="187"/>
      <c r="D104" s="187"/>
      <c r="E104" s="187"/>
      <c r="F104" s="187"/>
      <c r="G104" s="187"/>
      <c r="H104" s="208"/>
      <c r="I104" s="188" t="s">
        <v>267</v>
      </c>
      <c r="J104" s="188"/>
      <c r="K104" s="188"/>
      <c r="L104" s="188"/>
      <c r="M104" s="188"/>
      <c r="N104" s="202"/>
      <c r="O104" s="189"/>
      <c r="Q104" s="122" t="s">
        <v>394</v>
      </c>
      <c r="R104" s="197" t="s">
        <v>299</v>
      </c>
      <c r="S104" s="197" t="s">
        <v>395</v>
      </c>
      <c r="T104" s="191"/>
      <c r="U104" s="192" t="s">
        <v>396</v>
      </c>
      <c r="V104" s="55"/>
      <c r="X104" s="55" t="s">
        <v>397</v>
      </c>
      <c r="AF104" s="5" t="s">
        <v>398</v>
      </c>
      <c r="AI104" s="25" t="s">
        <v>399</v>
      </c>
      <c r="AK104" s="5" t="s">
        <v>400</v>
      </c>
    </row>
    <row r="105" customFormat="false" ht="12" hidden="false" customHeight="true" outlineLevel="0" collapsed="false">
      <c r="A105" s="211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3"/>
      <c r="O105" s="131"/>
      <c r="Q105" s="122" t="s">
        <v>324</v>
      </c>
      <c r="R105" s="190" t="s">
        <v>189</v>
      </c>
      <c r="S105" s="190" t="s">
        <v>401</v>
      </c>
      <c r="T105" s="191"/>
      <c r="U105" s="192" t="s">
        <v>402</v>
      </c>
      <c r="V105" s="55"/>
      <c r="X105" s="137" t="s">
        <v>403</v>
      </c>
      <c r="Z105" s="137" t="s">
        <v>403</v>
      </c>
      <c r="AF105" s="5" t="s">
        <v>404</v>
      </c>
      <c r="AI105" s="25" t="s">
        <v>405</v>
      </c>
      <c r="AK105" s="5" t="s">
        <v>406</v>
      </c>
    </row>
    <row r="106" customFormat="false" ht="24.75" hidden="false" customHeight="true" outlineLevel="0" collapsed="false">
      <c r="A106" s="214" t="s">
        <v>407</v>
      </c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131"/>
      <c r="Q106" s="122" t="s">
        <v>408</v>
      </c>
      <c r="R106" s="190" t="s">
        <v>409</v>
      </c>
      <c r="S106" s="190" t="s">
        <v>410</v>
      </c>
      <c r="T106" s="191"/>
      <c r="U106" s="192" t="s">
        <v>225</v>
      </c>
      <c r="V106" s="55"/>
      <c r="X106" s="137" t="s">
        <v>411</v>
      </c>
      <c r="Z106" s="137" t="s">
        <v>411</v>
      </c>
      <c r="AF106" s="5" t="s">
        <v>412</v>
      </c>
      <c r="AI106" s="25" t="s">
        <v>413</v>
      </c>
      <c r="AK106" s="5" t="s">
        <v>402</v>
      </c>
    </row>
    <row r="107" customFormat="false" ht="16.5" hidden="false" customHeight="true" outlineLevel="0" collapsed="false">
      <c r="A107" s="215" t="s">
        <v>414</v>
      </c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131"/>
      <c r="Q107" s="122" t="s">
        <v>300</v>
      </c>
      <c r="R107" s="55"/>
      <c r="S107" s="55"/>
      <c r="T107" s="191"/>
      <c r="U107" s="192" t="s">
        <v>415</v>
      </c>
      <c r="V107" s="55"/>
      <c r="X107" s="137" t="s">
        <v>416</v>
      </c>
      <c r="Z107" s="137" t="s">
        <v>416</v>
      </c>
      <c r="AF107" s="5" t="s">
        <v>245</v>
      </c>
      <c r="AI107" s="25" t="s">
        <v>417</v>
      </c>
      <c r="AK107" s="5" t="s">
        <v>418</v>
      </c>
    </row>
    <row r="108" customFormat="false" ht="9.75" hidden="false" customHeight="true" outlineLevel="0" collapsed="false">
      <c r="A108" s="216"/>
      <c r="B108" s="217"/>
      <c r="C108" s="217"/>
      <c r="D108" s="218"/>
      <c r="E108" s="218"/>
      <c r="F108" s="41"/>
      <c r="G108" s="41"/>
      <c r="H108" s="218"/>
      <c r="I108" s="218"/>
      <c r="J108" s="218"/>
      <c r="K108" s="218"/>
      <c r="L108" s="218"/>
      <c r="M108" s="219"/>
      <c r="N108" s="220"/>
      <c r="O108" s="131"/>
      <c r="Q108" s="122" t="s">
        <v>308</v>
      </c>
      <c r="R108" s="55"/>
      <c r="S108" s="55"/>
      <c r="T108" s="221"/>
      <c r="U108" s="192" t="s">
        <v>293</v>
      </c>
      <c r="V108" s="55"/>
      <c r="X108" s="137" t="s">
        <v>419</v>
      </c>
      <c r="Z108" s="137" t="s">
        <v>419</v>
      </c>
      <c r="AF108" s="5" t="s">
        <v>420</v>
      </c>
      <c r="AI108" s="25" t="s">
        <v>421</v>
      </c>
      <c r="AK108" s="5" t="s">
        <v>422</v>
      </c>
    </row>
    <row r="109" customFormat="false" ht="28.5" hidden="false" customHeight="true" outlineLevel="0" collapsed="false">
      <c r="A109" s="184" t="s">
        <v>423</v>
      </c>
      <c r="B109" s="184"/>
      <c r="C109" s="184"/>
      <c r="D109" s="184"/>
      <c r="E109" s="35" t="s">
        <v>149</v>
      </c>
      <c r="F109" s="35"/>
      <c r="G109" s="185"/>
      <c r="H109" s="36" t="s">
        <v>424</v>
      </c>
      <c r="I109" s="222" t="s">
        <v>177</v>
      </c>
      <c r="J109" s="223"/>
      <c r="K109" s="36" t="s">
        <v>425</v>
      </c>
      <c r="L109" s="36"/>
      <c r="M109" s="35" t="s">
        <v>426</v>
      </c>
      <c r="N109" s="27"/>
      <c r="O109" s="131"/>
      <c r="Q109" s="122" t="s">
        <v>361</v>
      </c>
      <c r="R109" s="55"/>
      <c r="S109" s="55"/>
      <c r="T109" s="221"/>
      <c r="U109" s="192" t="s">
        <v>302</v>
      </c>
      <c r="V109" s="55"/>
      <c r="X109" s="137" t="s">
        <v>427</v>
      </c>
      <c r="Z109" s="137" t="s">
        <v>427</v>
      </c>
      <c r="AF109" s="5" t="s">
        <v>428</v>
      </c>
      <c r="AI109" s="25" t="s">
        <v>429</v>
      </c>
      <c r="AK109" s="5" t="s">
        <v>430</v>
      </c>
    </row>
    <row r="110" customFormat="false" ht="12" hidden="false" customHeight="true" outlineLevel="0" collapsed="false">
      <c r="A110" s="224"/>
      <c r="E110" s="2"/>
      <c r="H110" s="112"/>
      <c r="I110" s="112"/>
      <c r="J110" s="112"/>
      <c r="K110" s="112"/>
      <c r="L110" s="112"/>
      <c r="M110" s="112"/>
      <c r="N110" s="152"/>
      <c r="O110" s="131"/>
      <c r="Q110" s="122" t="s">
        <v>367</v>
      </c>
      <c r="R110" s="55"/>
      <c r="S110" s="55"/>
      <c r="T110" s="221"/>
      <c r="U110" s="192" t="s">
        <v>310</v>
      </c>
      <c r="V110" s="55"/>
      <c r="X110" s="137" t="s">
        <v>431</v>
      </c>
      <c r="Z110" s="137" t="s">
        <v>431</v>
      </c>
      <c r="AF110" s="5" t="s">
        <v>432</v>
      </c>
      <c r="AI110" s="25" t="s">
        <v>433</v>
      </c>
      <c r="AK110" s="5" t="s">
        <v>434</v>
      </c>
    </row>
    <row r="111" customFormat="false" ht="26.25" hidden="false" customHeight="true" outlineLevel="0" collapsed="false">
      <c r="A111" s="15" t="s">
        <v>435</v>
      </c>
      <c r="B111" s="15"/>
      <c r="C111" s="15"/>
      <c r="D111" s="15"/>
      <c r="E111" s="225" t="s">
        <v>226</v>
      </c>
      <c r="F111" s="225"/>
      <c r="G111" s="225"/>
      <c r="H111" s="225"/>
      <c r="I111" s="226"/>
      <c r="J111" s="185" t="s">
        <v>436</v>
      </c>
      <c r="K111" s="185"/>
      <c r="L111" s="185"/>
      <c r="M111" s="16" t="s">
        <v>426</v>
      </c>
      <c r="N111" s="27"/>
      <c r="O111" s="131"/>
      <c r="Q111" s="122" t="s">
        <v>370</v>
      </c>
      <c r="R111" s="55"/>
      <c r="S111" s="55"/>
      <c r="T111" s="221"/>
      <c r="U111" s="192" t="s">
        <v>338</v>
      </c>
      <c r="V111" s="55"/>
      <c r="X111" s="137" t="s">
        <v>437</v>
      </c>
      <c r="Z111" s="137" t="s">
        <v>437</v>
      </c>
      <c r="AF111" s="5" t="s">
        <v>260</v>
      </c>
      <c r="AI111" s="25" t="s">
        <v>438</v>
      </c>
      <c r="AK111" s="5" t="s">
        <v>327</v>
      </c>
    </row>
    <row r="112" customFormat="false" ht="12" hidden="false" customHeight="true" outlineLevel="0" collapsed="false">
      <c r="A112" s="224"/>
      <c r="E112" s="227"/>
      <c r="F112" s="227"/>
      <c r="G112" s="185"/>
      <c r="H112" s="112"/>
      <c r="I112" s="112"/>
      <c r="J112" s="112"/>
      <c r="K112" s="228"/>
      <c r="L112" s="228"/>
      <c r="M112" s="228"/>
      <c r="N112" s="228"/>
      <c r="O112" s="131"/>
      <c r="Q112" s="122" t="s">
        <v>439</v>
      </c>
      <c r="R112" s="55"/>
      <c r="S112" s="55"/>
      <c r="T112" s="221"/>
      <c r="U112" s="192" t="s">
        <v>440</v>
      </c>
      <c r="V112" s="55"/>
      <c r="X112" s="137" t="s">
        <v>441</v>
      </c>
      <c r="Z112" s="137" t="s">
        <v>441</v>
      </c>
      <c r="AF112" s="5" t="s">
        <v>409</v>
      </c>
      <c r="AI112" s="25" t="s">
        <v>442</v>
      </c>
      <c r="AK112" s="5" t="s">
        <v>443</v>
      </c>
    </row>
    <row r="113" customFormat="false" ht="75" hidden="false" customHeight="true" outlineLevel="0" collapsed="false">
      <c r="A113" s="229" t="s">
        <v>444</v>
      </c>
      <c r="B113" s="229"/>
      <c r="C113" s="229"/>
      <c r="D113" s="229"/>
      <c r="E113" s="230"/>
      <c r="F113" s="230"/>
      <c r="G113" s="230"/>
      <c r="H113" s="230"/>
      <c r="I113" s="230"/>
      <c r="J113" s="230"/>
      <c r="K113" s="230"/>
      <c r="L113" s="230"/>
      <c r="M113" s="230"/>
      <c r="N113" s="231"/>
      <c r="O113" s="131"/>
      <c r="Q113" s="122" t="s">
        <v>207</v>
      </c>
      <c r="R113" s="55"/>
      <c r="S113" s="55"/>
      <c r="T113" s="221"/>
      <c r="U113" s="192" t="s">
        <v>445</v>
      </c>
      <c r="V113" s="55"/>
      <c r="X113" s="137" t="s">
        <v>446</v>
      </c>
      <c r="Z113" s="137" t="s">
        <v>446</v>
      </c>
      <c r="AF113" s="5" t="s">
        <v>249</v>
      </c>
      <c r="AI113" s="25" t="s">
        <v>447</v>
      </c>
      <c r="AK113" s="5" t="s">
        <v>448</v>
      </c>
    </row>
    <row r="114" customFormat="false" ht="10.5" hidden="false" customHeight="true" outlineLevel="0" collapsed="false">
      <c r="A114" s="232"/>
      <c r="B114" s="233"/>
      <c r="C114" s="233"/>
      <c r="D114" s="233"/>
      <c r="E114" s="234"/>
      <c r="F114" s="234"/>
      <c r="G114" s="234"/>
      <c r="H114" s="151"/>
      <c r="I114" s="151"/>
      <c r="J114" s="151"/>
      <c r="K114" s="235"/>
      <c r="L114" s="235"/>
      <c r="M114" s="235"/>
      <c r="N114" s="235"/>
      <c r="O114" s="131"/>
      <c r="Q114" s="122" t="s">
        <v>388</v>
      </c>
      <c r="R114" s="55"/>
      <c r="S114" s="55"/>
      <c r="T114" s="221"/>
      <c r="U114" s="192" t="s">
        <v>279</v>
      </c>
      <c r="V114" s="55"/>
      <c r="X114" s="137" t="s">
        <v>449</v>
      </c>
      <c r="Z114" s="137" t="s">
        <v>449</v>
      </c>
      <c r="AF114" s="5" t="s">
        <v>450</v>
      </c>
      <c r="AI114" s="25" t="s">
        <v>451</v>
      </c>
      <c r="AK114" s="5" t="s">
        <v>452</v>
      </c>
    </row>
    <row r="115" customFormat="false" ht="7.5" hidden="false" customHeight="true" outlineLevel="0" collapsed="false">
      <c r="A115" s="236"/>
      <c r="B115" s="37"/>
      <c r="C115" s="37"/>
      <c r="D115" s="37"/>
      <c r="E115" s="185"/>
      <c r="F115" s="185"/>
      <c r="G115" s="185"/>
      <c r="H115" s="112"/>
      <c r="I115" s="112"/>
      <c r="J115" s="112"/>
      <c r="K115" s="237"/>
      <c r="L115" s="237"/>
      <c r="M115" s="237"/>
      <c r="N115" s="228"/>
      <c r="O115" s="131"/>
      <c r="Q115" s="122" t="s">
        <v>453</v>
      </c>
      <c r="R115" s="55"/>
      <c r="S115" s="55"/>
      <c r="T115" s="221"/>
      <c r="U115" s="192" t="s">
        <v>283</v>
      </c>
      <c r="V115" s="55"/>
      <c r="X115" s="137" t="s">
        <v>454</v>
      </c>
      <c r="Z115" s="137" t="s">
        <v>454</v>
      </c>
      <c r="AF115" s="5" t="s">
        <v>194</v>
      </c>
      <c r="AI115" s="25" t="s">
        <v>455</v>
      </c>
      <c r="AK115" s="5" t="s">
        <v>456</v>
      </c>
    </row>
    <row r="116" customFormat="false" ht="60" hidden="false" customHeight="true" outlineLevel="0" collapsed="false">
      <c r="A116" s="238" t="s">
        <v>457</v>
      </c>
      <c r="B116" s="238"/>
      <c r="C116" s="238"/>
      <c r="D116" s="238"/>
      <c r="E116" s="238"/>
      <c r="F116" s="238"/>
      <c r="G116" s="238"/>
      <c r="H116" s="239"/>
      <c r="I116" s="239"/>
      <c r="J116" s="239"/>
      <c r="K116" s="239"/>
      <c r="L116" s="239"/>
      <c r="M116" s="239"/>
      <c r="N116" s="239"/>
      <c r="O116" s="131"/>
      <c r="Q116" s="122" t="s">
        <v>249</v>
      </c>
      <c r="R116" s="55"/>
      <c r="S116" s="55"/>
      <c r="T116" s="221"/>
      <c r="U116" s="192" t="s">
        <v>458</v>
      </c>
      <c r="V116" s="55"/>
      <c r="X116" s="137" t="s">
        <v>459</v>
      </c>
      <c r="Z116" s="137" t="s">
        <v>459</v>
      </c>
      <c r="AI116" s="25" t="s">
        <v>460</v>
      </c>
      <c r="AK116" s="5" t="s">
        <v>461</v>
      </c>
    </row>
    <row r="117" customFormat="false" ht="7.5" hidden="false" customHeight="true" outlineLevel="0" collapsed="false">
      <c r="A117" s="240"/>
      <c r="B117" s="11"/>
      <c r="C117" s="11"/>
      <c r="D117" s="11"/>
      <c r="E117" s="241"/>
      <c r="F117" s="241"/>
      <c r="G117" s="241"/>
      <c r="H117" s="242"/>
      <c r="I117" s="242"/>
      <c r="J117" s="242"/>
      <c r="K117" s="243"/>
      <c r="L117" s="243"/>
      <c r="M117" s="243"/>
      <c r="N117" s="244"/>
      <c r="Q117" s="122" t="s">
        <v>160</v>
      </c>
      <c r="R117" s="55"/>
      <c r="S117" s="55"/>
      <c r="T117" s="221"/>
      <c r="U117" s="192" t="s">
        <v>462</v>
      </c>
      <c r="V117" s="55"/>
      <c r="X117" s="137" t="s">
        <v>463</v>
      </c>
      <c r="Z117" s="137" t="s">
        <v>463</v>
      </c>
      <c r="AI117" s="25" t="s">
        <v>464</v>
      </c>
      <c r="AK117" s="5" t="s">
        <v>465</v>
      </c>
    </row>
    <row r="118" customFormat="false" ht="26.25" hidden="false" customHeight="true" outlineLevel="0" collapsed="false">
      <c r="A118" s="214" t="s">
        <v>466</v>
      </c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131"/>
      <c r="Q118" s="122" t="s">
        <v>171</v>
      </c>
      <c r="R118" s="55"/>
      <c r="S118" s="55"/>
      <c r="T118" s="221"/>
      <c r="U118" s="192" t="s">
        <v>328</v>
      </c>
      <c r="V118" s="55"/>
      <c r="X118" s="137" t="s">
        <v>467</v>
      </c>
      <c r="Z118" s="137" t="s">
        <v>467</v>
      </c>
      <c r="AI118" s="25" t="s">
        <v>468</v>
      </c>
      <c r="AK118" s="5" t="s">
        <v>469</v>
      </c>
    </row>
    <row r="119" customFormat="false" ht="20.1" hidden="false" customHeight="tru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131"/>
      <c r="Q119" s="122" t="s">
        <v>159</v>
      </c>
      <c r="R119" s="55"/>
      <c r="S119" s="55"/>
      <c r="T119" s="221"/>
      <c r="U119" s="192" t="s">
        <v>470</v>
      </c>
      <c r="V119" s="55"/>
      <c r="X119" s="137" t="s">
        <v>471</v>
      </c>
      <c r="Z119" s="137" t="s">
        <v>471</v>
      </c>
      <c r="AI119" s="25" t="s">
        <v>472</v>
      </c>
      <c r="AK119" s="5" t="s">
        <v>473</v>
      </c>
    </row>
    <row r="120" customFormat="false" ht="25.5" hidden="false" customHeight="true" outlineLevel="0" collapsed="false">
      <c r="A120" s="182"/>
      <c r="B120" s="182"/>
      <c r="C120" s="246" t="s">
        <v>474</v>
      </c>
      <c r="D120" s="246"/>
      <c r="E120" s="246"/>
      <c r="F120" s="247" t="s">
        <v>475</v>
      </c>
      <c r="G120" s="247"/>
      <c r="H120" s="247"/>
      <c r="I120" s="247"/>
      <c r="J120" s="247"/>
      <c r="K120" s="247"/>
      <c r="L120" s="247"/>
      <c r="M120" s="247"/>
      <c r="N120" s="247"/>
      <c r="O120" s="131"/>
      <c r="Q120" s="122" t="s">
        <v>215</v>
      </c>
      <c r="R120" s="55"/>
      <c r="S120" s="55"/>
      <c r="T120" s="221"/>
      <c r="U120" s="192" t="s">
        <v>476</v>
      </c>
      <c r="V120" s="55"/>
      <c r="X120" s="137" t="s">
        <v>477</v>
      </c>
      <c r="Z120" s="137" t="s">
        <v>477</v>
      </c>
      <c r="AI120" s="25" t="s">
        <v>478</v>
      </c>
      <c r="AK120" s="5" t="s">
        <v>479</v>
      </c>
    </row>
    <row r="121" customFormat="false" ht="35.1" hidden="false" customHeight="true" outlineLevel="0" collapsed="false">
      <c r="A121" s="248" t="n">
        <v>1</v>
      </c>
      <c r="B121" s="248"/>
      <c r="C121" s="249" t="s">
        <v>480</v>
      </c>
      <c r="D121" s="249"/>
      <c r="E121" s="249"/>
      <c r="F121" s="250" t="s">
        <v>481</v>
      </c>
      <c r="G121" s="250"/>
      <c r="H121" s="250"/>
      <c r="I121" s="250"/>
      <c r="J121" s="250"/>
      <c r="K121" s="250"/>
      <c r="L121" s="250"/>
      <c r="M121" s="250"/>
      <c r="N121" s="250"/>
      <c r="O121" s="131" t="s">
        <v>482</v>
      </c>
      <c r="Q121" s="122" t="s">
        <v>221</v>
      </c>
      <c r="R121" s="55"/>
      <c r="S121" s="55"/>
      <c r="T121" s="191"/>
      <c r="U121" s="192" t="s">
        <v>243</v>
      </c>
      <c r="V121" s="55"/>
      <c r="X121" s="137" t="s">
        <v>483</v>
      </c>
      <c r="Z121" s="137" t="s">
        <v>483</v>
      </c>
      <c r="AI121" s="25" t="s">
        <v>484</v>
      </c>
      <c r="AK121" s="5" t="s">
        <v>485</v>
      </c>
    </row>
    <row r="122" customFormat="false" ht="35.1" hidden="false" customHeight="true" outlineLevel="0" collapsed="false">
      <c r="A122" s="248" t="n">
        <v>2</v>
      </c>
      <c r="B122" s="248"/>
      <c r="C122" s="249" t="s">
        <v>480</v>
      </c>
      <c r="D122" s="249"/>
      <c r="E122" s="249"/>
      <c r="F122" s="251" t="s">
        <v>486</v>
      </c>
      <c r="G122" s="251"/>
      <c r="H122" s="251"/>
      <c r="I122" s="251"/>
      <c r="J122" s="251"/>
      <c r="K122" s="251"/>
      <c r="L122" s="251"/>
      <c r="M122" s="251"/>
      <c r="N122" s="251"/>
      <c r="O122" s="131" t="s">
        <v>482</v>
      </c>
      <c r="Q122" s="122" t="s">
        <v>246</v>
      </c>
      <c r="R122" s="55"/>
      <c r="S122" s="55"/>
      <c r="T122" s="191"/>
      <c r="U122" s="192" t="s">
        <v>487</v>
      </c>
      <c r="V122" s="55"/>
      <c r="X122" s="137" t="s">
        <v>488</v>
      </c>
      <c r="Z122" s="137" t="s">
        <v>488</v>
      </c>
      <c r="AI122" s="25" t="s">
        <v>489</v>
      </c>
      <c r="AK122" s="5" t="s">
        <v>490</v>
      </c>
    </row>
    <row r="123" customFormat="false" ht="35.1" hidden="false" customHeight="true" outlineLevel="0" collapsed="false">
      <c r="A123" s="248" t="n">
        <v>3</v>
      </c>
      <c r="B123" s="248"/>
      <c r="C123" s="249" t="s">
        <v>480</v>
      </c>
      <c r="D123" s="249"/>
      <c r="E123" s="249"/>
      <c r="F123" s="251" t="s">
        <v>491</v>
      </c>
      <c r="G123" s="251"/>
      <c r="H123" s="251"/>
      <c r="I123" s="251"/>
      <c r="J123" s="251"/>
      <c r="K123" s="251"/>
      <c r="L123" s="251"/>
      <c r="M123" s="251"/>
      <c r="N123" s="251"/>
      <c r="O123" s="131"/>
      <c r="Q123" s="122" t="s">
        <v>261</v>
      </c>
      <c r="R123" s="55"/>
      <c r="S123" s="55"/>
      <c r="T123" s="191"/>
      <c r="U123" s="192" t="s">
        <v>492</v>
      </c>
      <c r="V123" s="55"/>
      <c r="X123" s="137" t="s">
        <v>493</v>
      </c>
      <c r="Z123" s="137" t="s">
        <v>493</v>
      </c>
      <c r="AI123" s="25" t="s">
        <v>494</v>
      </c>
      <c r="AK123" s="5" t="s">
        <v>495</v>
      </c>
    </row>
    <row r="124" customFormat="false" ht="35.1" hidden="false" customHeight="true" outlineLevel="0" collapsed="false">
      <c r="A124" s="248"/>
      <c r="B124" s="248"/>
      <c r="C124" s="249"/>
      <c r="D124" s="249"/>
      <c r="E124" s="249"/>
      <c r="F124" s="251"/>
      <c r="G124" s="251"/>
      <c r="H124" s="251"/>
      <c r="I124" s="251"/>
      <c r="J124" s="251"/>
      <c r="K124" s="251"/>
      <c r="L124" s="251"/>
      <c r="M124" s="251"/>
      <c r="N124" s="251"/>
      <c r="O124" s="131"/>
      <c r="Q124" s="122" t="s">
        <v>176</v>
      </c>
      <c r="R124" s="55"/>
      <c r="S124" s="55"/>
      <c r="T124" s="191"/>
      <c r="U124" s="192" t="s">
        <v>496</v>
      </c>
      <c r="V124" s="55"/>
      <c r="X124" s="137" t="s">
        <v>497</v>
      </c>
      <c r="Z124" s="137" t="s">
        <v>497</v>
      </c>
      <c r="AI124" s="25" t="s">
        <v>498</v>
      </c>
      <c r="AK124" s="5" t="s">
        <v>499</v>
      </c>
    </row>
    <row r="125" customFormat="false" ht="15" hidden="false" customHeight="true" outlineLevel="0" collapsed="false">
      <c r="A125" s="252"/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131"/>
      <c r="Q125" s="122" t="s">
        <v>181</v>
      </c>
      <c r="R125" s="55"/>
      <c r="S125" s="55"/>
      <c r="T125" s="191"/>
      <c r="U125" s="192" t="s">
        <v>500</v>
      </c>
      <c r="V125" s="55"/>
      <c r="X125" s="137" t="s">
        <v>501</v>
      </c>
      <c r="Z125" s="137" t="s">
        <v>501</v>
      </c>
      <c r="AI125" s="25" t="s">
        <v>502</v>
      </c>
      <c r="AK125" s="5" t="s">
        <v>503</v>
      </c>
    </row>
    <row r="126" customFormat="false" ht="43.5" hidden="false" customHeight="true" outlineLevel="0" collapsed="false">
      <c r="A126" s="182" t="s">
        <v>504</v>
      </c>
      <c r="B126" s="182"/>
      <c r="C126" s="182"/>
      <c r="D126" s="182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31"/>
      <c r="Q126" s="122" t="s">
        <v>505</v>
      </c>
      <c r="R126" s="55"/>
      <c r="S126" s="55"/>
      <c r="T126" s="191"/>
      <c r="U126" s="192" t="s">
        <v>506</v>
      </c>
      <c r="V126" s="55"/>
      <c r="X126" s="137" t="s">
        <v>507</v>
      </c>
      <c r="Z126" s="137" t="s">
        <v>507</v>
      </c>
      <c r="AC126" s="137"/>
      <c r="AI126" s="25" t="s">
        <v>508</v>
      </c>
      <c r="AK126" s="5" t="s">
        <v>509</v>
      </c>
    </row>
    <row r="127" customFormat="false" ht="34.5" hidden="false" customHeight="true" outlineLevel="0" collapsed="false">
      <c r="A127" s="253" t="s">
        <v>510</v>
      </c>
      <c r="B127" s="253"/>
      <c r="C127" s="253"/>
      <c r="D127" s="253"/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131"/>
      <c r="Q127" s="122" t="s">
        <v>218</v>
      </c>
      <c r="R127" s="55"/>
      <c r="S127" s="55"/>
      <c r="T127" s="191"/>
      <c r="U127" s="192" t="s">
        <v>506</v>
      </c>
      <c r="V127" s="124" t="s">
        <v>474</v>
      </c>
      <c r="X127" s="137" t="s">
        <v>511</v>
      </c>
      <c r="Z127" s="137" t="s">
        <v>511</v>
      </c>
      <c r="AI127" s="25" t="s">
        <v>512</v>
      </c>
      <c r="AK127" s="5" t="s">
        <v>513</v>
      </c>
    </row>
    <row r="128" customFormat="false" ht="30" hidden="false" customHeight="true" outlineLevel="0" collapsed="false">
      <c r="A128" s="255" t="s">
        <v>514</v>
      </c>
      <c r="B128" s="255"/>
      <c r="C128" s="255"/>
      <c r="D128" s="255"/>
      <c r="E128" s="256" t="s">
        <v>474</v>
      </c>
      <c r="F128" s="256"/>
      <c r="G128" s="257" t="s">
        <v>515</v>
      </c>
      <c r="H128" s="257"/>
      <c r="I128" s="257"/>
      <c r="J128" s="257"/>
      <c r="K128" s="257"/>
      <c r="L128" s="257"/>
      <c r="M128" s="257"/>
      <c r="N128" s="257"/>
      <c r="O128" s="131"/>
      <c r="Q128" s="122" t="s">
        <v>272</v>
      </c>
      <c r="R128" s="55"/>
      <c r="S128" s="55"/>
      <c r="T128" s="191"/>
      <c r="U128" s="192" t="s">
        <v>516</v>
      </c>
      <c r="V128" s="6"/>
      <c r="X128" s="137" t="s">
        <v>517</v>
      </c>
      <c r="Z128" s="137" t="s">
        <v>517</v>
      </c>
      <c r="AI128" s="25" t="s">
        <v>518</v>
      </c>
      <c r="AK128" s="5" t="s">
        <v>519</v>
      </c>
    </row>
    <row r="129" customFormat="false" ht="30" hidden="false" customHeight="true" outlineLevel="0" collapsed="false">
      <c r="A129" s="258"/>
      <c r="B129" s="259"/>
      <c r="C129" s="259"/>
      <c r="D129" s="260"/>
      <c r="E129" s="261"/>
      <c r="F129" s="261"/>
      <c r="G129" s="262"/>
      <c r="H129" s="262"/>
      <c r="I129" s="262"/>
      <c r="J129" s="262"/>
      <c r="K129" s="262"/>
      <c r="L129" s="262"/>
      <c r="M129" s="262"/>
      <c r="N129" s="262"/>
      <c r="O129" s="131" t="s">
        <v>520</v>
      </c>
      <c r="Q129" s="122" t="s">
        <v>275</v>
      </c>
      <c r="R129" s="55"/>
      <c r="S129" s="55"/>
      <c r="T129" s="191"/>
      <c r="U129" s="192" t="s">
        <v>521</v>
      </c>
      <c r="V129" s="263" t="s">
        <v>522</v>
      </c>
      <c r="X129" s="137" t="s">
        <v>523</v>
      </c>
      <c r="Z129" s="137" t="s">
        <v>523</v>
      </c>
      <c r="AI129" s="25" t="s">
        <v>524</v>
      </c>
      <c r="AK129" s="5" t="s">
        <v>525</v>
      </c>
    </row>
    <row r="130" customFormat="false" ht="30" hidden="false" customHeight="true" outlineLevel="0" collapsed="false">
      <c r="A130" s="264"/>
      <c r="B130" s="264"/>
      <c r="C130" s="264"/>
      <c r="D130" s="264"/>
      <c r="E130" s="261"/>
      <c r="F130" s="261"/>
      <c r="G130" s="262"/>
      <c r="H130" s="262"/>
      <c r="I130" s="262"/>
      <c r="J130" s="262"/>
      <c r="K130" s="262"/>
      <c r="L130" s="262"/>
      <c r="M130" s="262"/>
      <c r="N130" s="262"/>
      <c r="O130" s="131"/>
      <c r="Q130" s="122" t="s">
        <v>279</v>
      </c>
      <c r="R130" s="55"/>
      <c r="S130" s="55"/>
      <c r="T130" s="191"/>
      <c r="U130" s="192" t="s">
        <v>443</v>
      </c>
      <c r="V130" s="263" t="s">
        <v>480</v>
      </c>
      <c r="X130" s="137" t="s">
        <v>526</v>
      </c>
      <c r="Z130" s="137" t="s">
        <v>526</v>
      </c>
      <c r="AI130" s="25" t="s">
        <v>527</v>
      </c>
      <c r="AK130" s="5" t="s">
        <v>440</v>
      </c>
    </row>
    <row r="131" customFormat="false" ht="30" hidden="false" customHeight="true" outlineLevel="0" collapsed="false">
      <c r="A131" s="264"/>
      <c r="B131" s="264"/>
      <c r="C131" s="264"/>
      <c r="D131" s="264"/>
      <c r="E131" s="261"/>
      <c r="F131" s="261"/>
      <c r="G131" s="262"/>
      <c r="H131" s="262"/>
      <c r="I131" s="262"/>
      <c r="J131" s="262"/>
      <c r="K131" s="262"/>
      <c r="L131" s="262"/>
      <c r="M131" s="262"/>
      <c r="N131" s="262"/>
      <c r="O131" s="131"/>
      <c r="Q131" s="122" t="s">
        <v>283</v>
      </c>
      <c r="R131" s="55"/>
      <c r="S131" s="55"/>
      <c r="T131" s="191"/>
      <c r="U131" s="192" t="s">
        <v>513</v>
      </c>
      <c r="V131" s="263" t="s">
        <v>528</v>
      </c>
      <c r="X131" s="137" t="s">
        <v>529</v>
      </c>
      <c r="Z131" s="137" t="s">
        <v>529</v>
      </c>
      <c r="AI131" s="25" t="s">
        <v>530</v>
      </c>
      <c r="AK131" s="5" t="s">
        <v>445</v>
      </c>
    </row>
    <row r="132" customFormat="false" ht="30" hidden="false" customHeight="true" outlineLevel="0" collapsed="false">
      <c r="A132" s="265"/>
      <c r="B132" s="265"/>
      <c r="C132" s="265"/>
      <c r="D132" s="265"/>
      <c r="E132" s="261"/>
      <c r="F132" s="261"/>
      <c r="G132" s="262"/>
      <c r="H132" s="262"/>
      <c r="I132" s="262"/>
      <c r="J132" s="262"/>
      <c r="K132" s="262"/>
      <c r="L132" s="262"/>
      <c r="M132" s="262"/>
      <c r="N132" s="262"/>
      <c r="O132" s="131"/>
      <c r="Q132" s="122" t="s">
        <v>291</v>
      </c>
      <c r="R132" s="55"/>
      <c r="S132" s="55"/>
      <c r="T132" s="191"/>
      <c r="U132" s="192" t="s">
        <v>525</v>
      </c>
      <c r="V132" s="263" t="s">
        <v>531</v>
      </c>
      <c r="X132" s="137" t="s">
        <v>532</v>
      </c>
      <c r="Z132" s="137" t="s">
        <v>532</v>
      </c>
      <c r="AI132" s="25" t="s">
        <v>533</v>
      </c>
      <c r="AK132" s="5" t="s">
        <v>279</v>
      </c>
    </row>
    <row r="133" customFormat="false" ht="34.5" hidden="false" customHeight="true" outlineLevel="0" collapsed="false">
      <c r="A133" s="266" t="s">
        <v>534</v>
      </c>
      <c r="B133" s="266"/>
      <c r="C133" s="266"/>
      <c r="D133" s="266"/>
      <c r="E133" s="267" t="s">
        <v>535</v>
      </c>
      <c r="F133" s="267"/>
      <c r="G133" s="267"/>
      <c r="H133" s="267"/>
      <c r="I133" s="267"/>
      <c r="J133" s="267"/>
      <c r="K133" s="267"/>
      <c r="L133" s="267"/>
      <c r="M133" s="267"/>
      <c r="N133" s="267"/>
      <c r="O133" s="131"/>
      <c r="Q133" s="122" t="s">
        <v>321</v>
      </c>
      <c r="R133" s="55"/>
      <c r="S133" s="55"/>
      <c r="T133" s="191"/>
      <c r="U133" s="192" t="s">
        <v>536</v>
      </c>
      <c r="V133" s="55"/>
      <c r="X133" s="137" t="s">
        <v>537</v>
      </c>
      <c r="Z133" s="137" t="s">
        <v>537</v>
      </c>
      <c r="AI133" s="25" t="s">
        <v>538</v>
      </c>
      <c r="AK133" s="5" t="s">
        <v>539</v>
      </c>
    </row>
    <row r="134" customFormat="false" ht="12.75" hidden="false" customHeight="true" outlineLevel="0" collapsed="false">
      <c r="A134" s="268" t="s">
        <v>540</v>
      </c>
      <c r="B134" s="268"/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131"/>
      <c r="Q134" s="122" t="s">
        <v>328</v>
      </c>
      <c r="R134" s="55"/>
      <c r="S134" s="55"/>
      <c r="T134" s="191"/>
      <c r="U134" s="192" t="s">
        <v>541</v>
      </c>
      <c r="V134" s="55"/>
      <c r="X134" s="137" t="s">
        <v>542</v>
      </c>
      <c r="Z134" s="137" t="s">
        <v>542</v>
      </c>
      <c r="AI134" s="25" t="s">
        <v>543</v>
      </c>
      <c r="AK134" s="5" t="s">
        <v>544</v>
      </c>
    </row>
    <row r="135" customFormat="false" ht="12.75" hidden="false" customHeight="true" outlineLevel="0" collapsed="false">
      <c r="A135" s="268"/>
      <c r="B135" s="268"/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131"/>
      <c r="Q135" s="122" t="s">
        <v>336</v>
      </c>
      <c r="R135" s="55"/>
      <c r="S135" s="55"/>
      <c r="T135" s="191"/>
      <c r="U135" s="192" t="s">
        <v>545</v>
      </c>
      <c r="V135" s="55"/>
      <c r="X135" s="137" t="s">
        <v>546</v>
      </c>
      <c r="Z135" s="137" t="s">
        <v>546</v>
      </c>
      <c r="AI135" s="25" t="s">
        <v>547</v>
      </c>
      <c r="AK135" s="5" t="s">
        <v>283</v>
      </c>
    </row>
    <row r="136" customFormat="false" ht="12.75" hidden="false" customHeight="true" outlineLevel="0" collapsed="false">
      <c r="A136" s="268"/>
      <c r="B136" s="268"/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131"/>
      <c r="Q136" s="122" t="s">
        <v>343</v>
      </c>
      <c r="R136" s="55"/>
      <c r="S136" s="55"/>
      <c r="T136" s="191"/>
      <c r="U136" s="192" t="s">
        <v>548</v>
      </c>
      <c r="V136" s="55"/>
      <c r="X136" s="137" t="s">
        <v>549</v>
      </c>
      <c r="Z136" s="137" t="s">
        <v>549</v>
      </c>
      <c r="AI136" s="25" t="s">
        <v>550</v>
      </c>
      <c r="AK136" s="5" t="s">
        <v>551</v>
      </c>
    </row>
    <row r="137" customFormat="false" ht="12.75" hidden="false" customHeight="true" outlineLevel="0" collapsed="false">
      <c r="A137" s="268"/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131"/>
      <c r="Q137" s="122" t="s">
        <v>224</v>
      </c>
      <c r="R137" s="55"/>
      <c r="S137" s="55"/>
      <c r="T137" s="221"/>
      <c r="U137" s="192" t="s">
        <v>215</v>
      </c>
      <c r="V137" s="55"/>
      <c r="X137" s="137" t="s">
        <v>552</v>
      </c>
      <c r="Z137" s="137" t="s">
        <v>552</v>
      </c>
      <c r="AI137" s="25" t="s">
        <v>553</v>
      </c>
      <c r="AK137" s="5" t="s">
        <v>458</v>
      </c>
    </row>
    <row r="138" customFormat="false" ht="12.75" hidden="false" customHeight="true" outlineLevel="0" collapsed="false">
      <c r="A138" s="268"/>
      <c r="B138" s="268"/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131"/>
      <c r="Q138" s="122" t="s">
        <v>211</v>
      </c>
      <c r="R138" s="55"/>
      <c r="S138" s="55"/>
      <c r="T138" s="221"/>
      <c r="U138" s="192" t="s">
        <v>554</v>
      </c>
      <c r="V138" s="55"/>
      <c r="X138" s="137" t="s">
        <v>555</v>
      </c>
      <c r="Z138" s="137" t="s">
        <v>555</v>
      </c>
      <c r="AI138" s="25" t="s">
        <v>556</v>
      </c>
      <c r="AK138" s="5" t="s">
        <v>557</v>
      </c>
    </row>
    <row r="139" customFormat="false" ht="12.75" hidden="false" customHeight="true" outlineLevel="0" collapsed="false">
      <c r="A139" s="268"/>
      <c r="B139" s="268"/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131"/>
      <c r="Q139" s="122" t="s">
        <v>380</v>
      </c>
      <c r="R139" s="55"/>
      <c r="S139" s="55"/>
      <c r="T139" s="221"/>
      <c r="U139" s="192" t="s">
        <v>558</v>
      </c>
      <c r="V139" s="55"/>
      <c r="X139" s="137" t="s">
        <v>559</v>
      </c>
      <c r="Z139" s="137" t="s">
        <v>559</v>
      </c>
      <c r="AI139" s="25" t="s">
        <v>560</v>
      </c>
      <c r="AK139" s="5" t="s">
        <v>462</v>
      </c>
    </row>
    <row r="140" customFormat="false" ht="12.75" hidden="false" customHeight="true" outlineLevel="0" collapsed="false">
      <c r="A140" s="268"/>
      <c r="B140" s="268"/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131"/>
      <c r="Q140" s="122" t="s">
        <v>398</v>
      </c>
      <c r="R140" s="55"/>
      <c r="S140" s="55"/>
      <c r="T140" s="191"/>
      <c r="U140" s="192" t="s">
        <v>173</v>
      </c>
      <c r="V140" s="55"/>
      <c r="X140" s="137" t="s">
        <v>561</v>
      </c>
      <c r="Z140" s="137" t="s">
        <v>561</v>
      </c>
      <c r="AI140" s="25" t="s">
        <v>562</v>
      </c>
      <c r="AK140" s="5" t="s">
        <v>563</v>
      </c>
    </row>
    <row r="141" customFormat="false" ht="7.5" hidden="false" customHeight="true" outlineLevel="0" collapsed="false">
      <c r="A141" s="269"/>
      <c r="B141" s="98"/>
      <c r="C141" s="98"/>
      <c r="D141" s="98"/>
      <c r="E141" s="97"/>
      <c r="F141" s="98"/>
      <c r="G141" s="98"/>
      <c r="H141" s="270"/>
      <c r="I141" s="270"/>
      <c r="J141" s="270"/>
      <c r="K141" s="270"/>
      <c r="L141" s="270"/>
      <c r="M141" s="271"/>
      <c r="N141" s="272"/>
      <c r="O141" s="131"/>
      <c r="Q141" s="122" t="s">
        <v>564</v>
      </c>
      <c r="R141" s="55"/>
      <c r="S141" s="55"/>
      <c r="T141" s="191"/>
      <c r="U141" s="192" t="s">
        <v>160</v>
      </c>
      <c r="V141" s="55"/>
      <c r="X141" s="137" t="s">
        <v>565</v>
      </c>
      <c r="Z141" s="137" t="s">
        <v>565</v>
      </c>
      <c r="AI141" s="25" t="s">
        <v>566</v>
      </c>
      <c r="AK141" s="5" t="s">
        <v>567</v>
      </c>
    </row>
    <row r="142" customFormat="false" ht="23.25" hidden="false" customHeight="true" outlineLevel="0" collapsed="false">
      <c r="A142" s="273" t="s">
        <v>568</v>
      </c>
      <c r="B142" s="273"/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131"/>
      <c r="Q142" s="122" t="s">
        <v>230</v>
      </c>
      <c r="R142" s="55"/>
      <c r="S142" s="55"/>
      <c r="T142" s="191"/>
      <c r="U142" s="192" t="s">
        <v>193</v>
      </c>
      <c r="V142" s="55"/>
      <c r="X142" s="137" t="s">
        <v>569</v>
      </c>
      <c r="Z142" s="137" t="s">
        <v>569</v>
      </c>
      <c r="AI142" s="25" t="s">
        <v>570</v>
      </c>
      <c r="AK142" s="5" t="s">
        <v>571</v>
      </c>
    </row>
    <row r="143" customFormat="false" ht="23.25" hidden="false" customHeight="true" outlineLevel="0" collapsed="false">
      <c r="A143" s="274"/>
      <c r="B143" s="275"/>
      <c r="C143" s="275"/>
      <c r="D143" s="275"/>
      <c r="E143" s="275"/>
      <c r="F143" s="275"/>
      <c r="G143" s="276"/>
      <c r="H143" s="275"/>
      <c r="I143" s="275"/>
      <c r="J143" s="275"/>
      <c r="K143" s="275"/>
      <c r="L143" s="275"/>
      <c r="M143" s="275"/>
      <c r="N143" s="277"/>
      <c r="O143" s="131"/>
      <c r="Q143" s="122"/>
      <c r="R143" s="55"/>
      <c r="S143" s="55"/>
      <c r="T143" s="191"/>
      <c r="U143" s="192"/>
      <c r="V143" s="55"/>
      <c r="X143" s="137"/>
      <c r="Z143" s="137"/>
      <c r="AI143" s="25" t="s">
        <v>572</v>
      </c>
    </row>
    <row r="144" customFormat="false" ht="12.75" hidden="false" customHeight="true" outlineLevel="0" collapsed="false">
      <c r="A144" s="278"/>
      <c r="B144" s="279"/>
      <c r="C144" s="279"/>
      <c r="D144" s="279"/>
      <c r="E144" s="279"/>
      <c r="F144" s="279"/>
      <c r="H144" s="280"/>
      <c r="I144" s="280"/>
      <c r="J144" s="280"/>
      <c r="K144" s="279"/>
      <c r="L144" s="279"/>
      <c r="M144" s="279"/>
      <c r="N144" s="65"/>
      <c r="O144" s="131"/>
      <c r="Q144" s="122" t="s">
        <v>476</v>
      </c>
      <c r="R144" s="55"/>
      <c r="S144" s="55"/>
      <c r="T144" s="191"/>
      <c r="U144" s="192" t="s">
        <v>259</v>
      </c>
      <c r="V144" s="55"/>
      <c r="X144" s="137" t="s">
        <v>573</v>
      </c>
      <c r="Z144" s="137" t="s">
        <v>573</v>
      </c>
      <c r="AI144" s="25" t="s">
        <v>574</v>
      </c>
      <c r="AK144" s="5" t="s">
        <v>575</v>
      </c>
    </row>
    <row r="145" customFormat="false" ht="12.75" hidden="false" customHeight="true" outlineLevel="0" collapsed="false">
      <c r="A145" s="278"/>
      <c r="B145" s="279"/>
      <c r="C145" s="279"/>
      <c r="D145" s="279"/>
      <c r="E145" s="279"/>
      <c r="F145" s="279"/>
      <c r="G145" s="176"/>
      <c r="K145" s="279"/>
      <c r="L145" s="279"/>
      <c r="M145" s="279"/>
      <c r="N145" s="65"/>
      <c r="O145" s="131"/>
      <c r="Q145" s="122" t="s">
        <v>576</v>
      </c>
      <c r="R145" s="55"/>
      <c r="S145" s="55"/>
      <c r="T145" s="191"/>
      <c r="U145" s="192" t="s">
        <v>577</v>
      </c>
      <c r="V145" s="55"/>
      <c r="X145" s="137" t="s">
        <v>578</v>
      </c>
      <c r="Z145" s="137" t="s">
        <v>578</v>
      </c>
      <c r="AI145" s="25" t="s">
        <v>579</v>
      </c>
      <c r="AK145" s="5" t="s">
        <v>580</v>
      </c>
    </row>
    <row r="146" customFormat="false" ht="12.75" hidden="false" customHeight="true" outlineLevel="0" collapsed="false">
      <c r="A146" s="278"/>
      <c r="B146" s="279"/>
      <c r="C146" s="279"/>
      <c r="D146" s="279"/>
      <c r="E146" s="279"/>
      <c r="F146" s="279"/>
      <c r="G146" s="176"/>
      <c r="H146" s="63"/>
      <c r="I146" s="63"/>
      <c r="J146" s="63"/>
      <c r="K146" s="279"/>
      <c r="L146" s="279"/>
      <c r="M146" s="279"/>
      <c r="N146" s="281"/>
      <c r="O146" s="131"/>
      <c r="Q146" s="122" t="s">
        <v>189</v>
      </c>
      <c r="R146" s="55"/>
      <c r="S146" s="55"/>
      <c r="T146" s="191"/>
      <c r="U146" s="192" t="s">
        <v>581</v>
      </c>
      <c r="V146" s="55"/>
      <c r="X146" s="137" t="s">
        <v>582</v>
      </c>
      <c r="Z146" s="137" t="s">
        <v>582</v>
      </c>
      <c r="AI146" s="25" t="s">
        <v>583</v>
      </c>
      <c r="AK146" s="5" t="s">
        <v>328</v>
      </c>
    </row>
    <row r="147" customFormat="false" ht="12.75" hidden="false" customHeight="true" outlineLevel="0" collapsed="false">
      <c r="A147" s="278"/>
      <c r="B147" s="279"/>
      <c r="C147" s="279"/>
      <c r="D147" s="279"/>
      <c r="E147" s="279"/>
      <c r="F147" s="279"/>
      <c r="G147" s="176"/>
      <c r="K147" s="279"/>
      <c r="L147" s="279"/>
      <c r="M147" s="279"/>
      <c r="N147" s="65"/>
      <c r="O147" s="131"/>
      <c r="Q147" s="122" t="s">
        <v>260</v>
      </c>
      <c r="R147" s="55"/>
      <c r="S147" s="55"/>
      <c r="T147" s="191"/>
      <c r="U147" s="192" t="s">
        <v>356</v>
      </c>
      <c r="V147" s="55"/>
      <c r="X147" s="137" t="s">
        <v>584</v>
      </c>
      <c r="Z147" s="137" t="s">
        <v>584</v>
      </c>
      <c r="AI147" s="25" t="s">
        <v>585</v>
      </c>
      <c r="AK147" s="5" t="s">
        <v>586</v>
      </c>
    </row>
    <row r="148" customFormat="false" ht="43.5" hidden="false" customHeight="true" outlineLevel="0" collapsed="false">
      <c r="A148" s="278"/>
      <c r="B148" s="282" t="s">
        <v>587</v>
      </c>
      <c r="C148" s="282"/>
      <c r="D148" s="282"/>
      <c r="E148" s="282"/>
      <c r="F148" s="282"/>
      <c r="G148" s="283"/>
      <c r="H148" s="68"/>
      <c r="I148" s="68"/>
      <c r="J148" s="68"/>
      <c r="K148" s="282" t="s">
        <v>588</v>
      </c>
      <c r="L148" s="282"/>
      <c r="M148" s="282"/>
      <c r="N148" s="70"/>
      <c r="R148" s="55"/>
      <c r="S148" s="55"/>
      <c r="T148" s="191"/>
      <c r="U148" s="192" t="s">
        <v>363</v>
      </c>
      <c r="V148" s="55"/>
      <c r="X148" s="137" t="s">
        <v>589</v>
      </c>
      <c r="Z148" s="137" t="s">
        <v>589</v>
      </c>
      <c r="AI148" s="25" t="s">
        <v>590</v>
      </c>
      <c r="AK148" s="5" t="s">
        <v>591</v>
      </c>
    </row>
    <row r="149" customFormat="false" ht="12.75" hidden="false" customHeight="true" outlineLevel="0" collapsed="false">
      <c r="A149" s="278"/>
      <c r="B149" s="279"/>
      <c r="C149" s="279"/>
      <c r="D149" s="279"/>
      <c r="E149" s="279"/>
      <c r="F149" s="279"/>
      <c r="K149" s="284"/>
      <c r="L149" s="284"/>
      <c r="M149" s="284"/>
      <c r="N149" s="65"/>
      <c r="R149" s="55"/>
      <c r="S149" s="55"/>
      <c r="T149" s="191"/>
      <c r="U149" s="192" t="s">
        <v>592</v>
      </c>
      <c r="V149" s="55"/>
      <c r="X149" s="137" t="s">
        <v>593</v>
      </c>
      <c r="Z149" s="137" t="s">
        <v>593</v>
      </c>
      <c r="AI149" s="25" t="s">
        <v>594</v>
      </c>
      <c r="AK149" s="5" t="s">
        <v>595</v>
      </c>
    </row>
    <row r="150" customFormat="false" ht="12.75" hidden="false" customHeight="true" outlineLevel="0" collapsed="false">
      <c r="A150" s="278"/>
      <c r="B150" s="279"/>
      <c r="C150" s="279"/>
      <c r="D150" s="279"/>
      <c r="E150" s="279"/>
      <c r="F150" s="279"/>
      <c r="K150" s="284"/>
      <c r="L150" s="284"/>
      <c r="M150" s="284"/>
      <c r="N150" s="65"/>
      <c r="R150" s="55"/>
      <c r="S150" s="55"/>
      <c r="T150" s="191"/>
      <c r="U150" s="192" t="s">
        <v>596</v>
      </c>
      <c r="V150" s="55"/>
      <c r="X150" s="137" t="s">
        <v>597</v>
      </c>
      <c r="Z150" s="137" t="s">
        <v>597</v>
      </c>
      <c r="AI150" s="25" t="s">
        <v>598</v>
      </c>
      <c r="AK150" s="5" t="s">
        <v>599</v>
      </c>
    </row>
    <row r="151" customFormat="false" ht="12.75" hidden="false" customHeight="true" outlineLevel="0" collapsed="false">
      <c r="A151" s="278"/>
      <c r="B151" s="279"/>
      <c r="C151" s="279"/>
      <c r="D151" s="279"/>
      <c r="E151" s="279"/>
      <c r="F151" s="279"/>
      <c r="K151" s="284"/>
      <c r="L151" s="284"/>
      <c r="M151" s="284"/>
      <c r="N151" s="65"/>
      <c r="R151" s="55"/>
      <c r="S151" s="55"/>
      <c r="T151" s="191"/>
      <c r="U151" s="192" t="s">
        <v>600</v>
      </c>
      <c r="V151" s="55"/>
      <c r="X151" s="137" t="s">
        <v>601</v>
      </c>
      <c r="Z151" s="137" t="s">
        <v>601</v>
      </c>
      <c r="AI151" s="25" t="s">
        <v>602</v>
      </c>
      <c r="AK151" s="5" t="s">
        <v>603</v>
      </c>
    </row>
    <row r="152" customFormat="false" ht="18" hidden="false" customHeight="true" outlineLevel="0" collapsed="false">
      <c r="A152" s="278"/>
      <c r="B152" s="282" t="s">
        <v>604</v>
      </c>
      <c r="C152" s="282"/>
      <c r="D152" s="282"/>
      <c r="E152" s="282"/>
      <c r="F152" s="282"/>
      <c r="G152" s="185"/>
      <c r="H152" s="112"/>
      <c r="I152" s="112"/>
      <c r="J152" s="112"/>
      <c r="K152" s="285" t="s">
        <v>605</v>
      </c>
      <c r="L152" s="285"/>
      <c r="M152" s="285"/>
      <c r="N152" s="286"/>
      <c r="R152" s="55"/>
      <c r="S152" s="55"/>
      <c r="T152" s="191"/>
      <c r="U152" s="192" t="s">
        <v>606</v>
      </c>
      <c r="V152" s="55"/>
      <c r="X152" s="137" t="s">
        <v>607</v>
      </c>
      <c r="Z152" s="137" t="s">
        <v>607</v>
      </c>
      <c r="AI152" s="25" t="s">
        <v>608</v>
      </c>
      <c r="AK152" s="5" t="s">
        <v>609</v>
      </c>
    </row>
    <row r="153" customFormat="false" ht="12.75" hidden="false" customHeight="true" outlineLevel="0" collapsed="false">
      <c r="A153" s="278"/>
      <c r="E153" s="62"/>
      <c r="K153" s="281"/>
      <c r="L153" s="281"/>
      <c r="M153" s="281"/>
      <c r="N153" s="281"/>
      <c r="R153" s="55"/>
      <c r="S153" s="55"/>
      <c r="T153" s="191"/>
      <c r="U153" s="192" t="s">
        <v>610</v>
      </c>
      <c r="V153" s="55"/>
      <c r="X153" s="137" t="s">
        <v>611</v>
      </c>
      <c r="Z153" s="137" t="s">
        <v>611</v>
      </c>
      <c r="AI153" s="25" t="s">
        <v>612</v>
      </c>
      <c r="AK153" s="5" t="s">
        <v>396</v>
      </c>
    </row>
    <row r="154" customFormat="false" ht="12.75" hidden="false" customHeight="true" outlineLevel="0" collapsed="false">
      <c r="A154" s="278"/>
      <c r="E154" s="62"/>
      <c r="K154" s="287"/>
      <c r="L154" s="287"/>
      <c r="M154" s="288"/>
      <c r="N154" s="289"/>
      <c r="R154" s="55"/>
      <c r="S154" s="55"/>
      <c r="T154" s="191"/>
      <c r="U154" s="192" t="s">
        <v>613</v>
      </c>
      <c r="V154" s="55"/>
      <c r="X154" s="137" t="s">
        <v>614</v>
      </c>
      <c r="Z154" s="137" t="s">
        <v>614</v>
      </c>
      <c r="AI154" s="25" t="s">
        <v>615</v>
      </c>
      <c r="AK154" s="5" t="s">
        <v>616</v>
      </c>
    </row>
    <row r="155" customFormat="false" ht="12.75" hidden="false" customHeight="true" outlineLevel="0" collapsed="false">
      <c r="A155" s="278"/>
      <c r="E155" s="62"/>
      <c r="F155" s="290"/>
      <c r="G155" s="290"/>
      <c r="H155" s="290"/>
      <c r="I155" s="176"/>
      <c r="J155" s="176"/>
      <c r="M155" s="62"/>
      <c r="N155" s="65"/>
      <c r="R155" s="55"/>
      <c r="S155" s="55"/>
      <c r="T155" s="191"/>
      <c r="U155" s="192" t="s">
        <v>617</v>
      </c>
      <c r="V155" s="55"/>
      <c r="X155" s="137" t="s">
        <v>618</v>
      </c>
      <c r="Z155" s="137" t="s">
        <v>618</v>
      </c>
      <c r="AI155" s="25" t="s">
        <v>619</v>
      </c>
      <c r="AK155" s="5" t="s">
        <v>620</v>
      </c>
    </row>
    <row r="156" customFormat="false" ht="12.75" hidden="false" customHeight="true" outlineLevel="0" collapsed="false">
      <c r="A156" s="278"/>
      <c r="E156" s="62"/>
      <c r="F156" s="290"/>
      <c r="G156" s="290"/>
      <c r="H156" s="290"/>
      <c r="I156" s="176"/>
      <c r="J156" s="176"/>
      <c r="M156" s="62"/>
      <c r="N156" s="65"/>
      <c r="R156" s="55"/>
      <c r="S156" s="55"/>
      <c r="T156" s="191"/>
      <c r="U156" s="192" t="s">
        <v>448</v>
      </c>
      <c r="V156" s="55"/>
      <c r="X156" s="137" t="s">
        <v>621</v>
      </c>
      <c r="Z156" s="137" t="s">
        <v>621</v>
      </c>
      <c r="AI156" s="25" t="s">
        <v>622</v>
      </c>
      <c r="AK156" s="5" t="s">
        <v>623</v>
      </c>
    </row>
    <row r="157" customFormat="false" ht="24" hidden="false" customHeight="true" outlineLevel="0" collapsed="false">
      <c r="A157" s="278"/>
      <c r="C157" s="291" t="s">
        <v>624</v>
      </c>
      <c r="D157" s="291"/>
      <c r="E157" s="291"/>
      <c r="F157" s="290"/>
      <c r="G157" s="290"/>
      <c r="H157" s="290"/>
      <c r="I157" s="176"/>
      <c r="J157" s="176"/>
      <c r="K157" s="292"/>
      <c r="L157" s="292"/>
      <c r="M157" s="292"/>
      <c r="N157" s="289"/>
      <c r="R157" s="55"/>
      <c r="S157" s="55"/>
      <c r="T157" s="191"/>
      <c r="U157" s="192" t="s">
        <v>625</v>
      </c>
      <c r="V157" s="55"/>
      <c r="X157" s="137" t="s">
        <v>626</v>
      </c>
      <c r="Z157" s="137" t="s">
        <v>626</v>
      </c>
      <c r="AI157" s="25" t="s">
        <v>627</v>
      </c>
      <c r="AK157" s="5" t="s">
        <v>628</v>
      </c>
    </row>
    <row r="158" customFormat="false" ht="20.25" hidden="false" customHeight="true" outlineLevel="0" collapsed="false">
      <c r="A158" s="278"/>
      <c r="D158" s="50"/>
      <c r="E158" s="50"/>
      <c r="F158" s="293" t="s">
        <v>629</v>
      </c>
      <c r="G158" s="293"/>
      <c r="H158" s="293"/>
      <c r="I158" s="185"/>
      <c r="J158" s="185"/>
      <c r="K158" s="50"/>
      <c r="L158" s="50"/>
      <c r="M158" s="50"/>
      <c r="N158" s="294"/>
      <c r="R158" s="55"/>
      <c r="S158" s="55"/>
      <c r="T158" s="191"/>
      <c r="U158" s="192" t="s">
        <v>630</v>
      </c>
      <c r="V158" s="55"/>
      <c r="X158" s="137" t="s">
        <v>631</v>
      </c>
      <c r="Z158" s="137" t="s">
        <v>631</v>
      </c>
      <c r="AI158" s="25" t="s">
        <v>632</v>
      </c>
      <c r="AK158" s="5" t="s">
        <v>633</v>
      </c>
    </row>
    <row r="159" customFormat="false" ht="12.75" hidden="false" customHeight="true" outlineLevel="0" collapsed="false">
      <c r="A159" s="96"/>
      <c r="B159" s="83"/>
      <c r="C159" s="83"/>
      <c r="D159" s="83"/>
      <c r="E159" s="295"/>
      <c r="F159" s="83"/>
      <c r="G159" s="83"/>
      <c r="H159" s="83"/>
      <c r="I159" s="83"/>
      <c r="J159" s="83"/>
      <c r="K159" s="83"/>
      <c r="L159" s="83"/>
      <c r="M159" s="295"/>
      <c r="N159" s="296"/>
      <c r="R159" s="55"/>
      <c r="S159" s="55"/>
      <c r="T159" s="191"/>
      <c r="U159" s="192" t="s">
        <v>634</v>
      </c>
      <c r="V159" s="55"/>
      <c r="X159" s="137" t="s">
        <v>635</v>
      </c>
      <c r="Z159" s="137" t="s">
        <v>635</v>
      </c>
      <c r="AI159" s="25" t="s">
        <v>636</v>
      </c>
      <c r="AK159" s="5" t="s">
        <v>380</v>
      </c>
    </row>
    <row r="160" customFormat="false" ht="12.75" hidden="false" customHeight="true" outlineLevel="0" collapsed="false">
      <c r="R160" s="55"/>
      <c r="S160" s="55"/>
      <c r="T160" s="191"/>
      <c r="U160" s="192" t="s">
        <v>637</v>
      </c>
      <c r="V160" s="55"/>
      <c r="X160" s="137" t="s">
        <v>638</v>
      </c>
      <c r="Z160" s="137" t="s">
        <v>638</v>
      </c>
      <c r="AI160" s="25" t="s">
        <v>639</v>
      </c>
      <c r="AK160" s="5" t="s">
        <v>630</v>
      </c>
    </row>
    <row r="161" customFormat="false" ht="12.75" hidden="false" customHeight="true" outlineLevel="0" collapsed="false">
      <c r="R161" s="55"/>
      <c r="S161" s="55"/>
      <c r="T161" s="191"/>
      <c r="U161" s="192" t="s">
        <v>640</v>
      </c>
      <c r="V161" s="55"/>
      <c r="X161" s="137" t="s">
        <v>641</v>
      </c>
      <c r="Z161" s="137" t="s">
        <v>641</v>
      </c>
      <c r="AI161" s="25" t="s">
        <v>642</v>
      </c>
      <c r="AK161" s="5" t="s">
        <v>643</v>
      </c>
    </row>
    <row r="162" customFormat="false" ht="12.75" hidden="false" customHeight="true" outlineLevel="0" collapsed="false">
      <c r="R162" s="55"/>
      <c r="S162" s="55"/>
      <c r="T162" s="191"/>
      <c r="U162" s="192" t="s">
        <v>644</v>
      </c>
      <c r="V162" s="55"/>
      <c r="X162" s="137" t="s">
        <v>645</v>
      </c>
      <c r="Z162" s="137" t="s">
        <v>645</v>
      </c>
      <c r="AI162" s="25" t="s">
        <v>646</v>
      </c>
      <c r="AK162" s="5" t="s">
        <v>545</v>
      </c>
    </row>
    <row r="163" customFormat="false" ht="12.75" hidden="false" customHeight="true" outlineLevel="0" collapsed="false">
      <c r="R163" s="55"/>
      <c r="S163" s="55"/>
      <c r="T163" s="191"/>
      <c r="U163" s="192" t="s">
        <v>647</v>
      </c>
      <c r="V163" s="55"/>
      <c r="X163" s="137" t="s">
        <v>648</v>
      </c>
      <c r="Z163" s="137" t="s">
        <v>648</v>
      </c>
      <c r="AI163" s="25" t="s">
        <v>649</v>
      </c>
      <c r="AK163" s="5" t="s">
        <v>650</v>
      </c>
    </row>
    <row r="164" customFormat="false" ht="12.75" hidden="false" customHeight="true" outlineLevel="0" collapsed="false">
      <c r="R164" s="55"/>
      <c r="S164" s="55"/>
      <c r="T164" s="191"/>
      <c r="U164" s="192" t="s">
        <v>651</v>
      </c>
      <c r="V164" s="55"/>
      <c r="X164" s="137" t="s">
        <v>652</v>
      </c>
      <c r="Z164" s="137" t="s">
        <v>652</v>
      </c>
      <c r="AI164" s="25" t="s">
        <v>653</v>
      </c>
      <c r="AK164" s="5" t="s">
        <v>647</v>
      </c>
    </row>
    <row r="165" customFormat="false" ht="12.75" hidden="false" customHeight="true" outlineLevel="0" collapsed="false">
      <c r="R165" s="55"/>
      <c r="S165" s="55"/>
      <c r="T165" s="191"/>
      <c r="U165" s="192" t="s">
        <v>654</v>
      </c>
      <c r="V165" s="55"/>
      <c r="X165" s="137" t="s">
        <v>655</v>
      </c>
      <c r="Z165" s="137" t="s">
        <v>655</v>
      </c>
      <c r="AI165" s="25" t="s">
        <v>656</v>
      </c>
      <c r="AK165" s="5" t="s">
        <v>657</v>
      </c>
    </row>
    <row r="166" customFormat="false" ht="12.75" hidden="false" customHeight="true" outlineLevel="0" collapsed="false">
      <c r="R166" s="55"/>
      <c r="S166" s="55"/>
      <c r="T166" s="191"/>
      <c r="U166" s="192" t="s">
        <v>263</v>
      </c>
      <c r="V166" s="55"/>
      <c r="X166" s="137" t="s">
        <v>658</v>
      </c>
      <c r="Z166" s="137" t="s">
        <v>658</v>
      </c>
      <c r="AI166" s="25" t="s">
        <v>659</v>
      </c>
      <c r="AK166" s="5" t="s">
        <v>660</v>
      </c>
    </row>
    <row r="167" customFormat="false" ht="12.75" hidden="false" customHeight="true" outlineLevel="0" collapsed="false">
      <c r="R167" s="55"/>
      <c r="S167" s="55"/>
      <c r="T167" s="191"/>
      <c r="U167" s="192" t="s">
        <v>233</v>
      </c>
      <c r="V167" s="55"/>
      <c r="X167" s="137" t="s">
        <v>661</v>
      </c>
      <c r="Z167" s="137" t="s">
        <v>661</v>
      </c>
      <c r="AI167" s="25" t="s">
        <v>662</v>
      </c>
      <c r="AK167" s="5" t="s">
        <v>354</v>
      </c>
    </row>
    <row r="168" customFormat="false" ht="12.75" hidden="false" customHeight="true" outlineLevel="0" collapsed="false">
      <c r="R168" s="55"/>
      <c r="S168" s="55"/>
      <c r="T168" s="191"/>
      <c r="U168" s="192" t="s">
        <v>663</v>
      </c>
      <c r="V168" s="55"/>
      <c r="X168" s="137" t="s">
        <v>664</v>
      </c>
      <c r="Z168" s="137" t="s">
        <v>664</v>
      </c>
      <c r="AI168" s="25" t="s">
        <v>665</v>
      </c>
      <c r="AK168" s="5" t="s">
        <v>666</v>
      </c>
    </row>
    <row r="169" customFormat="false" ht="12.75" hidden="false" customHeight="true" outlineLevel="0" collapsed="false">
      <c r="R169" s="55"/>
      <c r="S169" s="55"/>
      <c r="T169" s="191"/>
      <c r="U169" s="192" t="s">
        <v>667</v>
      </c>
      <c r="V169" s="55"/>
      <c r="X169" s="137" t="s">
        <v>668</v>
      </c>
      <c r="Z169" s="137" t="s">
        <v>668</v>
      </c>
      <c r="AI169" s="25" t="s">
        <v>669</v>
      </c>
      <c r="AK169" s="5" t="s">
        <v>634</v>
      </c>
    </row>
    <row r="170" customFormat="false" ht="12.75" hidden="false" customHeight="true" outlineLevel="0" collapsed="false">
      <c r="R170" s="55"/>
      <c r="S170" s="55"/>
      <c r="T170" s="191"/>
      <c r="U170" s="192" t="s">
        <v>670</v>
      </c>
      <c r="V170" s="55"/>
      <c r="X170" s="137" t="s">
        <v>671</v>
      </c>
      <c r="Z170" s="137" t="s">
        <v>671</v>
      </c>
      <c r="AI170" s="25" t="s">
        <v>672</v>
      </c>
      <c r="AK170" s="5" t="s">
        <v>673</v>
      </c>
    </row>
    <row r="171" customFormat="false" ht="12.75" hidden="false" customHeight="true" outlineLevel="0" collapsed="false">
      <c r="R171" s="55"/>
      <c r="S171" s="55"/>
      <c r="T171" s="191"/>
      <c r="U171" s="192" t="s">
        <v>586</v>
      </c>
      <c r="V171" s="55"/>
      <c r="X171" s="137" t="s">
        <v>674</v>
      </c>
      <c r="Z171" s="137" t="s">
        <v>674</v>
      </c>
      <c r="AI171" s="25" t="s">
        <v>675</v>
      </c>
      <c r="AK171" s="5" t="s">
        <v>676</v>
      </c>
    </row>
    <row r="172" customFormat="false" ht="12.75" hidden="false" customHeight="true" outlineLevel="0" collapsed="false">
      <c r="R172" s="55"/>
      <c r="S172" s="55"/>
      <c r="T172" s="191"/>
      <c r="U172" s="192" t="s">
        <v>591</v>
      </c>
      <c r="V172" s="55"/>
      <c r="X172" s="137" t="s">
        <v>677</v>
      </c>
      <c r="Z172" s="137" t="s">
        <v>677</v>
      </c>
      <c r="AI172" s="25" t="s">
        <v>678</v>
      </c>
      <c r="AK172" s="5" t="s">
        <v>663</v>
      </c>
    </row>
    <row r="173" customFormat="false" ht="12.75" hidden="false" customHeight="true" outlineLevel="0" collapsed="false">
      <c r="R173" s="55"/>
      <c r="S173" s="55"/>
      <c r="T173" s="191"/>
      <c r="U173" s="192" t="s">
        <v>595</v>
      </c>
      <c r="V173" s="55"/>
      <c r="X173" s="137" t="s">
        <v>679</v>
      </c>
      <c r="Z173" s="137" t="s">
        <v>679</v>
      </c>
      <c r="AI173" s="25" t="s">
        <v>680</v>
      </c>
      <c r="AK173" s="5" t="s">
        <v>681</v>
      </c>
    </row>
    <row r="174" customFormat="false" ht="12.75" hidden="false" customHeight="true" outlineLevel="0" collapsed="false">
      <c r="R174" s="55"/>
      <c r="S174" s="55"/>
      <c r="T174" s="191"/>
      <c r="U174" s="192" t="s">
        <v>599</v>
      </c>
      <c r="V174" s="55"/>
      <c r="X174" s="137" t="s">
        <v>682</v>
      </c>
      <c r="Z174" s="137" t="s">
        <v>682</v>
      </c>
      <c r="AI174" s="25" t="s">
        <v>683</v>
      </c>
      <c r="AK174" s="5" t="s">
        <v>684</v>
      </c>
    </row>
    <row r="175" customFormat="false" ht="12.75" hidden="false" customHeight="true" outlineLevel="0" collapsed="false">
      <c r="R175" s="55"/>
      <c r="S175" s="55"/>
      <c r="T175" s="191"/>
      <c r="U175" s="192" t="s">
        <v>603</v>
      </c>
      <c r="V175" s="55"/>
      <c r="X175" s="137" t="s">
        <v>685</v>
      </c>
      <c r="Z175" s="137" t="s">
        <v>685</v>
      </c>
      <c r="AI175" s="25" t="s">
        <v>686</v>
      </c>
      <c r="AK175" s="5" t="s">
        <v>687</v>
      </c>
    </row>
    <row r="176" customFormat="false" ht="12.75" hidden="false" customHeight="true" outlineLevel="0" collapsed="false">
      <c r="R176" s="55"/>
      <c r="S176" s="55"/>
      <c r="T176" s="191"/>
      <c r="U176" s="192" t="s">
        <v>666</v>
      </c>
      <c r="V176" s="55"/>
      <c r="X176" s="137" t="s">
        <v>688</v>
      </c>
      <c r="Z176" s="137" t="s">
        <v>688</v>
      </c>
      <c r="AI176" s="25" t="s">
        <v>689</v>
      </c>
      <c r="AK176" s="5" t="s">
        <v>690</v>
      </c>
    </row>
    <row r="177" customFormat="false" ht="12.75" hidden="false" customHeight="true" outlineLevel="0" collapsed="false">
      <c r="R177" s="55"/>
      <c r="S177" s="55"/>
      <c r="T177" s="191"/>
      <c r="U177" s="192" t="s">
        <v>690</v>
      </c>
      <c r="V177" s="55"/>
      <c r="X177" s="137" t="s">
        <v>691</v>
      </c>
      <c r="Z177" s="137" t="s">
        <v>691</v>
      </c>
      <c r="AI177" s="25" t="s">
        <v>692</v>
      </c>
      <c r="AK177" s="5" t="s">
        <v>693</v>
      </c>
    </row>
    <row r="178" customFormat="false" ht="12.75" hidden="false" customHeight="true" outlineLevel="0" collapsed="false">
      <c r="R178" s="55"/>
      <c r="S178" s="55"/>
      <c r="T178" s="191"/>
      <c r="U178" s="192" t="s">
        <v>694</v>
      </c>
      <c r="V178" s="55"/>
      <c r="X178" s="137" t="s">
        <v>695</v>
      </c>
      <c r="Z178" s="137" t="s">
        <v>695</v>
      </c>
      <c r="AI178" s="25" t="s">
        <v>696</v>
      </c>
      <c r="AK178" s="5" t="s">
        <v>697</v>
      </c>
    </row>
    <row r="179" customFormat="false" ht="12.75" hidden="false" customHeight="true" outlineLevel="0" collapsed="false">
      <c r="R179" s="55"/>
      <c r="S179" s="55"/>
      <c r="T179" s="191"/>
      <c r="U179" s="192" t="s">
        <v>698</v>
      </c>
      <c r="V179" s="55"/>
      <c r="X179" s="137" t="s">
        <v>699</v>
      </c>
      <c r="Z179" s="137" t="s">
        <v>699</v>
      </c>
      <c r="AI179" s="25" t="s">
        <v>700</v>
      </c>
      <c r="AK179" s="5" t="s">
        <v>694</v>
      </c>
    </row>
    <row r="180" customFormat="false" ht="12.75" hidden="false" customHeight="true" outlineLevel="0" collapsed="false">
      <c r="R180" s="55"/>
      <c r="S180" s="55"/>
      <c r="T180" s="191"/>
      <c r="U180" s="192" t="s">
        <v>701</v>
      </c>
      <c r="V180" s="55"/>
      <c r="X180" s="137" t="s">
        <v>702</v>
      </c>
      <c r="Z180" s="137" t="s">
        <v>702</v>
      </c>
      <c r="AI180" s="25" t="s">
        <v>703</v>
      </c>
      <c r="AK180" s="5" t="s">
        <v>704</v>
      </c>
    </row>
    <row r="181" customFormat="false" ht="12.75" hidden="false" customHeight="true" outlineLevel="0" collapsed="false">
      <c r="R181" s="55"/>
      <c r="S181" s="55"/>
      <c r="T181" s="191"/>
      <c r="U181" s="192" t="s">
        <v>705</v>
      </c>
      <c r="V181" s="55"/>
      <c r="X181" s="137" t="s">
        <v>706</v>
      </c>
      <c r="Z181" s="137" t="s">
        <v>706</v>
      </c>
      <c r="AI181" s="25" t="s">
        <v>707</v>
      </c>
      <c r="AK181" s="5" t="s">
        <v>708</v>
      </c>
    </row>
    <row r="182" customFormat="false" ht="12.75" hidden="false" customHeight="true" outlineLevel="0" collapsed="false">
      <c r="R182" s="55"/>
      <c r="S182" s="55"/>
      <c r="T182" s="191"/>
      <c r="U182" s="192" t="s">
        <v>709</v>
      </c>
      <c r="V182" s="55"/>
      <c r="X182" s="137" t="s">
        <v>710</v>
      </c>
      <c r="Z182" s="137" t="s">
        <v>710</v>
      </c>
      <c r="AI182" s="25" t="s">
        <v>711</v>
      </c>
      <c r="AK182" s="5" t="s">
        <v>712</v>
      </c>
    </row>
    <row r="183" customFormat="false" ht="12.75" hidden="false" customHeight="true" outlineLevel="0" collapsed="false">
      <c r="R183" s="55"/>
      <c r="S183" s="55"/>
      <c r="T183" s="191"/>
      <c r="U183" s="192" t="s">
        <v>713</v>
      </c>
      <c r="V183" s="55"/>
      <c r="X183" s="137" t="s">
        <v>714</v>
      </c>
      <c r="Z183" s="137" t="s">
        <v>714</v>
      </c>
      <c r="AI183" s="25" t="s">
        <v>715</v>
      </c>
      <c r="AK183" s="5" t="s">
        <v>716</v>
      </c>
    </row>
    <row r="184" customFormat="false" ht="12.75" hidden="false" customHeight="true" outlineLevel="0" collapsed="false">
      <c r="R184" s="55"/>
      <c r="S184" s="55"/>
      <c r="T184" s="191"/>
      <c r="U184" s="192" t="s">
        <v>717</v>
      </c>
      <c r="V184" s="55"/>
      <c r="X184" s="137" t="s">
        <v>718</v>
      </c>
      <c r="Z184" s="137" t="s">
        <v>718</v>
      </c>
      <c r="AI184" s="25" t="s">
        <v>719</v>
      </c>
      <c r="AK184" s="5" t="s">
        <v>720</v>
      </c>
    </row>
    <row r="185" customFormat="false" ht="12.75" hidden="false" customHeight="true" outlineLevel="0" collapsed="false">
      <c r="R185" s="55"/>
      <c r="S185" s="55"/>
      <c r="T185" s="191"/>
      <c r="U185" s="192" t="s">
        <v>721</v>
      </c>
      <c r="V185" s="55"/>
      <c r="X185" s="137" t="s">
        <v>722</v>
      </c>
      <c r="Z185" s="137" t="s">
        <v>722</v>
      </c>
      <c r="AI185" s="25" t="s">
        <v>723</v>
      </c>
      <c r="AK185" s="5" t="s">
        <v>724</v>
      </c>
    </row>
    <row r="186" customFormat="false" ht="12.75" hidden="false" customHeight="true" outlineLevel="0" collapsed="false">
      <c r="R186" s="55"/>
      <c r="S186" s="55"/>
      <c r="T186" s="191"/>
      <c r="U186" s="192" t="s">
        <v>725</v>
      </c>
      <c r="V186" s="55"/>
      <c r="X186" s="137" t="s">
        <v>726</v>
      </c>
      <c r="Z186" s="137" t="s">
        <v>726</v>
      </c>
      <c r="AI186" s="25" t="s">
        <v>727</v>
      </c>
      <c r="AK186" s="5" t="s">
        <v>728</v>
      </c>
    </row>
    <row r="187" customFormat="false" ht="12.75" hidden="false" customHeight="true" outlineLevel="0" collapsed="false">
      <c r="R187" s="55"/>
      <c r="S187" s="55"/>
      <c r="T187" s="191"/>
      <c r="U187" s="192" t="s">
        <v>729</v>
      </c>
      <c r="V187" s="55"/>
      <c r="X187" s="137" t="s">
        <v>730</v>
      </c>
      <c r="Z187" s="137" t="s">
        <v>730</v>
      </c>
      <c r="AI187" s="25" t="s">
        <v>731</v>
      </c>
      <c r="AK187" s="5" t="s">
        <v>732</v>
      </c>
    </row>
    <row r="188" customFormat="false" ht="12.75" hidden="false" customHeight="true" outlineLevel="0" collapsed="false">
      <c r="R188" s="55"/>
      <c r="S188" s="55"/>
      <c r="T188" s="191"/>
      <c r="U188" s="192" t="s">
        <v>733</v>
      </c>
      <c r="V188" s="55"/>
      <c r="X188" s="137" t="s">
        <v>734</v>
      </c>
      <c r="Z188" s="137" t="s">
        <v>734</v>
      </c>
      <c r="AI188" s="25" t="s">
        <v>735</v>
      </c>
      <c r="AK188" s="5" t="s">
        <v>736</v>
      </c>
    </row>
    <row r="189" customFormat="false" ht="12.75" hidden="false" customHeight="true" outlineLevel="0" collapsed="false">
      <c r="R189" s="55"/>
      <c r="S189" s="55"/>
      <c r="T189" s="191"/>
      <c r="U189" s="192" t="s">
        <v>737</v>
      </c>
      <c r="V189" s="55"/>
      <c r="X189" s="137" t="s">
        <v>738</v>
      </c>
      <c r="Z189" s="137" t="s">
        <v>738</v>
      </c>
      <c r="AI189" s="25" t="s">
        <v>739</v>
      </c>
      <c r="AK189" s="5" t="s">
        <v>740</v>
      </c>
    </row>
    <row r="190" customFormat="false" ht="12.75" hidden="false" customHeight="true" outlineLevel="0" collapsed="false">
      <c r="R190" s="55"/>
      <c r="S190" s="55"/>
      <c r="T190" s="191"/>
      <c r="U190" s="192" t="s">
        <v>741</v>
      </c>
      <c r="V190" s="55"/>
      <c r="X190" s="137" t="s">
        <v>742</v>
      </c>
      <c r="Z190" s="137" t="s">
        <v>742</v>
      </c>
      <c r="AI190" s="25" t="s">
        <v>743</v>
      </c>
      <c r="AK190" s="5" t="s">
        <v>744</v>
      </c>
    </row>
    <row r="191" customFormat="false" ht="12.75" hidden="false" customHeight="true" outlineLevel="0" collapsed="false">
      <c r="R191" s="55"/>
      <c r="S191" s="55"/>
      <c r="T191" s="191"/>
      <c r="U191" s="192" t="s">
        <v>745</v>
      </c>
      <c r="V191" s="55"/>
      <c r="X191" s="137" t="s">
        <v>746</v>
      </c>
      <c r="Z191" s="137" t="s">
        <v>746</v>
      </c>
      <c r="AI191" s="25" t="s">
        <v>747</v>
      </c>
      <c r="AK191" s="5" t="s">
        <v>748</v>
      </c>
    </row>
    <row r="192" customFormat="false" ht="15.75" hidden="false" customHeight="true" outlineLevel="0" collapsed="false">
      <c r="R192" s="55"/>
      <c r="S192" s="55"/>
      <c r="T192" s="191"/>
      <c r="U192" s="192" t="s">
        <v>749</v>
      </c>
      <c r="V192" s="55"/>
      <c r="X192" s="137" t="s">
        <v>750</v>
      </c>
      <c r="Z192" s="137" t="s">
        <v>750</v>
      </c>
      <c r="AI192" s="25" t="s">
        <v>751</v>
      </c>
      <c r="AK192" s="5" t="s">
        <v>752</v>
      </c>
    </row>
    <row r="193" customFormat="false" ht="27.75" hidden="false" customHeight="true" outlineLevel="0" collapsed="false">
      <c r="R193" s="55"/>
      <c r="S193" s="55"/>
      <c r="T193" s="191"/>
      <c r="U193" s="192" t="s">
        <v>753</v>
      </c>
      <c r="V193" s="55"/>
      <c r="X193" s="137" t="s">
        <v>754</v>
      </c>
      <c r="Z193" s="137" t="s">
        <v>754</v>
      </c>
      <c r="AI193" s="25" t="s">
        <v>755</v>
      </c>
      <c r="AK193" s="5" t="s">
        <v>756</v>
      </c>
    </row>
    <row r="194" customFormat="false" ht="24.75" hidden="false" customHeight="true" outlineLevel="0" collapsed="false">
      <c r="R194" s="55"/>
      <c r="S194" s="55"/>
      <c r="T194" s="191"/>
      <c r="U194" s="192" t="s">
        <v>757</v>
      </c>
      <c r="V194" s="55"/>
      <c r="X194" s="137" t="s">
        <v>758</v>
      </c>
      <c r="Z194" s="137" t="s">
        <v>758</v>
      </c>
      <c r="AI194" s="25" t="s">
        <v>759</v>
      </c>
      <c r="AK194" s="5" t="s">
        <v>760</v>
      </c>
    </row>
    <row r="195" customFormat="false" ht="16.5" hidden="false" customHeight="true" outlineLevel="0" collapsed="false">
      <c r="R195" s="55"/>
      <c r="S195" s="55"/>
      <c r="T195" s="191"/>
      <c r="U195" s="192" t="s">
        <v>761</v>
      </c>
      <c r="V195" s="55"/>
      <c r="X195" s="137" t="s">
        <v>762</v>
      </c>
      <c r="Z195" s="137" t="s">
        <v>762</v>
      </c>
      <c r="AI195" s="25" t="s">
        <v>763</v>
      </c>
      <c r="AK195" s="5" t="s">
        <v>360</v>
      </c>
    </row>
    <row r="196" customFormat="false" ht="27.75" hidden="false" customHeight="true" outlineLevel="0" collapsed="false">
      <c r="R196" s="55"/>
      <c r="S196" s="55"/>
      <c r="T196" s="191"/>
      <c r="U196" s="192" t="s">
        <v>764</v>
      </c>
      <c r="V196" s="55"/>
      <c r="X196" s="137" t="s">
        <v>765</v>
      </c>
      <c r="Z196" s="137" t="s">
        <v>765</v>
      </c>
      <c r="AI196" s="25" t="s">
        <v>766</v>
      </c>
      <c r="AK196" s="5" t="s">
        <v>453</v>
      </c>
    </row>
    <row r="197" customFormat="false" ht="10.5" hidden="false" customHeight="true" outlineLevel="0" collapsed="false">
      <c r="R197" s="55"/>
      <c r="S197" s="55"/>
      <c r="T197" s="191"/>
      <c r="U197" s="192" t="s">
        <v>767</v>
      </c>
      <c r="V197" s="55"/>
      <c r="X197" s="137" t="s">
        <v>768</v>
      </c>
      <c r="Z197" s="137" t="s">
        <v>768</v>
      </c>
      <c r="AI197" s="25" t="s">
        <v>769</v>
      </c>
      <c r="AK197" s="5" t="s">
        <v>667</v>
      </c>
    </row>
    <row r="198" customFormat="false" ht="21" hidden="false" customHeight="true" outlineLevel="0" collapsed="false">
      <c r="R198" s="55"/>
      <c r="S198" s="55"/>
      <c r="T198" s="191"/>
      <c r="U198" s="192" t="s">
        <v>770</v>
      </c>
      <c r="V198" s="55"/>
      <c r="X198" s="137" t="s">
        <v>771</v>
      </c>
      <c r="Z198" s="137" t="s">
        <v>771</v>
      </c>
      <c r="AI198" s="25" t="s">
        <v>772</v>
      </c>
      <c r="AK198" s="5" t="s">
        <v>651</v>
      </c>
    </row>
    <row r="199" customFormat="false" ht="12" hidden="false" customHeight="true" outlineLevel="0" collapsed="false">
      <c r="R199" s="55"/>
      <c r="S199" s="55"/>
      <c r="T199" s="191"/>
      <c r="U199" s="192" t="s">
        <v>773</v>
      </c>
      <c r="V199" s="55"/>
      <c r="X199" s="137" t="s">
        <v>774</v>
      </c>
      <c r="Z199" s="137" t="s">
        <v>774</v>
      </c>
      <c r="AI199" s="25" t="s">
        <v>775</v>
      </c>
      <c r="AK199" s="5" t="s">
        <v>654</v>
      </c>
    </row>
    <row r="200" customFormat="false" ht="21.75" hidden="false" customHeight="true" outlineLevel="0" collapsed="false">
      <c r="R200" s="55"/>
      <c r="S200" s="55"/>
      <c r="T200" s="191"/>
      <c r="U200" s="192" t="s">
        <v>776</v>
      </c>
      <c r="V200" s="55"/>
      <c r="X200" s="137" t="s">
        <v>777</v>
      </c>
      <c r="Z200" s="137" t="s">
        <v>777</v>
      </c>
      <c r="AI200" s="25" t="s">
        <v>778</v>
      </c>
      <c r="AK200" s="5" t="s">
        <v>698</v>
      </c>
    </row>
    <row r="201" customFormat="false" ht="6.75" hidden="false" customHeight="true" outlineLevel="0" collapsed="false">
      <c r="R201" s="55"/>
      <c r="S201" s="55"/>
      <c r="T201" s="191"/>
      <c r="U201" s="192" t="s">
        <v>779</v>
      </c>
      <c r="V201" s="55"/>
      <c r="X201" s="137" t="s">
        <v>780</v>
      </c>
      <c r="Z201" s="137" t="s">
        <v>780</v>
      </c>
      <c r="AI201" s="25" t="s">
        <v>781</v>
      </c>
      <c r="AK201" s="5" t="s">
        <v>701</v>
      </c>
    </row>
    <row r="202" customFormat="false" ht="9.75" hidden="false" customHeight="true" outlineLevel="0" collapsed="false">
      <c r="R202" s="55"/>
      <c r="S202" s="55"/>
      <c r="T202" s="191"/>
      <c r="U202" s="192" t="s">
        <v>782</v>
      </c>
      <c r="V202" s="55"/>
      <c r="X202" s="137" t="s">
        <v>783</v>
      </c>
      <c r="Z202" s="137" t="s">
        <v>783</v>
      </c>
      <c r="AI202" s="25" t="s">
        <v>784</v>
      </c>
      <c r="AK202" s="5" t="s">
        <v>415</v>
      </c>
    </row>
    <row r="203" customFormat="false" ht="18" hidden="false" customHeight="true" outlineLevel="0" collapsed="false">
      <c r="R203" s="55"/>
      <c r="S203" s="55"/>
      <c r="T203" s="191"/>
      <c r="U203" s="192" t="s">
        <v>785</v>
      </c>
      <c r="V203" s="55"/>
      <c r="X203" s="137" t="s">
        <v>786</v>
      </c>
      <c r="Z203" s="137" t="s">
        <v>786</v>
      </c>
      <c r="AI203" s="25" t="s">
        <v>787</v>
      </c>
      <c r="AK203" s="5" t="s">
        <v>548</v>
      </c>
    </row>
    <row r="204" customFormat="false" ht="25.5" hidden="false" customHeight="true" outlineLevel="0" collapsed="false">
      <c r="R204" s="55"/>
      <c r="S204" s="55"/>
      <c r="T204" s="191"/>
      <c r="U204" s="192" t="s">
        <v>788</v>
      </c>
      <c r="V204" s="55"/>
      <c r="X204" s="137" t="s">
        <v>789</v>
      </c>
      <c r="Z204" s="137" t="s">
        <v>789</v>
      </c>
      <c r="AI204" s="25" t="s">
        <v>790</v>
      </c>
      <c r="AK204" s="5" t="s">
        <v>366</v>
      </c>
    </row>
    <row r="205" customFormat="false" ht="18" hidden="false" customHeight="true" outlineLevel="0" collapsed="false">
      <c r="R205" s="55"/>
      <c r="S205" s="55"/>
      <c r="T205" s="191"/>
      <c r="U205" s="192" t="s">
        <v>791</v>
      </c>
      <c r="V205" s="55"/>
      <c r="X205" s="137" t="s">
        <v>792</v>
      </c>
      <c r="Z205" s="137" t="s">
        <v>792</v>
      </c>
      <c r="AI205" s="25" t="s">
        <v>793</v>
      </c>
      <c r="AK205" s="5" t="s">
        <v>794</v>
      </c>
    </row>
    <row r="206" customFormat="false" ht="20.25" hidden="false" customHeight="false" outlineLevel="0" collapsed="false">
      <c r="R206" s="55"/>
      <c r="S206" s="55"/>
      <c r="T206" s="191"/>
      <c r="U206" s="192" t="s">
        <v>393</v>
      </c>
      <c r="V206" s="55"/>
      <c r="X206" s="137" t="s">
        <v>795</v>
      </c>
      <c r="Z206" s="137" t="s">
        <v>795</v>
      </c>
      <c r="AI206" s="25" t="s">
        <v>796</v>
      </c>
      <c r="AK206" s="5" t="s">
        <v>797</v>
      </c>
    </row>
    <row r="207" customFormat="false" ht="18" hidden="false" customHeight="true" outlineLevel="0" collapsed="false">
      <c r="R207" s="55"/>
      <c r="S207" s="55"/>
      <c r="T207" s="191"/>
      <c r="U207" s="192" t="s">
        <v>400</v>
      </c>
      <c r="V207" s="55"/>
      <c r="X207" s="137" t="s">
        <v>798</v>
      </c>
      <c r="Z207" s="137" t="s">
        <v>798</v>
      </c>
      <c r="AI207" s="25" t="s">
        <v>799</v>
      </c>
      <c r="AK207" s="5" t="s">
        <v>800</v>
      </c>
    </row>
    <row r="208" customFormat="false" ht="18.75" hidden="false" customHeight="true" outlineLevel="0" collapsed="false">
      <c r="R208" s="55"/>
      <c r="S208" s="55"/>
      <c r="T208" s="191"/>
      <c r="U208" s="192" t="s">
        <v>801</v>
      </c>
      <c r="V208" s="55"/>
      <c r="X208" s="137" t="s">
        <v>802</v>
      </c>
      <c r="Z208" s="137" t="s">
        <v>802</v>
      </c>
      <c r="AI208" s="25" t="s">
        <v>803</v>
      </c>
      <c r="AK208" s="5" t="s">
        <v>804</v>
      </c>
    </row>
    <row r="209" customFormat="false" ht="20.25" hidden="false" customHeight="false" outlineLevel="0" collapsed="false">
      <c r="R209" s="55"/>
      <c r="S209" s="55"/>
      <c r="T209" s="191"/>
      <c r="U209" s="192" t="s">
        <v>465</v>
      </c>
      <c r="V209" s="55"/>
      <c r="X209" s="137" t="s">
        <v>802</v>
      </c>
      <c r="Z209" s="137" t="s">
        <v>802</v>
      </c>
      <c r="AI209" s="25" t="s">
        <v>805</v>
      </c>
      <c r="AK209" s="5" t="s">
        <v>806</v>
      </c>
    </row>
    <row r="210" customFormat="false" ht="19.5" hidden="false" customHeight="true" outlineLevel="0" collapsed="false">
      <c r="R210" s="55"/>
      <c r="S210" s="55"/>
      <c r="T210" s="191"/>
      <c r="U210" s="192" t="s">
        <v>807</v>
      </c>
      <c r="V210" s="55"/>
      <c r="X210" s="137" t="s">
        <v>808</v>
      </c>
      <c r="Z210" s="137" t="s">
        <v>808</v>
      </c>
      <c r="AI210" s="25" t="s">
        <v>809</v>
      </c>
      <c r="AK210" s="5" t="s">
        <v>810</v>
      </c>
    </row>
    <row r="211" customFormat="false" ht="17.25" hidden="false" customHeight="true" outlineLevel="0" collapsed="false">
      <c r="R211" s="55"/>
      <c r="S211" s="55"/>
      <c r="T211" s="191"/>
      <c r="U211" s="192" t="s">
        <v>811</v>
      </c>
      <c r="V211" s="55"/>
      <c r="X211" s="137" t="s">
        <v>812</v>
      </c>
      <c r="Z211" s="137" t="s">
        <v>812</v>
      </c>
      <c r="AI211" s="25" t="s">
        <v>813</v>
      </c>
      <c r="AK211" s="5" t="s">
        <v>814</v>
      </c>
    </row>
    <row r="212" customFormat="false" ht="15" hidden="false" customHeight="true" outlineLevel="0" collapsed="false">
      <c r="R212" s="55"/>
      <c r="S212" s="55"/>
      <c r="T212" s="192"/>
      <c r="U212" s="192" t="s">
        <v>815</v>
      </c>
      <c r="V212" s="55"/>
      <c r="X212" s="137" t="s">
        <v>816</v>
      </c>
      <c r="Z212" s="137" t="s">
        <v>816</v>
      </c>
      <c r="AI212" s="25" t="s">
        <v>817</v>
      </c>
      <c r="AK212" s="5" t="s">
        <v>818</v>
      </c>
    </row>
    <row r="213" customFormat="false" ht="28.5" hidden="false" customHeight="true" outlineLevel="0" collapsed="false">
      <c r="R213" s="55"/>
      <c r="S213" s="55"/>
      <c r="T213" s="192"/>
      <c r="U213" s="192" t="s">
        <v>269</v>
      </c>
      <c r="V213" s="55"/>
      <c r="X213" s="137" t="s">
        <v>819</v>
      </c>
      <c r="Z213" s="137" t="s">
        <v>819</v>
      </c>
      <c r="AI213" s="25" t="s">
        <v>820</v>
      </c>
      <c r="AK213" s="5" t="s">
        <v>821</v>
      </c>
    </row>
    <row r="214" customFormat="false" ht="36" hidden="false" customHeight="true" outlineLevel="0" collapsed="false">
      <c r="R214" s="55"/>
      <c r="S214" s="55"/>
      <c r="T214" s="191"/>
      <c r="U214" s="192" t="s">
        <v>430</v>
      </c>
      <c r="V214" s="55"/>
      <c r="X214" s="137" t="s">
        <v>822</v>
      </c>
      <c r="Z214" s="137" t="s">
        <v>822</v>
      </c>
      <c r="AI214" s="25" t="s">
        <v>823</v>
      </c>
      <c r="AK214" s="5" t="s">
        <v>824</v>
      </c>
    </row>
    <row r="215" customFormat="false" ht="60.75" hidden="false" customHeight="true" outlineLevel="0" collapsed="false">
      <c r="R215" s="55"/>
      <c r="S215" s="55"/>
      <c r="T215" s="191"/>
      <c r="U215" s="192" t="s">
        <v>434</v>
      </c>
      <c r="V215" s="55"/>
      <c r="X215" s="137" t="s">
        <v>825</v>
      </c>
      <c r="Z215" s="137" t="s">
        <v>825</v>
      </c>
      <c r="AI215" s="25" t="s">
        <v>826</v>
      </c>
      <c r="AK215" s="5" t="s">
        <v>811</v>
      </c>
    </row>
    <row r="216" customFormat="false" ht="8.25" hidden="false" customHeight="true" outlineLevel="0" collapsed="false">
      <c r="R216" s="55"/>
      <c r="S216" s="55"/>
      <c r="T216" s="191"/>
      <c r="U216" s="192" t="s">
        <v>251</v>
      </c>
      <c r="V216" s="55"/>
      <c r="X216" s="137" t="s">
        <v>827</v>
      </c>
      <c r="Z216" s="137" t="s">
        <v>827</v>
      </c>
      <c r="AI216" s="25" t="s">
        <v>828</v>
      </c>
      <c r="AK216" s="5" t="s">
        <v>705</v>
      </c>
    </row>
    <row r="217" customFormat="false" ht="27.95" hidden="false" customHeight="true" outlineLevel="0" collapsed="false">
      <c r="R217" s="55"/>
      <c r="S217" s="55"/>
      <c r="T217" s="191"/>
      <c r="U217" s="192" t="s">
        <v>469</v>
      </c>
      <c r="V217" s="55"/>
      <c r="X217" s="137" t="s">
        <v>829</v>
      </c>
      <c r="Z217" s="137" t="s">
        <v>829</v>
      </c>
      <c r="AI217" s="25" t="s">
        <v>830</v>
      </c>
      <c r="AK217" s="5" t="s">
        <v>709</v>
      </c>
    </row>
    <row r="218" customFormat="false" ht="33.75" hidden="false" customHeight="true" outlineLevel="0" collapsed="false">
      <c r="R218" s="55"/>
      <c r="S218" s="55"/>
      <c r="T218" s="191"/>
      <c r="U218" s="192" t="s">
        <v>473</v>
      </c>
      <c r="V218" s="55"/>
      <c r="X218" s="137" t="s">
        <v>831</v>
      </c>
      <c r="Z218" s="137" t="s">
        <v>831</v>
      </c>
      <c r="AI218" s="25" t="s">
        <v>832</v>
      </c>
      <c r="AK218" s="5" t="s">
        <v>713</v>
      </c>
    </row>
    <row r="219" customFormat="false" ht="45" hidden="false" customHeight="true" outlineLevel="0" collapsed="false">
      <c r="R219" s="55"/>
      <c r="S219" s="55"/>
      <c r="T219" s="191"/>
      <c r="U219" s="192" t="s">
        <v>479</v>
      </c>
      <c r="V219" s="55"/>
      <c r="W219" s="55"/>
      <c r="X219" s="137" t="s">
        <v>833</v>
      </c>
      <c r="Z219" s="137" t="s">
        <v>833</v>
      </c>
      <c r="AI219" s="25" t="s">
        <v>834</v>
      </c>
      <c r="AK219" s="5" t="s">
        <v>717</v>
      </c>
    </row>
    <row r="220" customFormat="false" ht="45" hidden="false" customHeight="true" outlineLevel="0" collapsed="false">
      <c r="R220" s="55"/>
      <c r="S220" s="55"/>
      <c r="T220" s="191"/>
      <c r="U220" s="192" t="s">
        <v>485</v>
      </c>
      <c r="V220" s="55"/>
      <c r="W220" s="55"/>
      <c r="X220" s="137" t="s">
        <v>835</v>
      </c>
      <c r="Z220" s="137" t="s">
        <v>835</v>
      </c>
      <c r="AI220" s="25" t="s">
        <v>836</v>
      </c>
      <c r="AK220" s="5" t="s">
        <v>721</v>
      </c>
    </row>
    <row r="221" customFormat="false" ht="45" hidden="false" customHeight="true" outlineLevel="0" collapsed="false">
      <c r="R221" s="55"/>
      <c r="S221" s="55"/>
      <c r="T221" s="191"/>
      <c r="U221" s="192" t="s">
        <v>490</v>
      </c>
      <c r="V221" s="55"/>
      <c r="W221" s="55"/>
      <c r="X221" s="137" t="s">
        <v>837</v>
      </c>
      <c r="Z221" s="137" t="s">
        <v>837</v>
      </c>
      <c r="AI221" s="25" t="s">
        <v>838</v>
      </c>
      <c r="AK221" s="5" t="s">
        <v>725</v>
      </c>
    </row>
    <row r="222" s="145" customFormat="true" ht="45" hidden="false" customHeight="true" outlineLevel="0" collapsed="false">
      <c r="A222" s="1"/>
      <c r="B222" s="2"/>
      <c r="C222" s="2"/>
      <c r="D222" s="2"/>
      <c r="E222" s="1"/>
      <c r="F222" s="2"/>
      <c r="G222" s="2"/>
      <c r="H222" s="2"/>
      <c r="I222" s="2"/>
      <c r="J222" s="2"/>
      <c r="K222" s="2"/>
      <c r="L222" s="2"/>
      <c r="M222" s="1"/>
      <c r="N222" s="1"/>
      <c r="O222" s="297"/>
      <c r="Q222" s="5"/>
      <c r="R222" s="55"/>
      <c r="S222" s="55"/>
      <c r="T222" s="191"/>
      <c r="U222" s="192" t="s">
        <v>797</v>
      </c>
      <c r="V222" s="55"/>
      <c r="W222" s="55"/>
      <c r="X222" s="137" t="s">
        <v>839</v>
      </c>
      <c r="Y222" s="55"/>
      <c r="Z222" s="137" t="s">
        <v>839</v>
      </c>
      <c r="AA222" s="55"/>
      <c r="AB222" s="55"/>
      <c r="AC222" s="55"/>
      <c r="AD222" s="55"/>
      <c r="AE222" s="55"/>
      <c r="AF222" s="55"/>
      <c r="AG222" s="55"/>
      <c r="AH222" s="55"/>
      <c r="AI222" s="25" t="s">
        <v>840</v>
      </c>
      <c r="AJ222" s="55"/>
      <c r="AK222" s="5" t="s">
        <v>729</v>
      </c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298"/>
      <c r="AW222" s="298"/>
      <c r="AX222" s="298"/>
      <c r="AY222" s="298"/>
      <c r="AZ222" s="298"/>
    </row>
    <row r="223" s="145" customFormat="true" ht="45" hidden="false" customHeight="true" outlineLevel="0" collapsed="false">
      <c r="A223" s="1"/>
      <c r="B223" s="2"/>
      <c r="C223" s="2"/>
      <c r="D223" s="2"/>
      <c r="E223" s="1"/>
      <c r="F223" s="2"/>
      <c r="G223" s="2"/>
      <c r="H223" s="2"/>
      <c r="I223" s="2"/>
      <c r="J223" s="2"/>
      <c r="K223" s="2"/>
      <c r="L223" s="2"/>
      <c r="M223" s="1"/>
      <c r="N223" s="1"/>
      <c r="O223" s="297"/>
      <c r="Q223" s="5"/>
      <c r="R223" s="55"/>
      <c r="S223" s="55"/>
      <c r="T223" s="191"/>
      <c r="U223" s="192" t="s">
        <v>179</v>
      </c>
      <c r="V223" s="55"/>
      <c r="W223" s="55"/>
      <c r="X223" s="137" t="s">
        <v>841</v>
      </c>
      <c r="Y223" s="55"/>
      <c r="Z223" s="137" t="s">
        <v>841</v>
      </c>
      <c r="AA223" s="55"/>
      <c r="AB223" s="55"/>
      <c r="AC223" s="55"/>
      <c r="AD223" s="55"/>
      <c r="AE223" s="55"/>
      <c r="AF223" s="55"/>
      <c r="AG223" s="55"/>
      <c r="AH223" s="55"/>
      <c r="AI223" s="25" t="s">
        <v>842</v>
      </c>
      <c r="AJ223" s="55"/>
      <c r="AK223" s="5" t="s">
        <v>733</v>
      </c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298"/>
      <c r="AW223" s="298"/>
      <c r="AX223" s="298"/>
      <c r="AY223" s="298"/>
      <c r="AZ223" s="298"/>
    </row>
    <row r="224" s="145" customFormat="true" ht="45" hidden="false" customHeight="true" outlineLevel="0" collapsed="false">
      <c r="A224" s="1"/>
      <c r="B224" s="2"/>
      <c r="C224" s="2"/>
      <c r="D224" s="2"/>
      <c r="E224" s="1"/>
      <c r="F224" s="2"/>
      <c r="G224" s="2"/>
      <c r="H224" s="2"/>
      <c r="I224" s="2"/>
      <c r="J224" s="2"/>
      <c r="K224" s="2"/>
      <c r="L224" s="2"/>
      <c r="M224" s="1"/>
      <c r="N224" s="1"/>
      <c r="O224" s="297"/>
      <c r="Q224" s="5"/>
      <c r="R224" s="55"/>
      <c r="S224" s="55"/>
      <c r="T224" s="191"/>
      <c r="U224" s="192" t="s">
        <v>843</v>
      </c>
      <c r="V224" s="55"/>
      <c r="W224" s="55"/>
      <c r="X224" s="137" t="s">
        <v>844</v>
      </c>
      <c r="Y224" s="55"/>
      <c r="Z224" s="137" t="s">
        <v>844</v>
      </c>
      <c r="AA224" s="55"/>
      <c r="AB224" s="55"/>
      <c r="AC224" s="55"/>
      <c r="AD224" s="55"/>
      <c r="AE224" s="55"/>
      <c r="AF224" s="55"/>
      <c r="AG224" s="55"/>
      <c r="AH224" s="55"/>
      <c r="AI224" s="25" t="s">
        <v>845</v>
      </c>
      <c r="AJ224" s="55"/>
      <c r="AK224" s="5" t="s">
        <v>737</v>
      </c>
      <c r="AL224" s="55"/>
      <c r="AM224" s="55"/>
      <c r="AN224" s="55"/>
      <c r="AO224" s="55"/>
      <c r="AP224" s="55"/>
      <c r="AQ224" s="55"/>
      <c r="AR224" s="55"/>
      <c r="AS224" s="55"/>
      <c r="AT224" s="55"/>
      <c r="AU224" s="55"/>
      <c r="AV224" s="298"/>
      <c r="AW224" s="298"/>
      <c r="AX224" s="298"/>
      <c r="AY224" s="298"/>
      <c r="AZ224" s="298"/>
    </row>
    <row r="225" s="145" customFormat="true" ht="45" hidden="false" customHeight="true" outlineLevel="0" collapsed="false">
      <c r="A225" s="1"/>
      <c r="B225" s="2"/>
      <c r="C225" s="2"/>
      <c r="D225" s="2"/>
      <c r="E225" s="1"/>
      <c r="F225" s="2"/>
      <c r="G225" s="2"/>
      <c r="H225" s="2"/>
      <c r="I225" s="2"/>
      <c r="J225" s="2"/>
      <c r="K225" s="2"/>
      <c r="L225" s="2"/>
      <c r="M225" s="1"/>
      <c r="N225" s="1"/>
      <c r="O225" s="297"/>
      <c r="Q225" s="5"/>
      <c r="R225" s="55"/>
      <c r="S225" s="55"/>
      <c r="T225" s="191"/>
      <c r="U225" s="192" t="s">
        <v>846</v>
      </c>
      <c r="V225" s="55"/>
      <c r="W225" s="55"/>
      <c r="X225" s="137" t="s">
        <v>847</v>
      </c>
      <c r="Y225" s="55"/>
      <c r="Z225" s="137" t="s">
        <v>847</v>
      </c>
      <c r="AA225" s="55"/>
      <c r="AB225" s="55"/>
      <c r="AC225" s="55"/>
      <c r="AD225" s="55"/>
      <c r="AE225" s="55"/>
      <c r="AF225" s="55"/>
      <c r="AG225" s="55"/>
      <c r="AH225" s="55"/>
      <c r="AI225" s="25" t="s">
        <v>848</v>
      </c>
      <c r="AJ225" s="55"/>
      <c r="AK225" s="5" t="s">
        <v>741</v>
      </c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298"/>
      <c r="AW225" s="298"/>
      <c r="AX225" s="298"/>
      <c r="AY225" s="298"/>
      <c r="AZ225" s="298"/>
    </row>
    <row r="226" s="145" customFormat="true" ht="45" hidden="false" customHeight="true" outlineLevel="0" collapsed="false">
      <c r="A226" s="1"/>
      <c r="B226" s="2"/>
      <c r="C226" s="2"/>
      <c r="D226" s="2"/>
      <c r="E226" s="1"/>
      <c r="F226" s="2"/>
      <c r="G226" s="2"/>
      <c r="H226" s="2"/>
      <c r="I226" s="2"/>
      <c r="J226" s="2"/>
      <c r="K226" s="2"/>
      <c r="L226" s="2"/>
      <c r="M226" s="1"/>
      <c r="N226" s="1"/>
      <c r="O226" s="297"/>
      <c r="Q226" s="5"/>
      <c r="R226" s="55"/>
      <c r="S226" s="55"/>
      <c r="T226" s="191"/>
      <c r="U226" s="192" t="s">
        <v>495</v>
      </c>
      <c r="V226" s="55"/>
      <c r="W226" s="55"/>
      <c r="X226" s="137" t="s">
        <v>849</v>
      </c>
      <c r="Y226" s="55"/>
      <c r="Z226" s="137" t="s">
        <v>849</v>
      </c>
      <c r="AA226" s="55"/>
      <c r="AB226" s="55"/>
      <c r="AC226" s="55"/>
      <c r="AD226" s="55"/>
      <c r="AE226" s="55"/>
      <c r="AF226" s="55"/>
      <c r="AG226" s="55"/>
      <c r="AH226" s="55"/>
      <c r="AI226" s="25" t="s">
        <v>850</v>
      </c>
      <c r="AJ226" s="55"/>
      <c r="AK226" s="5" t="s">
        <v>745</v>
      </c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298"/>
      <c r="AW226" s="298"/>
      <c r="AX226" s="298"/>
      <c r="AY226" s="298"/>
      <c r="AZ226" s="298"/>
    </row>
    <row r="227" s="145" customFormat="true" ht="45" hidden="false" customHeight="true" outlineLevel="0" collapsed="false">
      <c r="A227" s="1"/>
      <c r="B227" s="2"/>
      <c r="C227" s="2"/>
      <c r="D227" s="2"/>
      <c r="E227" s="1"/>
      <c r="F227" s="2"/>
      <c r="G227" s="2"/>
      <c r="H227" s="2"/>
      <c r="I227" s="2"/>
      <c r="J227" s="2"/>
      <c r="K227" s="2"/>
      <c r="L227" s="2"/>
      <c r="M227" s="1"/>
      <c r="N227" s="1"/>
      <c r="O227" s="297"/>
      <c r="Q227" s="55"/>
      <c r="R227" s="55"/>
      <c r="S227" s="55"/>
      <c r="T227" s="191"/>
      <c r="U227" s="192" t="s">
        <v>499</v>
      </c>
      <c r="V227" s="55"/>
      <c r="W227" s="55"/>
      <c r="X227" s="137" t="s">
        <v>851</v>
      </c>
      <c r="Y227" s="55"/>
      <c r="Z227" s="137" t="s">
        <v>851</v>
      </c>
      <c r="AA227" s="55"/>
      <c r="AB227" s="55"/>
      <c r="AC227" s="55"/>
      <c r="AD227" s="55"/>
      <c r="AE227" s="55"/>
      <c r="AF227" s="55"/>
      <c r="AG227" s="55"/>
      <c r="AH227" s="55"/>
      <c r="AI227" s="25" t="s">
        <v>852</v>
      </c>
      <c r="AJ227" s="55"/>
      <c r="AK227" s="5" t="s">
        <v>749</v>
      </c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298"/>
      <c r="AW227" s="298"/>
      <c r="AX227" s="298"/>
      <c r="AY227" s="298"/>
      <c r="AZ227" s="298"/>
    </row>
    <row r="228" s="145" customFormat="true" ht="45" hidden="false" customHeight="true" outlineLevel="0" collapsed="false">
      <c r="A228" s="1"/>
      <c r="B228" s="2"/>
      <c r="C228" s="2"/>
      <c r="D228" s="2"/>
      <c r="E228" s="1"/>
      <c r="F228" s="2"/>
      <c r="G228" s="2"/>
      <c r="H228" s="2"/>
      <c r="I228" s="2"/>
      <c r="J228" s="2"/>
      <c r="K228" s="2"/>
      <c r="L228" s="2"/>
      <c r="M228" s="1"/>
      <c r="N228" s="1"/>
      <c r="O228" s="297"/>
      <c r="Q228" s="55"/>
      <c r="R228" s="55"/>
      <c r="S228" s="55"/>
      <c r="T228" s="191"/>
      <c r="U228" s="192" t="s">
        <v>853</v>
      </c>
      <c r="V228" s="55"/>
      <c r="W228" s="55"/>
      <c r="X228" s="137" t="s">
        <v>854</v>
      </c>
      <c r="Y228" s="55"/>
      <c r="Z228" s="137" t="s">
        <v>854</v>
      </c>
      <c r="AA228" s="55"/>
      <c r="AB228" s="55"/>
      <c r="AC228" s="55"/>
      <c r="AD228" s="55"/>
      <c r="AE228" s="55"/>
      <c r="AF228" s="55"/>
      <c r="AG228" s="55"/>
      <c r="AH228" s="55"/>
      <c r="AI228" s="25" t="s">
        <v>855</v>
      </c>
      <c r="AJ228" s="55"/>
      <c r="AK228" s="5" t="s">
        <v>753</v>
      </c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298"/>
      <c r="AW228" s="298"/>
      <c r="AX228" s="298"/>
      <c r="AY228" s="298"/>
      <c r="AZ228" s="298"/>
    </row>
    <row r="229" s="145" customFormat="true" ht="27.95" hidden="false" customHeight="true" outlineLevel="0" collapsed="false">
      <c r="A229" s="1"/>
      <c r="B229" s="2"/>
      <c r="C229" s="2"/>
      <c r="D229" s="2"/>
      <c r="E229" s="1"/>
      <c r="F229" s="2"/>
      <c r="G229" s="2"/>
      <c r="H229" s="2"/>
      <c r="I229" s="2"/>
      <c r="J229" s="2"/>
      <c r="K229" s="2"/>
      <c r="L229" s="2"/>
      <c r="M229" s="1"/>
      <c r="N229" s="1"/>
      <c r="O229" s="297"/>
      <c r="Q229" s="55"/>
      <c r="R229" s="55"/>
      <c r="S229" s="55"/>
      <c r="T229" s="191"/>
      <c r="U229" s="192" t="s">
        <v>503</v>
      </c>
      <c r="V229" s="55"/>
      <c r="W229" s="55"/>
      <c r="X229" s="137" t="s">
        <v>856</v>
      </c>
      <c r="Y229" s="55"/>
      <c r="Z229" s="137" t="s">
        <v>856</v>
      </c>
      <c r="AA229" s="55"/>
      <c r="AB229" s="55"/>
      <c r="AC229" s="55"/>
      <c r="AD229" s="55"/>
      <c r="AE229" s="55"/>
      <c r="AF229" s="55"/>
      <c r="AG229" s="55"/>
      <c r="AH229" s="55"/>
      <c r="AI229" s="25" t="s">
        <v>857</v>
      </c>
      <c r="AJ229" s="55"/>
      <c r="AK229" s="5" t="s">
        <v>757</v>
      </c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298"/>
      <c r="AW229" s="298"/>
      <c r="AX229" s="298"/>
      <c r="AY229" s="298"/>
      <c r="AZ229" s="298"/>
    </row>
    <row r="230" s="145" customFormat="true" ht="34.5" hidden="false" customHeight="true" outlineLevel="0" collapsed="false">
      <c r="A230" s="1"/>
      <c r="B230" s="2"/>
      <c r="C230" s="2"/>
      <c r="D230" s="2"/>
      <c r="E230" s="1"/>
      <c r="F230" s="2"/>
      <c r="G230" s="2"/>
      <c r="H230" s="2"/>
      <c r="I230" s="2"/>
      <c r="J230" s="2"/>
      <c r="K230" s="2"/>
      <c r="L230" s="2"/>
      <c r="M230" s="1"/>
      <c r="N230" s="1"/>
      <c r="O230" s="297"/>
      <c r="Q230" s="55"/>
      <c r="R230" s="55"/>
      <c r="S230" s="55"/>
      <c r="T230" s="191"/>
      <c r="U230" s="192" t="s">
        <v>509</v>
      </c>
      <c r="V230" s="55"/>
      <c r="W230" s="55"/>
      <c r="X230" s="137" t="s">
        <v>858</v>
      </c>
      <c r="Y230" s="55"/>
      <c r="Z230" s="137" t="s">
        <v>858</v>
      </c>
      <c r="AA230" s="55"/>
      <c r="AB230" s="55"/>
      <c r="AC230" s="55"/>
      <c r="AD230" s="55"/>
      <c r="AE230" s="55"/>
      <c r="AF230" s="55"/>
      <c r="AG230" s="55"/>
      <c r="AH230" s="55"/>
      <c r="AI230" s="25" t="s">
        <v>859</v>
      </c>
      <c r="AJ230" s="55"/>
      <c r="AK230" s="5" t="s">
        <v>761</v>
      </c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298"/>
      <c r="AW230" s="298"/>
      <c r="AX230" s="298"/>
      <c r="AY230" s="298"/>
      <c r="AZ230" s="298"/>
    </row>
    <row r="231" s="145" customFormat="true" ht="15.75" hidden="false" customHeight="true" outlineLevel="0" collapsed="false">
      <c r="A231" s="1"/>
      <c r="B231" s="2"/>
      <c r="C231" s="2"/>
      <c r="D231" s="2"/>
      <c r="E231" s="1"/>
      <c r="F231" s="2"/>
      <c r="G231" s="2"/>
      <c r="H231" s="2"/>
      <c r="I231" s="2"/>
      <c r="J231" s="2"/>
      <c r="K231" s="2"/>
      <c r="L231" s="2"/>
      <c r="M231" s="1"/>
      <c r="N231" s="1"/>
      <c r="O231" s="297"/>
      <c r="Q231" s="55"/>
      <c r="R231" s="55"/>
      <c r="S231" s="55"/>
      <c r="T231" s="191"/>
      <c r="U231" s="192" t="s">
        <v>380</v>
      </c>
      <c r="V231" s="55"/>
      <c r="W231" s="55"/>
      <c r="X231" s="137" t="s">
        <v>860</v>
      </c>
      <c r="Y231" s="55"/>
      <c r="Z231" s="137" t="s">
        <v>860</v>
      </c>
      <c r="AA231" s="55"/>
      <c r="AB231" s="55"/>
      <c r="AC231" s="55"/>
      <c r="AD231" s="55"/>
      <c r="AE231" s="55"/>
      <c r="AF231" s="55"/>
      <c r="AG231" s="55"/>
      <c r="AH231" s="55"/>
      <c r="AI231" s="25" t="s">
        <v>861</v>
      </c>
      <c r="AJ231" s="55"/>
      <c r="AK231" s="5" t="s">
        <v>764</v>
      </c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298"/>
      <c r="AW231" s="298"/>
      <c r="AX231" s="298"/>
      <c r="AY231" s="298"/>
      <c r="AZ231" s="298"/>
    </row>
    <row r="232" s="145" customFormat="true" ht="32.25" hidden="false" customHeight="true" outlineLevel="0" collapsed="false">
      <c r="A232" s="1"/>
      <c r="B232" s="2"/>
      <c r="C232" s="2"/>
      <c r="D232" s="2"/>
      <c r="E232" s="1"/>
      <c r="F232" s="2"/>
      <c r="G232" s="2"/>
      <c r="H232" s="2"/>
      <c r="I232" s="2"/>
      <c r="J232" s="2"/>
      <c r="K232" s="2"/>
      <c r="L232" s="2"/>
      <c r="M232" s="1"/>
      <c r="N232" s="1"/>
      <c r="O232" s="297"/>
      <c r="Q232" s="55"/>
      <c r="R232" s="55"/>
      <c r="S232" s="55"/>
      <c r="T232" s="191"/>
      <c r="U232" s="192" t="s">
        <v>862</v>
      </c>
      <c r="V232" s="55"/>
      <c r="W232" s="55"/>
      <c r="X232" s="137" t="s">
        <v>863</v>
      </c>
      <c r="Y232" s="55"/>
      <c r="Z232" s="137" t="s">
        <v>863</v>
      </c>
      <c r="AA232" s="55"/>
      <c r="AB232" s="55"/>
      <c r="AC232" s="55"/>
      <c r="AD232" s="55"/>
      <c r="AE232" s="55"/>
      <c r="AF232" s="55"/>
      <c r="AG232" s="55"/>
      <c r="AH232" s="55"/>
      <c r="AI232" s="25" t="s">
        <v>864</v>
      </c>
      <c r="AJ232" s="55"/>
      <c r="AK232" s="5" t="s">
        <v>767</v>
      </c>
      <c r="AL232" s="55"/>
      <c r="AM232" s="55"/>
      <c r="AN232" s="55"/>
      <c r="AO232" s="55"/>
      <c r="AP232" s="55"/>
      <c r="AQ232" s="55"/>
      <c r="AR232" s="55"/>
      <c r="AS232" s="55"/>
      <c r="AT232" s="55"/>
      <c r="AU232" s="55"/>
      <c r="AV232" s="298"/>
      <c r="AW232" s="298"/>
      <c r="AX232" s="298"/>
      <c r="AY232" s="298"/>
      <c r="AZ232" s="298"/>
    </row>
    <row r="233" s="145" customFormat="true" ht="28.5" hidden="false" customHeight="true" outlineLevel="0" collapsed="false">
      <c r="A233" s="1"/>
      <c r="B233" s="2"/>
      <c r="C233" s="2"/>
      <c r="D233" s="2"/>
      <c r="E233" s="1"/>
      <c r="F233" s="2"/>
      <c r="G233" s="2"/>
      <c r="H233" s="2"/>
      <c r="I233" s="2"/>
      <c r="J233" s="2"/>
      <c r="K233" s="2"/>
      <c r="L233" s="2"/>
      <c r="M233" s="1"/>
      <c r="N233" s="1"/>
      <c r="O233" s="297"/>
      <c r="Q233" s="55"/>
      <c r="R233" s="55"/>
      <c r="S233" s="55"/>
      <c r="T233" s="191"/>
      <c r="U233" s="192" t="s">
        <v>865</v>
      </c>
      <c r="V233" s="55"/>
      <c r="W233" s="299"/>
      <c r="X233" s="137" t="s">
        <v>866</v>
      </c>
      <c r="Y233" s="55"/>
      <c r="Z233" s="137" t="s">
        <v>866</v>
      </c>
      <c r="AA233" s="55"/>
      <c r="AB233" s="55"/>
      <c r="AC233" s="55"/>
      <c r="AD233" s="55"/>
      <c r="AE233" s="55"/>
      <c r="AF233" s="55"/>
      <c r="AG233" s="55"/>
      <c r="AH233" s="55"/>
      <c r="AI233" s="25" t="s">
        <v>867</v>
      </c>
      <c r="AJ233" s="55"/>
      <c r="AK233" s="5" t="s">
        <v>770</v>
      </c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298"/>
      <c r="AW233" s="298"/>
      <c r="AX233" s="298"/>
      <c r="AY233" s="298"/>
      <c r="AZ233" s="298"/>
    </row>
    <row r="234" s="145" customFormat="true" ht="23.25" hidden="false" customHeight="true" outlineLevel="0" collapsed="false">
      <c r="A234" s="1"/>
      <c r="B234" s="2"/>
      <c r="C234" s="2"/>
      <c r="D234" s="2"/>
      <c r="E234" s="1"/>
      <c r="F234" s="2"/>
      <c r="G234" s="2"/>
      <c r="H234" s="2"/>
      <c r="I234" s="2"/>
      <c r="J234" s="2"/>
      <c r="K234" s="2"/>
      <c r="L234" s="2"/>
      <c r="M234" s="1"/>
      <c r="N234" s="1"/>
      <c r="O234" s="297"/>
      <c r="Q234" s="55"/>
      <c r="R234" s="55"/>
      <c r="S234" s="55"/>
      <c r="T234" s="191"/>
      <c r="U234" s="192" t="s">
        <v>744</v>
      </c>
      <c r="V234" s="55"/>
      <c r="W234" s="5"/>
      <c r="X234" s="137" t="s">
        <v>868</v>
      </c>
      <c r="Y234" s="55"/>
      <c r="Z234" s="137" t="s">
        <v>868</v>
      </c>
      <c r="AA234" s="55"/>
      <c r="AB234" s="55"/>
      <c r="AC234" s="55"/>
      <c r="AD234" s="55"/>
      <c r="AE234" s="55"/>
      <c r="AF234" s="55"/>
      <c r="AG234" s="55"/>
      <c r="AH234" s="55"/>
      <c r="AI234" s="25" t="s">
        <v>869</v>
      </c>
      <c r="AJ234" s="55"/>
      <c r="AK234" s="5" t="s">
        <v>773</v>
      </c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298"/>
      <c r="AW234" s="298"/>
      <c r="AX234" s="298"/>
      <c r="AY234" s="298"/>
      <c r="AZ234" s="298"/>
    </row>
    <row r="235" s="145" customFormat="true" ht="35.25" hidden="false" customHeight="true" outlineLevel="0" collapsed="false">
      <c r="A235" s="1"/>
      <c r="B235" s="2"/>
      <c r="C235" s="2"/>
      <c r="D235" s="2"/>
      <c r="E235" s="1"/>
      <c r="F235" s="2"/>
      <c r="G235" s="2"/>
      <c r="H235" s="2"/>
      <c r="I235" s="2"/>
      <c r="J235" s="2"/>
      <c r="K235" s="2"/>
      <c r="L235" s="2"/>
      <c r="M235" s="1"/>
      <c r="N235" s="1"/>
      <c r="O235" s="297"/>
      <c r="Q235" s="55"/>
      <c r="R235" s="55"/>
      <c r="S235" s="55"/>
      <c r="T235" s="191"/>
      <c r="U235" s="192" t="s">
        <v>870</v>
      </c>
      <c r="V235" s="55"/>
      <c r="W235" s="5"/>
      <c r="X235" s="137" t="s">
        <v>871</v>
      </c>
      <c r="Y235" s="55"/>
      <c r="Z235" s="137" t="s">
        <v>871</v>
      </c>
      <c r="AA235" s="55"/>
      <c r="AB235" s="55"/>
      <c r="AC235" s="55"/>
      <c r="AD235" s="55"/>
      <c r="AE235" s="55"/>
      <c r="AF235" s="55"/>
      <c r="AG235" s="55"/>
      <c r="AH235" s="55"/>
      <c r="AI235" s="25" t="s">
        <v>872</v>
      </c>
      <c r="AJ235" s="55"/>
      <c r="AK235" s="5" t="s">
        <v>776</v>
      </c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298"/>
      <c r="AW235" s="298"/>
      <c r="AX235" s="298"/>
      <c r="AY235" s="298"/>
      <c r="AZ235" s="298"/>
    </row>
    <row r="236" s="301" customFormat="true" ht="10.5" hidden="false" customHeight="true" outlineLevel="0" collapsed="false">
      <c r="A236" s="1"/>
      <c r="B236" s="2"/>
      <c r="C236" s="2"/>
      <c r="D236" s="2"/>
      <c r="E236" s="1"/>
      <c r="F236" s="2"/>
      <c r="G236" s="2"/>
      <c r="H236" s="2"/>
      <c r="I236" s="2"/>
      <c r="J236" s="2"/>
      <c r="K236" s="2"/>
      <c r="L236" s="2"/>
      <c r="M236" s="1"/>
      <c r="N236" s="1"/>
      <c r="O236" s="300"/>
      <c r="Q236" s="299"/>
      <c r="R236" s="55"/>
      <c r="S236" s="55"/>
      <c r="T236" s="191"/>
      <c r="U236" s="192" t="s">
        <v>873</v>
      </c>
      <c r="V236" s="55"/>
      <c r="W236" s="5"/>
      <c r="X236" s="137" t="s">
        <v>874</v>
      </c>
      <c r="Y236" s="299"/>
      <c r="Z236" s="137" t="s">
        <v>874</v>
      </c>
      <c r="AA236" s="299"/>
      <c r="AB236" s="299"/>
      <c r="AC236" s="299"/>
      <c r="AD236" s="299"/>
      <c r="AE236" s="299"/>
      <c r="AF236" s="299"/>
      <c r="AG236" s="299"/>
      <c r="AH236" s="299"/>
      <c r="AI236" s="25" t="s">
        <v>875</v>
      </c>
      <c r="AJ236" s="299"/>
      <c r="AK236" s="5" t="s">
        <v>779</v>
      </c>
      <c r="AL236" s="299"/>
      <c r="AM236" s="299"/>
      <c r="AN236" s="299"/>
      <c r="AO236" s="299"/>
      <c r="AP236" s="299"/>
      <c r="AQ236" s="299"/>
      <c r="AR236" s="299"/>
      <c r="AS236" s="299"/>
      <c r="AT236" s="299"/>
      <c r="AU236" s="299"/>
      <c r="AV236" s="302"/>
      <c r="AW236" s="302"/>
      <c r="AX236" s="302"/>
      <c r="AY236" s="302"/>
      <c r="AZ236" s="302"/>
    </row>
    <row r="237" customFormat="false" ht="34.5" hidden="false" customHeight="true" outlineLevel="0" collapsed="false">
      <c r="R237" s="55"/>
      <c r="S237" s="55"/>
      <c r="T237" s="191"/>
      <c r="U237" s="192" t="s">
        <v>876</v>
      </c>
      <c r="V237" s="55"/>
      <c r="X237" s="137" t="s">
        <v>877</v>
      </c>
      <c r="Z237" s="137" t="s">
        <v>877</v>
      </c>
      <c r="AI237" s="25" t="s">
        <v>878</v>
      </c>
      <c r="AK237" s="5" t="s">
        <v>782</v>
      </c>
    </row>
    <row r="238" customFormat="false" ht="8.25" hidden="false" customHeight="true" outlineLevel="0" collapsed="false">
      <c r="R238" s="55"/>
      <c r="S238" s="55"/>
      <c r="T238" s="191"/>
      <c r="U238" s="192" t="s">
        <v>539</v>
      </c>
      <c r="V238" s="55"/>
      <c r="X238" s="137" t="s">
        <v>879</v>
      </c>
      <c r="Z238" s="137" t="s">
        <v>879</v>
      </c>
      <c r="AI238" s="25" t="s">
        <v>880</v>
      </c>
      <c r="AK238" s="5" t="s">
        <v>785</v>
      </c>
    </row>
    <row r="239" customFormat="false" ht="23.25" hidden="false" customHeight="true" outlineLevel="0" collapsed="false">
      <c r="R239" s="55"/>
      <c r="S239" s="55"/>
      <c r="T239" s="191"/>
      <c r="U239" s="192" t="s">
        <v>544</v>
      </c>
      <c r="V239" s="55"/>
      <c r="X239" s="137" t="s">
        <v>881</v>
      </c>
      <c r="Z239" s="137" t="s">
        <v>881</v>
      </c>
      <c r="AI239" s="25" t="s">
        <v>882</v>
      </c>
      <c r="AK239" s="5" t="s">
        <v>788</v>
      </c>
    </row>
    <row r="240" customFormat="false" ht="10.5" hidden="false" customHeight="true" outlineLevel="0" collapsed="false">
      <c r="R240" s="55"/>
      <c r="S240" s="55"/>
      <c r="T240" s="191"/>
      <c r="U240" s="192" t="s">
        <v>285</v>
      </c>
      <c r="V240" s="55"/>
      <c r="X240" s="137" t="s">
        <v>883</v>
      </c>
      <c r="Z240" s="137" t="s">
        <v>883</v>
      </c>
      <c r="AI240" s="25" t="s">
        <v>884</v>
      </c>
      <c r="AK240" s="5" t="s">
        <v>885</v>
      </c>
    </row>
    <row r="241" customFormat="false" ht="24.75" hidden="false" customHeight="true" outlineLevel="0" collapsed="false">
      <c r="R241" s="55"/>
      <c r="S241" s="55"/>
      <c r="T241" s="191"/>
      <c r="U241" s="192" t="s">
        <v>563</v>
      </c>
      <c r="V241" s="55"/>
      <c r="X241" s="137" t="s">
        <v>886</v>
      </c>
      <c r="Z241" s="137" t="s">
        <v>886</v>
      </c>
      <c r="AI241" s="25" t="s">
        <v>887</v>
      </c>
      <c r="AK241" s="5" t="s">
        <v>888</v>
      </c>
    </row>
    <row r="242" customFormat="false" ht="6.75" hidden="false" customHeight="true" outlineLevel="0" collapsed="false">
      <c r="R242" s="55"/>
      <c r="S242" s="55"/>
      <c r="T242" s="191"/>
      <c r="U242" s="192" t="s">
        <v>567</v>
      </c>
      <c r="V242" s="55"/>
      <c r="X242" s="137" t="s">
        <v>889</v>
      </c>
      <c r="Z242" s="137" t="s">
        <v>889</v>
      </c>
      <c r="AI242" s="25" t="s">
        <v>890</v>
      </c>
      <c r="AK242" s="5" t="s">
        <v>891</v>
      </c>
    </row>
    <row r="243" customFormat="false" ht="27.75" hidden="false" customHeight="true" outlineLevel="0" collapsed="false">
      <c r="R243" s="55"/>
      <c r="S243" s="55"/>
      <c r="T243" s="191"/>
      <c r="U243" s="192" t="s">
        <v>571</v>
      </c>
      <c r="V243" s="55"/>
      <c r="X243" s="137" t="s">
        <v>892</v>
      </c>
      <c r="Z243" s="137" t="s">
        <v>892</v>
      </c>
      <c r="AI243" s="25" t="s">
        <v>893</v>
      </c>
      <c r="AK243" s="5" t="s">
        <v>894</v>
      </c>
    </row>
    <row r="244" customFormat="false" ht="14.25" hidden="false" customHeight="true" outlineLevel="0" collapsed="false">
      <c r="R244" s="55"/>
      <c r="S244" s="55"/>
      <c r="T244" s="191"/>
      <c r="U244" s="192" t="s">
        <v>575</v>
      </c>
      <c r="V244" s="55"/>
      <c r="X244" s="137" t="s">
        <v>895</v>
      </c>
      <c r="Z244" s="137" t="s">
        <v>895</v>
      </c>
      <c r="AI244" s="25" t="s">
        <v>896</v>
      </c>
      <c r="AK244" s="5" t="s">
        <v>554</v>
      </c>
    </row>
    <row r="245" customFormat="false" ht="39.95" hidden="false" customHeight="true" outlineLevel="0" collapsed="false">
      <c r="R245" s="55"/>
      <c r="S245" s="55"/>
      <c r="T245" s="191"/>
      <c r="U245" s="192" t="s">
        <v>281</v>
      </c>
      <c r="V245" s="55"/>
      <c r="X245" s="137" t="s">
        <v>897</v>
      </c>
      <c r="Z245" s="137" t="s">
        <v>897</v>
      </c>
      <c r="AI245" s="25" t="s">
        <v>898</v>
      </c>
      <c r="AK245" s="5" t="s">
        <v>558</v>
      </c>
    </row>
    <row r="246" customFormat="false" ht="41.25" hidden="false" customHeight="true" outlineLevel="0" collapsed="false">
      <c r="R246" s="55"/>
      <c r="S246" s="55"/>
      <c r="T246" s="191"/>
      <c r="U246" s="192" t="s">
        <v>676</v>
      </c>
      <c r="V246" s="55"/>
      <c r="X246" s="137" t="s">
        <v>899</v>
      </c>
      <c r="Z246" s="137" t="s">
        <v>899</v>
      </c>
      <c r="AI246" s="25" t="s">
        <v>900</v>
      </c>
      <c r="AK246" s="5" t="s">
        <v>870</v>
      </c>
    </row>
    <row r="247" customFormat="false" ht="33" hidden="false" customHeight="true" outlineLevel="0" collapsed="false">
      <c r="R247" s="55"/>
      <c r="S247" s="55"/>
      <c r="T247" s="191"/>
      <c r="U247" s="192" t="s">
        <v>616</v>
      </c>
      <c r="V247" s="55"/>
      <c r="X247" s="137" t="s">
        <v>901</v>
      </c>
      <c r="Z247" s="137" t="s">
        <v>901</v>
      </c>
      <c r="AI247" s="25" t="s">
        <v>902</v>
      </c>
      <c r="AK247" s="5" t="s">
        <v>903</v>
      </c>
    </row>
    <row r="248" customFormat="false" ht="31.5" hidden="false" customHeight="true" outlineLevel="0" collapsed="false">
      <c r="R248" s="55"/>
      <c r="S248" s="55"/>
      <c r="T248" s="191"/>
      <c r="U248" s="192" t="s">
        <v>620</v>
      </c>
      <c r="V248" s="55"/>
      <c r="X248" s="137" t="s">
        <v>904</v>
      </c>
      <c r="Z248" s="137" t="s">
        <v>904</v>
      </c>
      <c r="AI248" s="25" t="s">
        <v>905</v>
      </c>
      <c r="AK248" s="5" t="s">
        <v>873</v>
      </c>
    </row>
    <row r="249" customFormat="false" ht="12" hidden="false" customHeight="true" outlineLevel="0" collapsed="false">
      <c r="R249" s="55"/>
      <c r="S249" s="55"/>
      <c r="T249" s="191"/>
      <c r="U249" s="192" t="s">
        <v>628</v>
      </c>
      <c r="V249" s="55"/>
      <c r="X249" s="137" t="s">
        <v>906</v>
      </c>
      <c r="Z249" s="137" t="s">
        <v>906</v>
      </c>
      <c r="AI249" s="25" t="s">
        <v>907</v>
      </c>
      <c r="AK249" s="5" t="s">
        <v>908</v>
      </c>
    </row>
    <row r="250" customFormat="false" ht="37.5" hidden="false" customHeight="true" outlineLevel="0" collapsed="false">
      <c r="R250" s="55"/>
      <c r="S250" s="55"/>
      <c r="T250" s="191"/>
      <c r="U250" s="192" t="s">
        <v>909</v>
      </c>
      <c r="V250" s="55"/>
      <c r="X250" s="137" t="s">
        <v>910</v>
      </c>
      <c r="Z250" s="137" t="s">
        <v>910</v>
      </c>
      <c r="AI250" s="25" t="s">
        <v>911</v>
      </c>
      <c r="AK250" s="5" t="s">
        <v>670</v>
      </c>
    </row>
    <row r="251" customFormat="false" ht="15.75" hidden="false" customHeight="true" outlineLevel="0" collapsed="false">
      <c r="R251" s="55"/>
      <c r="S251" s="55"/>
      <c r="T251" s="191"/>
      <c r="U251" s="192" t="s">
        <v>223</v>
      </c>
      <c r="V251" s="55"/>
      <c r="X251" s="137" t="s">
        <v>912</v>
      </c>
      <c r="Z251" s="137" t="s">
        <v>912</v>
      </c>
      <c r="AI251" s="25" t="s">
        <v>913</v>
      </c>
    </row>
    <row r="252" customFormat="false" ht="27" hidden="false" customHeight="true" outlineLevel="0" collapsed="false">
      <c r="R252" s="55"/>
      <c r="S252" s="55"/>
      <c r="T252" s="191"/>
      <c r="U252" s="192" t="s">
        <v>235</v>
      </c>
      <c r="V252" s="55"/>
      <c r="X252" s="137" t="s">
        <v>914</v>
      </c>
      <c r="Z252" s="137" t="s">
        <v>914</v>
      </c>
      <c r="AI252" s="25" t="s">
        <v>915</v>
      </c>
    </row>
    <row r="253" customFormat="false" ht="39" hidden="false" customHeight="true" outlineLevel="0" collapsed="false">
      <c r="R253" s="55"/>
      <c r="S253" s="55"/>
      <c r="T253" s="191"/>
      <c r="U253" s="192" t="s">
        <v>240</v>
      </c>
      <c r="V253" s="55"/>
      <c r="X253" s="137" t="s">
        <v>916</v>
      </c>
      <c r="Z253" s="137" t="s">
        <v>916</v>
      </c>
      <c r="AI253" s="25" t="s">
        <v>917</v>
      </c>
    </row>
    <row r="254" customFormat="false" ht="80.25" hidden="false" customHeight="true" outlineLevel="0" collapsed="false">
      <c r="R254" s="55"/>
      <c r="S254" s="55"/>
      <c r="T254" s="191"/>
      <c r="U254" s="192" t="s">
        <v>918</v>
      </c>
      <c r="V254" s="55"/>
      <c r="X254" s="137" t="s">
        <v>919</v>
      </c>
      <c r="Z254" s="137" t="s">
        <v>919</v>
      </c>
      <c r="AI254" s="25" t="s">
        <v>920</v>
      </c>
    </row>
    <row r="255" customFormat="false" ht="10.5" hidden="false" customHeight="true" outlineLevel="0" collapsed="false">
      <c r="R255" s="55"/>
      <c r="S255" s="55"/>
      <c r="T255" s="191"/>
      <c r="U255" s="192" t="s">
        <v>274</v>
      </c>
      <c r="V255" s="55"/>
      <c r="X255" s="137" t="s">
        <v>921</v>
      </c>
      <c r="Z255" s="137" t="s">
        <v>921</v>
      </c>
      <c r="AI255" s="25" t="s">
        <v>922</v>
      </c>
    </row>
    <row r="256" customFormat="false" ht="51.75" hidden="false" customHeight="true" outlineLevel="0" collapsed="false">
      <c r="R256" s="55"/>
      <c r="S256" s="55"/>
      <c r="T256" s="191"/>
      <c r="U256" s="192" t="s">
        <v>418</v>
      </c>
      <c r="V256" s="55"/>
      <c r="X256" s="137" t="s">
        <v>921</v>
      </c>
      <c r="Z256" s="137" t="s">
        <v>921</v>
      </c>
      <c r="AI256" s="25" t="s">
        <v>923</v>
      </c>
    </row>
    <row r="257" customFormat="false" ht="18" hidden="false" customHeight="true" outlineLevel="0" collapsed="false">
      <c r="R257" s="55"/>
      <c r="S257" s="55"/>
      <c r="T257" s="191"/>
      <c r="U257" s="192" t="s">
        <v>448</v>
      </c>
      <c r="V257" s="55"/>
      <c r="X257" s="137" t="s">
        <v>921</v>
      </c>
      <c r="Z257" s="137" t="s">
        <v>921</v>
      </c>
      <c r="AI257" s="25" t="s">
        <v>924</v>
      </c>
    </row>
    <row r="258" customFormat="false" ht="50.1" hidden="false" customHeight="true" outlineLevel="0" collapsed="false">
      <c r="R258" s="55"/>
      <c r="S258" s="55"/>
      <c r="T258" s="191"/>
      <c r="U258" s="192" t="s">
        <v>551</v>
      </c>
      <c r="V258" s="55"/>
      <c r="X258" s="137" t="s">
        <v>925</v>
      </c>
      <c r="Z258" s="137" t="s">
        <v>925</v>
      </c>
      <c r="AI258" s="25" t="s">
        <v>926</v>
      </c>
    </row>
    <row r="259" customFormat="false" ht="50.1" hidden="false" customHeight="true" outlineLevel="0" collapsed="false">
      <c r="R259" s="55"/>
      <c r="S259" s="55"/>
      <c r="T259" s="191"/>
      <c r="U259" s="192" t="s">
        <v>681</v>
      </c>
      <c r="V259" s="55"/>
      <c r="X259" s="137" t="s">
        <v>925</v>
      </c>
      <c r="Z259" s="137" t="s">
        <v>925</v>
      </c>
      <c r="AI259" s="25" t="s">
        <v>927</v>
      </c>
    </row>
    <row r="260" customFormat="false" ht="50.1" hidden="false" customHeight="true" outlineLevel="0" collapsed="false">
      <c r="R260" s="55"/>
      <c r="S260" s="55"/>
      <c r="T260" s="191"/>
      <c r="U260" s="192" t="s">
        <v>885</v>
      </c>
      <c r="V260" s="125"/>
      <c r="X260" s="137" t="s">
        <v>925</v>
      </c>
      <c r="Z260" s="137" t="s">
        <v>925</v>
      </c>
      <c r="AI260" s="25" t="s">
        <v>928</v>
      </c>
    </row>
    <row r="261" customFormat="false" ht="50.1" hidden="false" customHeight="true" outlineLevel="0" collapsed="false">
      <c r="R261" s="55"/>
      <c r="S261" s="55"/>
      <c r="T261" s="191"/>
      <c r="U261" s="192" t="s">
        <v>903</v>
      </c>
      <c r="V261" s="125"/>
      <c r="X261" s="137" t="s">
        <v>925</v>
      </c>
      <c r="Z261" s="137" t="s">
        <v>925</v>
      </c>
      <c r="AI261" s="25" t="s">
        <v>929</v>
      </c>
    </row>
    <row r="262" customFormat="false" ht="50.1" hidden="false" customHeight="true" outlineLevel="0" collapsed="false">
      <c r="R262" s="55"/>
      <c r="S262" s="55"/>
      <c r="T262" s="191"/>
      <c r="U262" s="192" t="s">
        <v>382</v>
      </c>
      <c r="V262" s="55"/>
      <c r="X262" s="137" t="s">
        <v>925</v>
      </c>
      <c r="Z262" s="137" t="s">
        <v>925</v>
      </c>
      <c r="AI262" s="303" t="s">
        <v>923</v>
      </c>
    </row>
    <row r="263" customFormat="false" ht="50.1" hidden="false" customHeight="true" outlineLevel="0" collapsed="false">
      <c r="R263" s="55"/>
      <c r="S263" s="55"/>
      <c r="T263" s="191"/>
      <c r="U263" s="192" t="s">
        <v>643</v>
      </c>
      <c r="V263" s="55"/>
      <c r="X263" s="137" t="s">
        <v>925</v>
      </c>
      <c r="Z263" s="137" t="s">
        <v>925</v>
      </c>
      <c r="AI263" s="303" t="s">
        <v>930</v>
      </c>
    </row>
    <row r="264" customFormat="false" ht="50.1" hidden="false" customHeight="true" outlineLevel="0" collapsed="false">
      <c r="R264" s="55"/>
      <c r="S264" s="55"/>
      <c r="T264" s="191"/>
      <c r="U264" s="192" t="s">
        <v>673</v>
      </c>
      <c r="V264" s="55"/>
      <c r="X264" s="137" t="s">
        <v>925</v>
      </c>
      <c r="Z264" s="137" t="s">
        <v>925</v>
      </c>
      <c r="AI264" s="303" t="s">
        <v>926</v>
      </c>
    </row>
    <row r="265" customFormat="false" ht="50.1" hidden="false" customHeight="true" outlineLevel="0" collapsed="false">
      <c r="R265" s="55"/>
      <c r="S265" s="55"/>
      <c r="T265" s="191"/>
      <c r="U265" s="192" t="s">
        <v>891</v>
      </c>
      <c r="V265" s="55"/>
      <c r="X265" s="137" t="s">
        <v>925</v>
      </c>
      <c r="Z265" s="137" t="s">
        <v>925</v>
      </c>
      <c r="AI265" s="303" t="s">
        <v>927</v>
      </c>
    </row>
    <row r="266" customFormat="false" ht="50.1" hidden="false" customHeight="true" outlineLevel="0" collapsed="false">
      <c r="R266" s="55"/>
      <c r="S266" s="55"/>
      <c r="T266" s="192"/>
      <c r="U266" s="192" t="s">
        <v>375</v>
      </c>
      <c r="V266" s="55"/>
      <c r="X266" s="137" t="s">
        <v>931</v>
      </c>
      <c r="Z266" s="137" t="s">
        <v>931</v>
      </c>
      <c r="AI266" s="303" t="s">
        <v>928</v>
      </c>
    </row>
    <row r="267" customFormat="false" ht="50.1" hidden="false" customHeight="true" outlineLevel="0" collapsed="false">
      <c r="R267" s="55"/>
      <c r="S267" s="55"/>
      <c r="T267" s="191"/>
      <c r="U267" s="192" t="s">
        <v>271</v>
      </c>
      <c r="V267" s="55"/>
      <c r="X267" s="137" t="s">
        <v>932</v>
      </c>
      <c r="Z267" s="137" t="s">
        <v>932</v>
      </c>
      <c r="AI267" s="303" t="s">
        <v>929</v>
      </c>
    </row>
    <row r="268" customFormat="false" ht="15" hidden="false" customHeight="true" outlineLevel="0" collapsed="false">
      <c r="R268" s="55"/>
      <c r="S268" s="55"/>
      <c r="T268" s="191"/>
      <c r="U268" s="192" t="s">
        <v>422</v>
      </c>
      <c r="V268" s="55"/>
      <c r="X268" s="137" t="s">
        <v>933</v>
      </c>
      <c r="Z268" s="137" t="s">
        <v>933</v>
      </c>
    </row>
    <row r="269" customFormat="false" ht="26.25" hidden="false" customHeight="true" outlineLevel="0" collapsed="false">
      <c r="R269" s="55"/>
      <c r="S269" s="55"/>
      <c r="T269" s="191"/>
      <c r="U269" s="192" t="s">
        <v>452</v>
      </c>
      <c r="V269" s="55"/>
      <c r="X269" s="137" t="s">
        <v>934</v>
      </c>
      <c r="Z269" s="137" t="s">
        <v>934</v>
      </c>
    </row>
    <row r="270" customFormat="false" ht="21.75" hidden="false" customHeight="true" outlineLevel="0" collapsed="false">
      <c r="R270" s="55"/>
      <c r="S270" s="55"/>
      <c r="T270" s="191"/>
      <c r="U270" s="192" t="s">
        <v>650</v>
      </c>
      <c r="V270" s="55"/>
      <c r="W270" s="9"/>
      <c r="X270" s="137" t="s">
        <v>935</v>
      </c>
      <c r="Z270" s="137" t="s">
        <v>935</v>
      </c>
    </row>
    <row r="271" customFormat="false" ht="10.5" hidden="false" customHeight="true" outlineLevel="0" collapsed="false">
      <c r="R271" s="55"/>
      <c r="S271" s="55"/>
      <c r="T271" s="191"/>
      <c r="U271" s="192" t="s">
        <v>647</v>
      </c>
      <c r="V271" s="55"/>
      <c r="W271" s="9"/>
      <c r="X271" s="137" t="s">
        <v>936</v>
      </c>
      <c r="Z271" s="137" t="s">
        <v>936</v>
      </c>
    </row>
    <row r="272" customFormat="false" ht="30" hidden="false" customHeight="true" outlineLevel="0" collapsed="false">
      <c r="R272" s="55"/>
      <c r="S272" s="55"/>
      <c r="T272" s="191"/>
      <c r="U272" s="192" t="s">
        <v>660</v>
      </c>
      <c r="V272" s="55"/>
      <c r="X272" s="137" t="s">
        <v>937</v>
      </c>
      <c r="Z272" s="137" t="s">
        <v>937</v>
      </c>
      <c r="AI272" s="304"/>
    </row>
    <row r="273" s="306" customFormat="true" ht="18" hidden="false" customHeight="true" outlineLevel="0" collapsed="false">
      <c r="A273" s="1"/>
      <c r="B273" s="2"/>
      <c r="C273" s="2"/>
      <c r="D273" s="2"/>
      <c r="E273" s="1"/>
      <c r="F273" s="2"/>
      <c r="G273" s="2"/>
      <c r="H273" s="2"/>
      <c r="I273" s="2"/>
      <c r="J273" s="2"/>
      <c r="K273" s="2"/>
      <c r="L273" s="2"/>
      <c r="M273" s="1"/>
      <c r="N273" s="1"/>
      <c r="O273" s="305"/>
      <c r="Q273" s="9"/>
      <c r="R273" s="125"/>
      <c r="S273" s="125"/>
      <c r="T273" s="191"/>
      <c r="U273" s="192" t="s">
        <v>704</v>
      </c>
      <c r="V273" s="55"/>
      <c r="W273" s="5"/>
      <c r="X273" s="137" t="s">
        <v>938</v>
      </c>
      <c r="Y273" s="9"/>
      <c r="Z273" s="137" t="s">
        <v>938</v>
      </c>
      <c r="AA273" s="9"/>
      <c r="AB273" s="9"/>
      <c r="AC273" s="9"/>
      <c r="AD273" s="9"/>
      <c r="AE273" s="9"/>
      <c r="AF273" s="9"/>
      <c r="AG273" s="9"/>
      <c r="AH273" s="9"/>
      <c r="AI273" s="304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307"/>
      <c r="AW273" s="307"/>
      <c r="AX273" s="307"/>
      <c r="AY273" s="307"/>
      <c r="AZ273" s="307"/>
    </row>
    <row r="274" s="306" customFormat="true" ht="32.25" hidden="false" customHeight="true" outlineLevel="0" collapsed="false">
      <c r="A274" s="1"/>
      <c r="B274" s="2"/>
      <c r="C274" s="2"/>
      <c r="D274" s="2"/>
      <c r="E274" s="1"/>
      <c r="F274" s="2"/>
      <c r="G274" s="2"/>
      <c r="H274" s="2"/>
      <c r="I274" s="2"/>
      <c r="J274" s="2"/>
      <c r="K274" s="2"/>
      <c r="L274" s="2"/>
      <c r="M274" s="1"/>
      <c r="N274" s="1"/>
      <c r="O274" s="305"/>
      <c r="Q274" s="9"/>
      <c r="R274" s="125"/>
      <c r="S274" s="125"/>
      <c r="T274" s="191"/>
      <c r="U274" s="192" t="s">
        <v>708</v>
      </c>
      <c r="V274" s="55"/>
      <c r="W274" s="5"/>
      <c r="X274" s="137" t="s">
        <v>939</v>
      </c>
      <c r="Y274" s="9"/>
      <c r="Z274" s="137" t="s">
        <v>939</v>
      </c>
      <c r="AA274" s="9"/>
      <c r="AB274" s="9"/>
      <c r="AC274" s="9"/>
      <c r="AD274" s="9"/>
      <c r="AE274" s="9"/>
      <c r="AF274" s="9"/>
      <c r="AG274" s="9"/>
      <c r="AH274" s="9"/>
      <c r="AI274" s="6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307"/>
      <c r="AW274" s="307"/>
      <c r="AX274" s="307"/>
      <c r="AY274" s="307"/>
      <c r="AZ274" s="307"/>
    </row>
    <row r="275" customFormat="false" ht="18.75" hidden="false" customHeight="true" outlineLevel="0" collapsed="false">
      <c r="R275" s="55"/>
      <c r="S275" s="55"/>
      <c r="T275" s="191"/>
      <c r="U275" s="192" t="s">
        <v>712</v>
      </c>
      <c r="V275" s="55"/>
      <c r="X275" s="137" t="s">
        <v>940</v>
      </c>
      <c r="Z275" s="137" t="s">
        <v>940</v>
      </c>
    </row>
    <row r="276" customFormat="false" ht="22.5" hidden="false" customHeight="true" outlineLevel="0" collapsed="false">
      <c r="R276" s="55"/>
      <c r="S276" s="55"/>
      <c r="T276" s="191"/>
      <c r="U276" s="192" t="s">
        <v>716</v>
      </c>
      <c r="V276" s="55"/>
      <c r="X276" s="137" t="s">
        <v>941</v>
      </c>
      <c r="Z276" s="137" t="s">
        <v>941</v>
      </c>
    </row>
    <row r="277" customFormat="false" ht="30" hidden="false" customHeight="true" outlineLevel="0" collapsed="false">
      <c r="R277" s="55"/>
      <c r="S277" s="55"/>
      <c r="T277" s="191"/>
      <c r="U277" s="192" t="s">
        <v>720</v>
      </c>
      <c r="V277" s="55"/>
      <c r="X277" s="137" t="s">
        <v>942</v>
      </c>
      <c r="Z277" s="137" t="s">
        <v>942</v>
      </c>
    </row>
    <row r="278" customFormat="false" ht="15.75" hidden="false" customHeight="true" outlineLevel="0" collapsed="false">
      <c r="R278" s="55"/>
      <c r="S278" s="55"/>
      <c r="T278" s="191"/>
      <c r="U278" s="192" t="s">
        <v>724</v>
      </c>
      <c r="V278" s="55"/>
      <c r="X278" s="137" t="s">
        <v>943</v>
      </c>
      <c r="Z278" s="137" t="s">
        <v>943</v>
      </c>
    </row>
    <row r="279" customFormat="false" ht="28.5" hidden="false" customHeight="true" outlineLevel="0" collapsed="false">
      <c r="R279" s="55"/>
      <c r="S279" s="55"/>
      <c r="T279" s="191"/>
      <c r="U279" s="192" t="s">
        <v>728</v>
      </c>
      <c r="V279" s="55"/>
      <c r="X279" s="137" t="s">
        <v>944</v>
      </c>
      <c r="Z279" s="137" t="s">
        <v>944</v>
      </c>
    </row>
    <row r="280" customFormat="false" ht="34.5" hidden="false" customHeight="true" outlineLevel="0" collapsed="false">
      <c r="R280" s="55"/>
      <c r="S280" s="55"/>
      <c r="T280" s="191"/>
      <c r="U280" s="192" t="s">
        <v>732</v>
      </c>
      <c r="V280" s="55"/>
      <c r="X280" s="137" t="s">
        <v>945</v>
      </c>
      <c r="Z280" s="137" t="s">
        <v>945</v>
      </c>
    </row>
    <row r="281" customFormat="false" ht="9.75" hidden="false" customHeight="true" outlineLevel="0" collapsed="false">
      <c r="R281" s="55"/>
      <c r="S281" s="55"/>
      <c r="T281" s="191"/>
      <c r="U281" s="192" t="s">
        <v>246</v>
      </c>
      <c r="V281" s="55"/>
      <c r="X281" s="137" t="s">
        <v>946</v>
      </c>
      <c r="Z281" s="137" t="s">
        <v>946</v>
      </c>
    </row>
    <row r="282" customFormat="false" ht="9.75" hidden="false" customHeight="true" outlineLevel="0" collapsed="false">
      <c r="R282" s="55"/>
      <c r="S282" s="55"/>
      <c r="T282" s="191"/>
      <c r="U282" s="192" t="s">
        <v>736</v>
      </c>
      <c r="V282" s="55"/>
      <c r="X282" s="137" t="s">
        <v>947</v>
      </c>
      <c r="Z282" s="137" t="s">
        <v>947</v>
      </c>
    </row>
    <row r="283" customFormat="false" ht="33.75" hidden="false" customHeight="true" outlineLevel="0" collapsed="false">
      <c r="R283" s="55"/>
      <c r="S283" s="55"/>
      <c r="T283" s="191"/>
      <c r="U283" s="192" t="s">
        <v>740</v>
      </c>
      <c r="V283" s="55"/>
      <c r="X283" s="137" t="s">
        <v>948</v>
      </c>
      <c r="Z283" s="137" t="s">
        <v>948</v>
      </c>
    </row>
    <row r="284" customFormat="false" ht="10.5" hidden="false" customHeight="true" outlineLevel="0" collapsed="false">
      <c r="R284" s="55"/>
      <c r="S284" s="55"/>
      <c r="T284" s="191"/>
      <c r="U284" s="192" t="s">
        <v>748</v>
      </c>
      <c r="V284" s="55"/>
      <c r="X284" s="137" t="s">
        <v>949</v>
      </c>
      <c r="Z284" s="137" t="s">
        <v>949</v>
      </c>
    </row>
    <row r="285" customFormat="false" ht="33.75" hidden="false" customHeight="true" outlineLevel="0" collapsed="false">
      <c r="R285" s="55"/>
      <c r="S285" s="55"/>
      <c r="T285" s="191"/>
      <c r="U285" s="192" t="s">
        <v>752</v>
      </c>
      <c r="V285" s="55"/>
      <c r="X285" s="137" t="s">
        <v>950</v>
      </c>
      <c r="Z285" s="137" t="s">
        <v>950</v>
      </c>
    </row>
    <row r="286" customFormat="false" ht="9.75" hidden="false" customHeight="true" outlineLevel="0" collapsed="false">
      <c r="R286" s="55"/>
      <c r="S286" s="55"/>
      <c r="T286" s="191"/>
      <c r="U286" s="192" t="s">
        <v>756</v>
      </c>
      <c r="V286" s="55"/>
      <c r="X286" s="137" t="s">
        <v>951</v>
      </c>
      <c r="Z286" s="137" t="s">
        <v>951</v>
      </c>
    </row>
    <row r="287" customFormat="false" ht="32.25" hidden="false" customHeight="true" outlineLevel="0" collapsed="false">
      <c r="R287" s="55"/>
      <c r="S287" s="55"/>
      <c r="T287" s="191"/>
      <c r="U287" s="192" t="s">
        <v>760</v>
      </c>
      <c r="V287" s="55"/>
      <c r="X287" s="137" t="s">
        <v>952</v>
      </c>
      <c r="Z287" s="137" t="s">
        <v>952</v>
      </c>
    </row>
    <row r="288" customFormat="false" ht="24.75" hidden="false" customHeight="true" outlineLevel="0" collapsed="false">
      <c r="R288" s="55"/>
      <c r="S288" s="55"/>
      <c r="T288" s="191"/>
      <c r="U288" s="192" t="s">
        <v>953</v>
      </c>
      <c r="V288" s="55"/>
      <c r="X288" s="137" t="s">
        <v>954</v>
      </c>
      <c r="Z288" s="137" t="s">
        <v>954</v>
      </c>
    </row>
    <row r="289" customFormat="false" ht="7.5" hidden="false" customHeight="true" outlineLevel="0" collapsed="false">
      <c r="R289" s="55"/>
      <c r="S289" s="55"/>
      <c r="T289" s="191"/>
      <c r="U289" s="192" t="s">
        <v>351</v>
      </c>
      <c r="V289" s="55"/>
      <c r="X289" s="137" t="s">
        <v>955</v>
      </c>
      <c r="Z289" s="137" t="s">
        <v>955</v>
      </c>
    </row>
    <row r="290" customFormat="false" ht="33.75" hidden="false" customHeight="true" outlineLevel="0" collapsed="false">
      <c r="R290" s="55"/>
      <c r="S290" s="55"/>
      <c r="T290" s="191"/>
      <c r="U290" s="192" t="s">
        <v>557</v>
      </c>
      <c r="V290" s="55"/>
      <c r="X290" s="137" t="s">
        <v>956</v>
      </c>
      <c r="Z290" s="137" t="s">
        <v>956</v>
      </c>
    </row>
    <row r="291" customFormat="false" ht="16.5" hidden="false" customHeight="true" outlineLevel="0" collapsed="false">
      <c r="R291" s="55"/>
      <c r="S291" s="55"/>
      <c r="T291" s="191"/>
      <c r="U291" s="192" t="s">
        <v>684</v>
      </c>
      <c r="V291" s="55"/>
      <c r="X291" s="137" t="s">
        <v>957</v>
      </c>
      <c r="Z291" s="137" t="s">
        <v>957</v>
      </c>
    </row>
    <row r="292" customFormat="false" ht="9.75" hidden="false" customHeight="true" outlineLevel="0" collapsed="false">
      <c r="R292" s="55"/>
      <c r="S292" s="55"/>
      <c r="T292" s="191"/>
      <c r="U292" s="192" t="s">
        <v>687</v>
      </c>
      <c r="V292" s="55"/>
      <c r="X292" s="137" t="s">
        <v>958</v>
      </c>
      <c r="Z292" s="137" t="s">
        <v>958</v>
      </c>
    </row>
    <row r="293" customFormat="false" ht="33.75" hidden="false" customHeight="true" outlineLevel="0" collapsed="false">
      <c r="R293" s="55"/>
      <c r="S293" s="55"/>
      <c r="T293" s="191"/>
      <c r="U293" s="192" t="s">
        <v>804</v>
      </c>
      <c r="V293" s="55"/>
      <c r="X293" s="137" t="s">
        <v>959</v>
      </c>
      <c r="Z293" s="137" t="s">
        <v>959</v>
      </c>
    </row>
    <row r="294" customFormat="false" ht="21.75" hidden="false" customHeight="true" outlineLevel="0" collapsed="false">
      <c r="R294" s="55"/>
      <c r="S294" s="55"/>
      <c r="T294" s="191"/>
      <c r="U294" s="192" t="s">
        <v>806</v>
      </c>
      <c r="V294" s="55"/>
      <c r="X294" s="137" t="s">
        <v>960</v>
      </c>
      <c r="Z294" s="137" t="s">
        <v>960</v>
      </c>
    </row>
    <row r="295" customFormat="false" ht="30.75" hidden="false" customHeight="true" outlineLevel="0" collapsed="false">
      <c r="R295" s="55"/>
      <c r="S295" s="55"/>
      <c r="T295" s="191"/>
      <c r="U295" s="192" t="s">
        <v>810</v>
      </c>
      <c r="V295" s="55"/>
      <c r="X295" s="137" t="s">
        <v>961</v>
      </c>
      <c r="Z295" s="137" t="s">
        <v>961</v>
      </c>
    </row>
    <row r="296" customFormat="false" ht="30" hidden="false" customHeight="true" outlineLevel="0" collapsed="false">
      <c r="R296" s="55"/>
      <c r="S296" s="55"/>
      <c r="T296" s="191"/>
      <c r="U296" s="192" t="s">
        <v>814</v>
      </c>
      <c r="V296" s="55"/>
      <c r="X296" s="137" t="s">
        <v>962</v>
      </c>
      <c r="Z296" s="137" t="s">
        <v>962</v>
      </c>
    </row>
    <row r="297" customFormat="false" ht="30.75" hidden="false" customHeight="true" outlineLevel="0" collapsed="false">
      <c r="R297" s="55"/>
      <c r="S297" s="55"/>
      <c r="T297" s="191"/>
      <c r="U297" s="192" t="s">
        <v>818</v>
      </c>
      <c r="V297" s="55"/>
      <c r="X297" s="137" t="s">
        <v>963</v>
      </c>
      <c r="Z297" s="137" t="s">
        <v>963</v>
      </c>
    </row>
    <row r="298" customFormat="false" ht="17.25" hidden="false" customHeight="true" outlineLevel="0" collapsed="false">
      <c r="R298" s="55"/>
      <c r="S298" s="55"/>
      <c r="T298" s="191"/>
      <c r="U298" s="192" t="s">
        <v>821</v>
      </c>
      <c r="V298" s="55"/>
      <c r="X298" s="137" t="s">
        <v>964</v>
      </c>
      <c r="Z298" s="137" t="s">
        <v>964</v>
      </c>
    </row>
    <row r="299" customFormat="false" ht="17.25" hidden="false" customHeight="true" outlineLevel="0" collapsed="false">
      <c r="R299" s="55"/>
      <c r="S299" s="55"/>
      <c r="T299" s="55"/>
      <c r="U299" s="55"/>
      <c r="V299" s="55"/>
      <c r="X299" s="137" t="s">
        <v>965</v>
      </c>
      <c r="Z299" s="137" t="s">
        <v>965</v>
      </c>
    </row>
    <row r="300" customFormat="false" ht="35.25" hidden="false" customHeight="true" outlineLevel="0" collapsed="false">
      <c r="R300" s="55"/>
      <c r="S300" s="55"/>
      <c r="T300" s="55"/>
      <c r="U300" s="55"/>
      <c r="V300" s="55"/>
      <c r="X300" s="137" t="s">
        <v>966</v>
      </c>
      <c r="Z300" s="137" t="s">
        <v>966</v>
      </c>
    </row>
    <row r="301" customFormat="false" ht="32.25" hidden="false" customHeight="true" outlineLevel="0" collapsed="false">
      <c r="R301" s="55"/>
      <c r="S301" s="55"/>
      <c r="T301" s="55"/>
      <c r="U301" s="55"/>
      <c r="V301" s="55"/>
      <c r="X301" s="137" t="s">
        <v>967</v>
      </c>
      <c r="Z301" s="137" t="s">
        <v>967</v>
      </c>
    </row>
    <row r="302" customFormat="false" ht="8.25" hidden="false" customHeight="true" outlineLevel="0" collapsed="false">
      <c r="R302" s="55"/>
      <c r="S302" s="55"/>
      <c r="T302" s="55"/>
      <c r="U302" s="55"/>
      <c r="V302" s="55"/>
      <c r="X302" s="137" t="s">
        <v>968</v>
      </c>
      <c r="Z302" s="137" t="s">
        <v>968</v>
      </c>
    </row>
    <row r="303" customFormat="false" ht="30" hidden="false" customHeight="true" outlineLevel="0" collapsed="false">
      <c r="R303" s="55"/>
      <c r="S303" s="55"/>
      <c r="T303" s="55"/>
      <c r="U303" s="55"/>
      <c r="V303" s="55"/>
      <c r="X303" s="137" t="s">
        <v>969</v>
      </c>
      <c r="Z303" s="137" t="s">
        <v>969</v>
      </c>
    </row>
    <row r="304" customFormat="false" ht="17.25" hidden="false" customHeight="true" outlineLevel="0" collapsed="false">
      <c r="R304" s="55"/>
      <c r="S304" s="55"/>
      <c r="T304" s="55"/>
      <c r="U304" s="55"/>
      <c r="V304" s="55"/>
      <c r="X304" s="137" t="s">
        <v>970</v>
      </c>
      <c r="Z304" s="137" t="s">
        <v>970</v>
      </c>
    </row>
    <row r="305" customFormat="false" ht="30" hidden="false" customHeight="true" outlineLevel="0" collapsed="false">
      <c r="R305" s="55"/>
      <c r="S305" s="55"/>
      <c r="T305" s="55"/>
      <c r="U305" s="55"/>
      <c r="V305" s="55"/>
      <c r="X305" s="137" t="s">
        <v>971</v>
      </c>
      <c r="Z305" s="137" t="s">
        <v>971</v>
      </c>
    </row>
    <row r="306" customFormat="false" ht="12" hidden="false" customHeight="true" outlineLevel="0" collapsed="false">
      <c r="R306" s="55"/>
      <c r="S306" s="55"/>
      <c r="T306" s="55"/>
      <c r="U306" s="55"/>
      <c r="V306" s="55"/>
      <c r="X306" s="137" t="s">
        <v>972</v>
      </c>
      <c r="Z306" s="137" t="s">
        <v>972</v>
      </c>
    </row>
    <row r="307" customFormat="false" ht="38.25" hidden="false" customHeight="true" outlineLevel="0" collapsed="false">
      <c r="R307" s="55"/>
      <c r="S307" s="55"/>
      <c r="T307" s="55"/>
      <c r="U307" s="55"/>
      <c r="V307" s="55"/>
      <c r="X307" s="137" t="s">
        <v>973</v>
      </c>
      <c r="Z307" s="137" t="s">
        <v>973</v>
      </c>
    </row>
    <row r="308" customFormat="false" ht="30.75" hidden="false" customHeight="true" outlineLevel="0" collapsed="false">
      <c r="R308" s="55"/>
      <c r="S308" s="55"/>
      <c r="T308" s="55"/>
      <c r="U308" s="55"/>
      <c r="V308" s="55"/>
      <c r="X308" s="137" t="s">
        <v>974</v>
      </c>
      <c r="Z308" s="137" t="s">
        <v>974</v>
      </c>
    </row>
    <row r="309" customFormat="false" ht="33" hidden="false" customHeight="true" outlineLevel="0" collapsed="false">
      <c r="R309" s="55"/>
      <c r="S309" s="55"/>
      <c r="T309" s="55"/>
      <c r="U309" s="55"/>
      <c r="V309" s="55"/>
      <c r="X309" s="137" t="s">
        <v>975</v>
      </c>
      <c r="Z309" s="137" t="s">
        <v>975</v>
      </c>
    </row>
    <row r="310" customFormat="false" ht="36" hidden="false" customHeight="true" outlineLevel="0" collapsed="false">
      <c r="R310" s="55"/>
      <c r="S310" s="55"/>
      <c r="T310" s="55"/>
      <c r="U310" s="55"/>
      <c r="V310" s="55"/>
      <c r="X310" s="137" t="s">
        <v>976</v>
      </c>
      <c r="Z310" s="137" t="s">
        <v>976</v>
      </c>
    </row>
    <row r="311" customFormat="false" ht="14.25" hidden="false" customHeight="true" outlineLevel="0" collapsed="false">
      <c r="R311" s="55"/>
      <c r="S311" s="55"/>
      <c r="T311" s="55"/>
      <c r="U311" s="55"/>
      <c r="V311" s="55"/>
      <c r="X311" s="137" t="s">
        <v>977</v>
      </c>
      <c r="Z311" s="137" t="s">
        <v>977</v>
      </c>
    </row>
    <row r="312" customFormat="false" ht="31.5" hidden="false" customHeight="true" outlineLevel="0" collapsed="false">
      <c r="R312" s="55"/>
      <c r="S312" s="55"/>
      <c r="T312" s="55"/>
      <c r="U312" s="55"/>
      <c r="V312" s="55"/>
      <c r="X312" s="137" t="s">
        <v>978</v>
      </c>
      <c r="Z312" s="137" t="s">
        <v>978</v>
      </c>
    </row>
    <row r="313" customFormat="false" ht="87" hidden="false" customHeight="true" outlineLevel="0" collapsed="false">
      <c r="R313" s="55"/>
      <c r="S313" s="55"/>
      <c r="T313" s="55"/>
      <c r="U313" s="55"/>
      <c r="V313" s="55"/>
      <c r="X313" s="137" t="s">
        <v>979</v>
      </c>
      <c r="Z313" s="137" t="s">
        <v>979</v>
      </c>
    </row>
    <row r="314" customFormat="false" ht="12.75" hidden="false" customHeight="true" outlineLevel="0" collapsed="false">
      <c r="R314" s="55"/>
      <c r="S314" s="55"/>
      <c r="T314" s="55"/>
      <c r="U314" s="55"/>
      <c r="V314" s="55"/>
      <c r="X314" s="137" t="s">
        <v>980</v>
      </c>
      <c r="Z314" s="137" t="s">
        <v>980</v>
      </c>
    </row>
    <row r="315" customFormat="false" ht="7.5" hidden="false" customHeight="true" outlineLevel="0" collapsed="false">
      <c r="R315" s="55"/>
      <c r="S315" s="55"/>
      <c r="T315" s="55"/>
      <c r="U315" s="55"/>
      <c r="V315" s="55"/>
      <c r="X315" s="137" t="s">
        <v>981</v>
      </c>
      <c r="Z315" s="137" t="s">
        <v>981</v>
      </c>
    </row>
    <row r="316" customFormat="false" ht="12" hidden="false" customHeight="true" outlineLevel="0" collapsed="false">
      <c r="R316" s="55"/>
      <c r="S316" s="55"/>
      <c r="T316" s="55"/>
      <c r="U316" s="55"/>
      <c r="V316" s="55"/>
      <c r="X316" s="137" t="s">
        <v>982</v>
      </c>
      <c r="Z316" s="137" t="s">
        <v>982</v>
      </c>
    </row>
    <row r="317" customFormat="false" ht="36.75" hidden="false" customHeight="true" outlineLevel="0" collapsed="false">
      <c r="R317" s="55"/>
      <c r="S317" s="55"/>
      <c r="T317" s="55"/>
      <c r="U317" s="55"/>
      <c r="V317" s="55"/>
      <c r="X317" s="137" t="s">
        <v>983</v>
      </c>
      <c r="Z317" s="137" t="s">
        <v>983</v>
      </c>
    </row>
    <row r="318" customFormat="false" ht="27.75" hidden="false" customHeight="true" outlineLevel="0" collapsed="false">
      <c r="R318" s="55"/>
      <c r="S318" s="55"/>
      <c r="T318" s="55"/>
      <c r="U318" s="55"/>
      <c r="V318" s="55"/>
      <c r="X318" s="137" t="s">
        <v>984</v>
      </c>
      <c r="Z318" s="137" t="s">
        <v>984</v>
      </c>
    </row>
    <row r="319" customFormat="false" ht="25.5" hidden="false" customHeight="false" outlineLevel="0" collapsed="false">
      <c r="R319" s="55"/>
      <c r="S319" s="55"/>
      <c r="T319" s="55"/>
      <c r="U319" s="55"/>
      <c r="V319" s="55"/>
      <c r="X319" s="137" t="s">
        <v>985</v>
      </c>
      <c r="Z319" s="137" t="s">
        <v>985</v>
      </c>
    </row>
    <row r="320" customFormat="false" ht="30" hidden="false" customHeight="true" outlineLevel="0" collapsed="false">
      <c r="R320" s="55"/>
      <c r="S320" s="55"/>
      <c r="T320" s="55"/>
      <c r="U320" s="55"/>
      <c r="V320" s="55"/>
      <c r="X320" s="137" t="s">
        <v>986</v>
      </c>
      <c r="Z320" s="137" t="s">
        <v>986</v>
      </c>
    </row>
    <row r="321" customFormat="false" ht="30" hidden="false" customHeight="true" outlineLevel="0" collapsed="false">
      <c r="R321" s="55"/>
      <c r="S321" s="55"/>
      <c r="T321" s="55"/>
      <c r="U321" s="55"/>
      <c r="V321" s="55"/>
      <c r="X321" s="137" t="s">
        <v>987</v>
      </c>
      <c r="Z321" s="137" t="s">
        <v>987</v>
      </c>
    </row>
    <row r="322" customFormat="false" ht="30" hidden="false" customHeight="true" outlineLevel="0" collapsed="false">
      <c r="R322" s="55"/>
      <c r="S322" s="55"/>
      <c r="T322" s="55"/>
      <c r="U322" s="55"/>
      <c r="V322" s="55"/>
      <c r="X322" s="137" t="s">
        <v>988</v>
      </c>
      <c r="Z322" s="137" t="s">
        <v>988</v>
      </c>
    </row>
    <row r="323" customFormat="false" ht="34.5" hidden="false" customHeight="true" outlineLevel="0" collapsed="false">
      <c r="R323" s="55"/>
      <c r="S323" s="55"/>
      <c r="T323" s="55"/>
      <c r="U323" s="55"/>
      <c r="V323" s="55"/>
      <c r="W323" s="55"/>
      <c r="X323" s="137" t="s">
        <v>989</v>
      </c>
      <c r="Z323" s="137" t="s">
        <v>989</v>
      </c>
    </row>
    <row r="324" customFormat="false" ht="30" hidden="false" customHeight="true" outlineLevel="0" collapsed="false">
      <c r="R324" s="55"/>
      <c r="S324" s="55"/>
      <c r="T324" s="55"/>
      <c r="U324" s="55"/>
      <c r="V324" s="55"/>
      <c r="X324" s="137" t="s">
        <v>990</v>
      </c>
      <c r="Z324" s="137" t="s">
        <v>990</v>
      </c>
    </row>
    <row r="325" customFormat="false" ht="30" hidden="false" customHeight="true" outlineLevel="0" collapsed="false">
      <c r="R325" s="55"/>
      <c r="S325" s="55"/>
      <c r="T325" s="55"/>
      <c r="U325" s="55"/>
      <c r="V325" s="55"/>
      <c r="W325" s="308"/>
      <c r="X325" s="137" t="s">
        <v>991</v>
      </c>
      <c r="Z325" s="137" t="s">
        <v>991</v>
      </c>
      <c r="AI325" s="309"/>
    </row>
    <row r="326" s="145" customFormat="true" ht="30" hidden="false" customHeight="true" outlineLevel="0" collapsed="false">
      <c r="A326" s="1"/>
      <c r="B326" s="2"/>
      <c r="C326" s="2"/>
      <c r="D326" s="2"/>
      <c r="E326" s="1"/>
      <c r="F326" s="2"/>
      <c r="G326" s="2"/>
      <c r="H326" s="2"/>
      <c r="I326" s="2"/>
      <c r="J326" s="2"/>
      <c r="K326" s="2"/>
      <c r="L326" s="2"/>
      <c r="M326" s="1"/>
      <c r="N326" s="1"/>
      <c r="O326" s="297"/>
      <c r="Q326" s="55"/>
      <c r="R326" s="55"/>
      <c r="S326" s="55"/>
      <c r="T326" s="55"/>
      <c r="U326" s="55"/>
      <c r="V326" s="55"/>
      <c r="W326" s="5"/>
      <c r="X326" s="137" t="s">
        <v>992</v>
      </c>
      <c r="Y326" s="55"/>
      <c r="Z326" s="137" t="s">
        <v>992</v>
      </c>
      <c r="AA326" s="55"/>
      <c r="AB326" s="55"/>
      <c r="AC326" s="55"/>
      <c r="AD326" s="55"/>
      <c r="AE326" s="55"/>
      <c r="AF326" s="55"/>
      <c r="AG326" s="55"/>
      <c r="AH326" s="55"/>
      <c r="AI326" s="6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298"/>
      <c r="AW326" s="298"/>
      <c r="AX326" s="298"/>
      <c r="AY326" s="298"/>
      <c r="AZ326" s="298"/>
    </row>
    <row r="327" customFormat="false" ht="20.25" hidden="false" customHeight="true" outlineLevel="0" collapsed="false">
      <c r="R327" s="55"/>
      <c r="S327" s="55"/>
      <c r="T327" s="55"/>
      <c r="U327" s="55"/>
      <c r="V327" s="55"/>
      <c r="X327" s="137" t="s">
        <v>993</v>
      </c>
      <c r="Z327" s="137" t="s">
        <v>993</v>
      </c>
      <c r="AI327" s="310"/>
    </row>
    <row r="328" s="312" customFormat="true" ht="24" hidden="false" customHeight="false" outlineLevel="0" collapsed="false">
      <c r="A328" s="1"/>
      <c r="B328" s="2"/>
      <c r="C328" s="2"/>
      <c r="D328" s="2"/>
      <c r="E328" s="1"/>
      <c r="F328" s="2"/>
      <c r="G328" s="2"/>
      <c r="H328" s="2"/>
      <c r="I328" s="2"/>
      <c r="J328" s="2"/>
      <c r="K328" s="2"/>
      <c r="L328" s="2"/>
      <c r="M328" s="1"/>
      <c r="N328" s="1"/>
      <c r="O328" s="311"/>
      <c r="Q328" s="308"/>
      <c r="R328" s="308"/>
      <c r="S328" s="308"/>
      <c r="T328" s="308"/>
      <c r="U328" s="308"/>
      <c r="V328" s="55"/>
      <c r="W328" s="5"/>
      <c r="X328" s="137" t="s">
        <v>994</v>
      </c>
      <c r="Y328" s="308"/>
      <c r="Z328" s="137" t="s">
        <v>994</v>
      </c>
      <c r="AA328" s="308"/>
      <c r="AB328" s="308"/>
      <c r="AC328" s="308"/>
      <c r="AD328" s="308"/>
      <c r="AE328" s="308"/>
      <c r="AF328" s="308"/>
      <c r="AG328" s="308"/>
      <c r="AH328" s="308"/>
      <c r="AI328" s="6"/>
      <c r="AJ328" s="308"/>
      <c r="AK328" s="308"/>
      <c r="AL328" s="308"/>
      <c r="AM328" s="308"/>
      <c r="AN328" s="308"/>
      <c r="AO328" s="308"/>
      <c r="AP328" s="308"/>
      <c r="AQ328" s="308"/>
      <c r="AR328" s="308"/>
      <c r="AS328" s="308"/>
      <c r="AT328" s="308"/>
      <c r="AU328" s="308"/>
      <c r="AV328" s="313"/>
      <c r="AW328" s="313"/>
      <c r="AX328" s="313"/>
      <c r="AY328" s="313"/>
      <c r="AZ328" s="313"/>
    </row>
    <row r="329" customFormat="false" ht="34.5" hidden="false" customHeight="true" outlineLevel="0" collapsed="false">
      <c r="R329" s="55"/>
      <c r="S329" s="55"/>
      <c r="T329" s="55"/>
      <c r="U329" s="55"/>
      <c r="V329" s="55"/>
      <c r="X329" s="137" t="s">
        <v>995</v>
      </c>
      <c r="Z329" s="137" t="s">
        <v>995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7" t="s">
        <v>996</v>
      </c>
      <c r="Z330" s="137" t="s">
        <v>996</v>
      </c>
    </row>
    <row r="331" customFormat="false" ht="42.75" hidden="false" customHeight="true" outlineLevel="0" collapsed="false">
      <c r="R331" s="55"/>
      <c r="S331" s="55"/>
      <c r="T331" s="55"/>
      <c r="U331" s="55"/>
      <c r="V331" s="55"/>
      <c r="X331" s="137" t="s">
        <v>997</v>
      </c>
      <c r="Z331" s="137" t="s">
        <v>997</v>
      </c>
    </row>
    <row r="332" customFormat="false" ht="39.75" hidden="false" customHeight="true" outlineLevel="0" collapsed="false">
      <c r="R332" s="55"/>
      <c r="S332" s="55"/>
      <c r="T332" s="55"/>
      <c r="U332" s="55"/>
      <c r="V332" s="55"/>
      <c r="X332" s="137" t="s">
        <v>998</v>
      </c>
      <c r="Z332" s="137" t="s">
        <v>998</v>
      </c>
    </row>
    <row r="333" customFormat="false" ht="26.25" hidden="false" customHeight="true" outlineLevel="0" collapsed="false">
      <c r="R333" s="55"/>
      <c r="S333" s="55"/>
      <c r="T333" s="55"/>
      <c r="U333" s="55"/>
      <c r="V333" s="55"/>
      <c r="X333" s="137" t="s">
        <v>999</v>
      </c>
      <c r="Z333" s="137" t="s">
        <v>999</v>
      </c>
    </row>
    <row r="334" customFormat="false" ht="21.75" hidden="false" customHeight="true" outlineLevel="0" collapsed="false">
      <c r="R334" s="55"/>
      <c r="S334" s="55"/>
      <c r="T334" s="55"/>
      <c r="U334" s="55"/>
      <c r="V334" s="55"/>
      <c r="W334" s="308"/>
      <c r="X334" s="137" t="s">
        <v>1000</v>
      </c>
      <c r="Z334" s="137" t="s">
        <v>1000</v>
      </c>
    </row>
    <row r="335" customFormat="false" ht="32.25" hidden="false" customHeight="true" outlineLevel="0" collapsed="false">
      <c r="R335" s="55"/>
      <c r="S335" s="55"/>
      <c r="T335" s="55"/>
      <c r="U335" s="55"/>
      <c r="V335" s="55"/>
      <c r="X335" s="137" t="s">
        <v>1001</v>
      </c>
      <c r="Z335" s="137" t="s">
        <v>1001</v>
      </c>
    </row>
    <row r="336" customFormat="false" ht="32.25" hidden="false" customHeight="true" outlineLevel="0" collapsed="false">
      <c r="R336" s="55"/>
      <c r="S336" s="55"/>
      <c r="T336" s="55"/>
      <c r="U336" s="55"/>
      <c r="V336" s="55"/>
      <c r="X336" s="137" t="s">
        <v>1002</v>
      </c>
      <c r="Z336" s="137" t="s">
        <v>1002</v>
      </c>
      <c r="AI336" s="310"/>
    </row>
    <row r="337" s="312" customFormat="true" ht="28.5" hidden="false" customHeight="true" outlineLevel="0" collapsed="false">
      <c r="A337" s="1"/>
      <c r="B337" s="2"/>
      <c r="C337" s="2"/>
      <c r="D337" s="2"/>
      <c r="E337" s="1"/>
      <c r="F337" s="2"/>
      <c r="G337" s="2"/>
      <c r="H337" s="2"/>
      <c r="I337" s="2"/>
      <c r="J337" s="2"/>
      <c r="K337" s="2"/>
      <c r="L337" s="2"/>
      <c r="M337" s="1"/>
      <c r="N337" s="1"/>
      <c r="O337" s="311"/>
      <c r="Q337" s="308"/>
      <c r="R337" s="308"/>
      <c r="S337" s="308"/>
      <c r="T337" s="308"/>
      <c r="U337" s="308"/>
      <c r="V337" s="55"/>
      <c r="W337" s="5"/>
      <c r="X337" s="137" t="s">
        <v>1003</v>
      </c>
      <c r="Y337" s="308"/>
      <c r="Z337" s="137" t="s">
        <v>1003</v>
      </c>
      <c r="AA337" s="308"/>
      <c r="AB337" s="308"/>
      <c r="AC337" s="308"/>
      <c r="AD337" s="308"/>
      <c r="AE337" s="308"/>
      <c r="AF337" s="308"/>
      <c r="AG337" s="308"/>
      <c r="AH337" s="308"/>
      <c r="AI337" s="6"/>
      <c r="AJ337" s="308"/>
      <c r="AK337" s="308"/>
      <c r="AL337" s="308"/>
      <c r="AM337" s="308"/>
      <c r="AN337" s="308"/>
      <c r="AO337" s="308"/>
      <c r="AP337" s="308"/>
      <c r="AQ337" s="308"/>
      <c r="AR337" s="308"/>
      <c r="AS337" s="308"/>
      <c r="AT337" s="308"/>
      <c r="AU337" s="308"/>
      <c r="AV337" s="313"/>
      <c r="AW337" s="313"/>
      <c r="AX337" s="313"/>
      <c r="AY337" s="313"/>
      <c r="AZ337" s="313"/>
    </row>
    <row r="338" customFormat="false" ht="21.75" hidden="false" customHeight="true" outlineLevel="0" collapsed="false">
      <c r="R338" s="55"/>
      <c r="S338" s="55"/>
      <c r="T338" s="55"/>
      <c r="U338" s="55"/>
      <c r="V338" s="55"/>
      <c r="X338" s="137" t="s">
        <v>1004</v>
      </c>
      <c r="Z338" s="137" t="s">
        <v>1004</v>
      </c>
    </row>
    <row r="339" customFormat="false" ht="15.75" hidden="false" customHeight="true" outlineLevel="0" collapsed="false">
      <c r="R339" s="55"/>
      <c r="S339" s="55"/>
      <c r="T339" s="55"/>
      <c r="U339" s="55"/>
      <c r="V339" s="55"/>
      <c r="X339" s="137" t="s">
        <v>1005</v>
      </c>
      <c r="Z339" s="137" t="s">
        <v>1005</v>
      </c>
    </row>
    <row r="340" customFormat="false" ht="16.5" hidden="false" customHeight="true" outlineLevel="0" collapsed="false">
      <c r="R340" s="55"/>
      <c r="S340" s="55"/>
      <c r="T340" s="55"/>
      <c r="U340" s="55"/>
      <c r="V340" s="55"/>
      <c r="X340" s="137" t="s">
        <v>1006</v>
      </c>
      <c r="Z340" s="137" t="s">
        <v>1006</v>
      </c>
    </row>
    <row r="341" customFormat="false" ht="15.75" hidden="false" customHeight="true" outlineLevel="0" collapsed="false">
      <c r="R341" s="55"/>
      <c r="S341" s="55"/>
      <c r="T341" s="55"/>
      <c r="U341" s="55"/>
      <c r="V341" s="55"/>
      <c r="X341" s="137" t="s">
        <v>1007</v>
      </c>
      <c r="Z341" s="137" t="s">
        <v>1007</v>
      </c>
    </row>
    <row r="342" customFormat="false" ht="20.25" hidden="false" customHeight="false" outlineLevel="0" collapsed="false">
      <c r="R342" s="55"/>
      <c r="S342" s="55"/>
      <c r="T342" s="55"/>
      <c r="U342" s="55"/>
      <c r="V342" s="55"/>
      <c r="X342" s="137" t="s">
        <v>1008</v>
      </c>
      <c r="Z342" s="137" t="s">
        <v>1008</v>
      </c>
    </row>
    <row r="343" customFormat="false" ht="21" hidden="false" customHeight="true" outlineLevel="0" collapsed="false">
      <c r="R343" s="55"/>
      <c r="S343" s="55"/>
      <c r="T343" s="55"/>
      <c r="U343" s="55"/>
      <c r="V343" s="55"/>
      <c r="W343" s="55"/>
      <c r="X343" s="137" t="s">
        <v>1009</v>
      </c>
      <c r="Z343" s="137" t="s">
        <v>1009</v>
      </c>
    </row>
    <row r="344" customFormat="false" ht="17.25" hidden="false" customHeight="true" outlineLevel="0" collapsed="false">
      <c r="R344" s="55"/>
      <c r="S344" s="55"/>
      <c r="T344" s="55"/>
      <c r="U344" s="55"/>
      <c r="V344" s="55"/>
      <c r="W344" s="55"/>
      <c r="X344" s="137" t="s">
        <v>1010</v>
      </c>
      <c r="Z344" s="137" t="s">
        <v>1010</v>
      </c>
    </row>
    <row r="345" customFormat="false" ht="32.25" hidden="false" customHeight="true" outlineLevel="0" collapsed="false">
      <c r="R345" s="55"/>
      <c r="S345" s="55"/>
      <c r="T345" s="55"/>
      <c r="U345" s="55"/>
      <c r="V345" s="55"/>
      <c r="X345" s="137" t="s">
        <v>1011</v>
      </c>
      <c r="Z345" s="137" t="s">
        <v>1011</v>
      </c>
      <c r="AI345" s="309"/>
    </row>
    <row r="346" s="145" customFormat="true" ht="36" hidden="false" customHeight="tru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297"/>
      <c r="Q346" s="55"/>
      <c r="R346" s="55"/>
      <c r="S346" s="55"/>
      <c r="T346" s="55"/>
      <c r="U346" s="55"/>
      <c r="V346" s="55"/>
      <c r="W346" s="5"/>
      <c r="X346" s="137" t="s">
        <v>1012</v>
      </c>
      <c r="Y346" s="55"/>
      <c r="Z346" s="137" t="s">
        <v>1012</v>
      </c>
      <c r="AA346" s="55"/>
      <c r="AB346" s="55"/>
      <c r="AC346" s="55"/>
      <c r="AD346" s="55"/>
      <c r="AE346" s="55"/>
      <c r="AF346" s="55"/>
      <c r="AG346" s="55"/>
      <c r="AH346" s="55"/>
      <c r="AI346" s="309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298"/>
      <c r="AW346" s="298"/>
      <c r="AX346" s="298"/>
      <c r="AY346" s="298"/>
      <c r="AZ346" s="298"/>
    </row>
    <row r="347" s="145" customFormat="true" ht="42" hidden="false" customHeight="true" outlineLevel="0" collapsed="false">
      <c r="A347" s="1"/>
      <c r="B347" s="2"/>
      <c r="C347" s="2"/>
      <c r="D347" s="2"/>
      <c r="E347" s="1"/>
      <c r="F347" s="2"/>
      <c r="G347" s="2"/>
      <c r="H347" s="2"/>
      <c r="I347" s="2"/>
      <c r="J347" s="2"/>
      <c r="K347" s="2"/>
      <c r="L347" s="2"/>
      <c r="M347" s="1"/>
      <c r="N347" s="1"/>
      <c r="O347" s="297"/>
      <c r="Q347" s="55"/>
      <c r="R347" s="55"/>
      <c r="S347" s="55"/>
      <c r="T347" s="55"/>
      <c r="U347" s="55"/>
      <c r="V347" s="55"/>
      <c r="W347" s="5"/>
      <c r="X347" s="137" t="s">
        <v>1013</v>
      </c>
      <c r="Y347" s="55"/>
      <c r="Z347" s="137" t="s">
        <v>1013</v>
      </c>
      <c r="AA347" s="55"/>
      <c r="AB347" s="55"/>
      <c r="AC347" s="55"/>
      <c r="AD347" s="55"/>
      <c r="AE347" s="55"/>
      <c r="AF347" s="55"/>
      <c r="AG347" s="55"/>
      <c r="AH347" s="55"/>
      <c r="AI347" s="6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298"/>
      <c r="AW347" s="298"/>
      <c r="AX347" s="298"/>
      <c r="AY347" s="298"/>
      <c r="AZ347" s="298"/>
    </row>
    <row r="348" customFormat="false" ht="12.75" hidden="false" customHeight="true" outlineLevel="0" collapsed="false">
      <c r="R348" s="55"/>
      <c r="S348" s="55"/>
      <c r="T348" s="55"/>
      <c r="U348" s="55"/>
      <c r="V348" s="55"/>
      <c r="X348" s="137" t="s">
        <v>1014</v>
      </c>
      <c r="Z348" s="137" t="s">
        <v>1014</v>
      </c>
    </row>
    <row r="349" customFormat="false" ht="31.5" hidden="false" customHeight="true" outlineLevel="0" collapsed="false">
      <c r="R349" s="55"/>
      <c r="S349" s="55"/>
      <c r="T349" s="55"/>
      <c r="U349" s="55"/>
      <c r="V349" s="55"/>
      <c r="W349" s="55"/>
      <c r="X349" s="137" t="s">
        <v>1015</v>
      </c>
      <c r="Z349" s="137" t="s">
        <v>1015</v>
      </c>
    </row>
    <row r="350" customFormat="false" ht="12" hidden="false" customHeight="true" outlineLevel="0" collapsed="false">
      <c r="R350" s="55"/>
      <c r="S350" s="55"/>
      <c r="T350" s="55"/>
      <c r="U350" s="55"/>
      <c r="V350" s="55"/>
      <c r="W350" s="55"/>
      <c r="X350" s="137" t="s">
        <v>1016</v>
      </c>
      <c r="Z350" s="137" t="s">
        <v>1016</v>
      </c>
    </row>
    <row r="351" customFormat="false" ht="18" hidden="false" customHeight="true" outlineLevel="0" collapsed="false">
      <c r="R351" s="55"/>
      <c r="S351" s="55"/>
      <c r="T351" s="55"/>
      <c r="U351" s="55"/>
      <c r="V351" s="55"/>
      <c r="W351" s="55"/>
      <c r="X351" s="137" t="s">
        <v>1017</v>
      </c>
      <c r="Z351" s="137" t="s">
        <v>1017</v>
      </c>
      <c r="AI351" s="309"/>
    </row>
    <row r="352" s="145" customFormat="true" ht="14.25" hidden="false" customHeight="true" outlineLevel="0" collapsed="false">
      <c r="A352" s="1"/>
      <c r="B352" s="2"/>
      <c r="C352" s="2"/>
      <c r="D352" s="2"/>
      <c r="E352" s="1"/>
      <c r="F352" s="2"/>
      <c r="G352" s="2"/>
      <c r="H352" s="2"/>
      <c r="I352" s="2"/>
      <c r="J352" s="2"/>
      <c r="K352" s="2"/>
      <c r="L352" s="2"/>
      <c r="M352" s="1"/>
      <c r="N352" s="1"/>
      <c r="O352" s="297"/>
      <c r="Q352" s="55"/>
      <c r="R352" s="55"/>
      <c r="S352" s="55"/>
      <c r="T352" s="55"/>
      <c r="U352" s="55"/>
      <c r="V352" s="55"/>
      <c r="W352" s="5"/>
      <c r="X352" s="137" t="s">
        <v>1018</v>
      </c>
      <c r="Y352" s="55"/>
      <c r="Z352" s="137" t="s">
        <v>1018</v>
      </c>
      <c r="AA352" s="55"/>
      <c r="AB352" s="55"/>
      <c r="AC352" s="55"/>
      <c r="AD352" s="55"/>
      <c r="AE352" s="55"/>
      <c r="AF352" s="55"/>
      <c r="AG352" s="55"/>
      <c r="AH352" s="55"/>
      <c r="AI352" s="309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298"/>
      <c r="AW352" s="298"/>
      <c r="AX352" s="298"/>
      <c r="AY352" s="298"/>
      <c r="AZ352" s="298"/>
    </row>
    <row r="353" s="145" customFormat="true" ht="62.25" hidden="false" customHeight="tru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297"/>
      <c r="Q353" s="55"/>
      <c r="R353" s="55"/>
      <c r="S353" s="55"/>
      <c r="T353" s="55"/>
      <c r="U353" s="55"/>
      <c r="V353" s="55"/>
      <c r="W353" s="5"/>
      <c r="X353" s="137" t="s">
        <v>1019</v>
      </c>
      <c r="Y353" s="55"/>
      <c r="Z353" s="137" t="s">
        <v>1019</v>
      </c>
      <c r="AA353" s="55"/>
      <c r="AB353" s="55"/>
      <c r="AC353" s="55"/>
      <c r="AD353" s="55"/>
      <c r="AE353" s="55"/>
      <c r="AF353" s="55"/>
      <c r="AG353" s="55"/>
      <c r="AH353" s="55"/>
      <c r="AI353" s="309"/>
      <c r="AJ353" s="55"/>
      <c r="AK353" s="55"/>
      <c r="AL353" s="55"/>
      <c r="AM353" s="55"/>
      <c r="AN353" s="55"/>
      <c r="AO353" s="55"/>
      <c r="AP353" s="55"/>
      <c r="AQ353" s="55"/>
      <c r="AR353" s="55"/>
      <c r="AS353" s="55"/>
      <c r="AT353" s="55"/>
      <c r="AU353" s="55"/>
      <c r="AV353" s="298"/>
      <c r="AW353" s="298"/>
      <c r="AX353" s="298"/>
      <c r="AY353" s="298"/>
      <c r="AZ353" s="298"/>
    </row>
    <row r="354" s="145" customFormat="true" ht="14.25" hidden="false" customHeight="true" outlineLevel="0" collapsed="false">
      <c r="A354" s="1"/>
      <c r="B354" s="2"/>
      <c r="C354" s="2"/>
      <c r="D354" s="2"/>
      <c r="E354" s="1"/>
      <c r="F354" s="2"/>
      <c r="G354" s="2"/>
      <c r="H354" s="2"/>
      <c r="I354" s="2"/>
      <c r="J354" s="2"/>
      <c r="K354" s="2"/>
      <c r="L354" s="2"/>
      <c r="M354" s="1"/>
      <c r="N354" s="1"/>
      <c r="O354" s="297"/>
      <c r="Q354" s="55"/>
      <c r="R354" s="55"/>
      <c r="S354" s="55"/>
      <c r="T354" s="55"/>
      <c r="U354" s="55"/>
      <c r="V354" s="55"/>
      <c r="W354" s="5"/>
      <c r="X354" s="137" t="s">
        <v>1020</v>
      </c>
      <c r="Y354" s="55"/>
      <c r="Z354" s="137" t="s">
        <v>1020</v>
      </c>
      <c r="AA354" s="55"/>
      <c r="AB354" s="55"/>
      <c r="AC354" s="55"/>
      <c r="AD354" s="55"/>
      <c r="AE354" s="55"/>
      <c r="AF354" s="55"/>
      <c r="AG354" s="55"/>
      <c r="AH354" s="55"/>
      <c r="AI354" s="6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298"/>
      <c r="AW354" s="298"/>
      <c r="AX354" s="298"/>
      <c r="AY354" s="298"/>
      <c r="AZ354" s="298"/>
    </row>
    <row r="355" customFormat="false" ht="11.25" hidden="false" customHeight="true" outlineLevel="0" collapsed="false">
      <c r="R355" s="55"/>
      <c r="S355" s="55"/>
      <c r="T355" s="55"/>
      <c r="U355" s="55"/>
      <c r="V355" s="55"/>
      <c r="X355" s="137" t="s">
        <v>1021</v>
      </c>
      <c r="Z355" s="137" t="s">
        <v>1021</v>
      </c>
    </row>
    <row r="356" customFormat="false" ht="25.5" hidden="false" customHeight="true" outlineLevel="0" collapsed="false">
      <c r="R356" s="55"/>
      <c r="S356" s="55"/>
      <c r="T356" s="55"/>
      <c r="U356" s="55"/>
      <c r="V356" s="55"/>
      <c r="X356" s="137" t="s">
        <v>1022</v>
      </c>
      <c r="Z356" s="137" t="s">
        <v>1022</v>
      </c>
    </row>
    <row r="357" customFormat="false" ht="12.75" hidden="false" customHeight="true" outlineLevel="0" collapsed="false">
      <c r="R357" s="55"/>
      <c r="S357" s="55"/>
      <c r="T357" s="55"/>
      <c r="U357" s="55"/>
      <c r="V357" s="55"/>
      <c r="W357" s="55"/>
      <c r="X357" s="137" t="s">
        <v>1023</v>
      </c>
      <c r="Z357" s="137" t="s">
        <v>1023</v>
      </c>
    </row>
    <row r="358" customFormat="false" ht="11.25" hidden="false" customHeight="true" outlineLevel="0" collapsed="false">
      <c r="R358" s="55"/>
      <c r="S358" s="55"/>
      <c r="T358" s="55"/>
      <c r="U358" s="55"/>
      <c r="V358" s="55"/>
      <c r="W358" s="55"/>
      <c r="X358" s="137" t="s">
        <v>1024</v>
      </c>
      <c r="Z358" s="137" t="s">
        <v>1024</v>
      </c>
    </row>
    <row r="359" customFormat="false" ht="37.5" hidden="false" customHeight="true" outlineLevel="0" collapsed="false">
      <c r="R359" s="55"/>
      <c r="S359" s="55"/>
      <c r="T359" s="55"/>
      <c r="U359" s="55"/>
      <c r="V359" s="55"/>
      <c r="W359" s="55"/>
      <c r="X359" s="137" t="s">
        <v>1025</v>
      </c>
      <c r="Z359" s="137" t="s">
        <v>1025</v>
      </c>
      <c r="AI359" s="309"/>
    </row>
    <row r="360" s="145" customFormat="true" ht="24.75" hidden="false" customHeight="tru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297"/>
      <c r="Q360" s="55"/>
      <c r="R360" s="55"/>
      <c r="S360" s="55"/>
      <c r="T360" s="55"/>
      <c r="U360" s="55"/>
      <c r="V360" s="55"/>
      <c r="W360" s="55"/>
      <c r="X360" s="137" t="s">
        <v>1026</v>
      </c>
      <c r="Y360" s="55"/>
      <c r="Z360" s="137" t="s">
        <v>1026</v>
      </c>
      <c r="AA360" s="55"/>
      <c r="AB360" s="55"/>
      <c r="AC360" s="55"/>
      <c r="AD360" s="55"/>
      <c r="AE360" s="55"/>
      <c r="AF360" s="55"/>
      <c r="AG360" s="55"/>
      <c r="AH360" s="55"/>
      <c r="AI360" s="309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298"/>
      <c r="AW360" s="298"/>
      <c r="AX360" s="298"/>
      <c r="AY360" s="298"/>
      <c r="AZ360" s="298"/>
    </row>
    <row r="361" s="315" customFormat="true" ht="15.75" hidden="false" customHeight="true" outlineLevel="0" collapsed="false">
      <c r="A361" s="1"/>
      <c r="B361" s="2"/>
      <c r="C361" s="2"/>
      <c r="D361" s="2"/>
      <c r="E361" s="1"/>
      <c r="F361" s="2"/>
      <c r="G361" s="2"/>
      <c r="H361" s="2"/>
      <c r="I361" s="2"/>
      <c r="J361" s="2"/>
      <c r="K361" s="2"/>
      <c r="L361" s="2"/>
      <c r="M361" s="1"/>
      <c r="N361" s="1"/>
      <c r="O361" s="314"/>
      <c r="Q361" s="55"/>
      <c r="R361" s="55"/>
      <c r="S361" s="55"/>
      <c r="T361" s="55"/>
      <c r="U361" s="55"/>
      <c r="V361" s="55"/>
      <c r="W361" s="55"/>
      <c r="X361" s="137" t="s">
        <v>1027</v>
      </c>
      <c r="Y361" s="55"/>
      <c r="Z361" s="137" t="s">
        <v>1027</v>
      </c>
      <c r="AA361" s="55"/>
      <c r="AB361" s="55"/>
      <c r="AC361" s="55"/>
      <c r="AD361" s="55"/>
      <c r="AE361" s="55"/>
      <c r="AF361" s="55"/>
      <c r="AG361" s="55"/>
      <c r="AH361" s="55"/>
      <c r="AI361" s="309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298"/>
      <c r="AW361" s="298"/>
      <c r="AX361" s="298"/>
      <c r="AY361" s="298"/>
      <c r="AZ361" s="298"/>
    </row>
    <row r="362" s="315" customFormat="true" ht="31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4"/>
      <c r="Q362" s="55"/>
      <c r="R362" s="55"/>
      <c r="S362" s="55"/>
      <c r="T362" s="55"/>
      <c r="U362" s="55"/>
      <c r="V362" s="55"/>
      <c r="W362" s="5"/>
      <c r="X362" s="137" t="s">
        <v>1028</v>
      </c>
      <c r="Y362" s="55"/>
      <c r="Z362" s="137" t="s">
        <v>1028</v>
      </c>
      <c r="AA362" s="55"/>
      <c r="AB362" s="55"/>
      <c r="AC362" s="55"/>
      <c r="AD362" s="55"/>
      <c r="AE362" s="55"/>
      <c r="AF362" s="55"/>
      <c r="AG362" s="55"/>
      <c r="AH362" s="55"/>
      <c r="AI362" s="309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298"/>
      <c r="AW362" s="298"/>
      <c r="AX362" s="298"/>
      <c r="AY362" s="298"/>
      <c r="AZ362" s="298"/>
    </row>
    <row r="363" s="315" customFormat="true" ht="31.5" hidden="false" customHeight="true" outlineLevel="0" collapsed="false">
      <c r="A363" s="1"/>
      <c r="B363" s="2"/>
      <c r="C363" s="2"/>
      <c r="D363" s="2"/>
      <c r="E363" s="1"/>
      <c r="F363" s="2"/>
      <c r="G363" s="2"/>
      <c r="H363" s="2"/>
      <c r="I363" s="2"/>
      <c r="J363" s="2"/>
      <c r="K363" s="2"/>
      <c r="L363" s="2"/>
      <c r="M363" s="1"/>
      <c r="N363" s="1"/>
      <c r="O363" s="314"/>
      <c r="Q363" s="55"/>
      <c r="R363" s="55"/>
      <c r="S363" s="55"/>
      <c r="T363" s="55"/>
      <c r="U363" s="55"/>
      <c r="V363" s="55"/>
      <c r="W363" s="5"/>
      <c r="X363" s="137" t="s">
        <v>1029</v>
      </c>
      <c r="Y363" s="55"/>
      <c r="Z363" s="137" t="s">
        <v>1029</v>
      </c>
      <c r="AA363" s="55"/>
      <c r="AB363" s="55"/>
      <c r="AC363" s="55"/>
      <c r="AD363" s="55"/>
      <c r="AE363" s="55"/>
      <c r="AF363" s="55"/>
      <c r="AG363" s="55"/>
      <c r="AH363" s="55"/>
      <c r="AI363" s="309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298"/>
      <c r="AW363" s="298"/>
      <c r="AX363" s="298"/>
      <c r="AY363" s="298"/>
      <c r="AZ363" s="298"/>
    </row>
    <row r="364" s="315" customFormat="true" ht="31.5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314"/>
      <c r="Q364" s="55"/>
      <c r="R364" s="55"/>
      <c r="S364" s="55"/>
      <c r="T364" s="55"/>
      <c r="U364" s="55"/>
      <c r="V364" s="55"/>
      <c r="W364" s="55"/>
      <c r="X364" s="137" t="s">
        <v>1030</v>
      </c>
      <c r="Y364" s="55"/>
      <c r="Z364" s="137" t="s">
        <v>1030</v>
      </c>
      <c r="AA364" s="55"/>
      <c r="AB364" s="55"/>
      <c r="AC364" s="55"/>
      <c r="AD364" s="55"/>
      <c r="AE364" s="55"/>
      <c r="AF364" s="55"/>
      <c r="AG364" s="55"/>
      <c r="AH364" s="55"/>
      <c r="AI364" s="6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8"/>
      <c r="AW364" s="298"/>
      <c r="AX364" s="298"/>
      <c r="AY364" s="298"/>
      <c r="AZ364" s="298"/>
    </row>
    <row r="365" customFormat="false" ht="15" hidden="false" customHeight="true" outlineLevel="0" collapsed="false">
      <c r="R365" s="55"/>
      <c r="S365" s="55"/>
      <c r="T365" s="55"/>
      <c r="U365" s="55"/>
      <c r="V365" s="55"/>
      <c r="X365" s="137" t="s">
        <v>1031</v>
      </c>
      <c r="Z365" s="137" t="s">
        <v>1031</v>
      </c>
    </row>
    <row r="366" customFormat="false" ht="15" hidden="false" customHeight="true" outlineLevel="0" collapsed="false">
      <c r="R366" s="55"/>
      <c r="S366" s="55"/>
      <c r="T366" s="55"/>
      <c r="U366" s="55"/>
      <c r="V366" s="55"/>
      <c r="X366" s="137" t="s">
        <v>1032</v>
      </c>
      <c r="Z366" s="137" t="s">
        <v>1032</v>
      </c>
      <c r="AI366" s="309"/>
    </row>
    <row r="367" s="145" customFormat="true" ht="16.5" hidden="false" customHeight="true" outlineLevel="0" collapsed="false">
      <c r="A367" s="1"/>
      <c r="B367" s="2"/>
      <c r="C367" s="2"/>
      <c r="D367" s="2"/>
      <c r="E367" s="1"/>
      <c r="F367" s="2"/>
      <c r="G367" s="2"/>
      <c r="H367" s="2"/>
      <c r="I367" s="2"/>
      <c r="J367" s="2"/>
      <c r="K367" s="2"/>
      <c r="L367" s="2"/>
      <c r="M367" s="1"/>
      <c r="N367" s="1"/>
      <c r="O367" s="297"/>
      <c r="Q367" s="55"/>
      <c r="R367" s="55"/>
      <c r="S367" s="55"/>
      <c r="T367" s="55"/>
      <c r="U367" s="55"/>
      <c r="V367" s="55"/>
      <c r="W367" s="5"/>
      <c r="X367" s="137" t="s">
        <v>1033</v>
      </c>
      <c r="Y367" s="55"/>
      <c r="Z367" s="137" t="s">
        <v>1033</v>
      </c>
      <c r="AA367" s="55"/>
      <c r="AB367" s="55"/>
      <c r="AC367" s="55"/>
      <c r="AD367" s="55"/>
      <c r="AE367" s="55"/>
      <c r="AF367" s="55"/>
      <c r="AG367" s="55"/>
      <c r="AH367" s="55"/>
      <c r="AI367" s="6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298"/>
      <c r="AW367" s="298"/>
      <c r="AX367" s="298"/>
      <c r="AY367" s="298"/>
      <c r="AZ367" s="298"/>
    </row>
    <row r="368" customFormat="false" ht="9.75" hidden="false" customHeight="true" outlineLevel="0" collapsed="false">
      <c r="R368" s="55"/>
      <c r="S368" s="55"/>
      <c r="T368" s="55"/>
      <c r="U368" s="55"/>
      <c r="V368" s="55"/>
      <c r="X368" s="137" t="s">
        <v>1034</v>
      </c>
      <c r="Z368" s="137" t="s">
        <v>1034</v>
      </c>
    </row>
    <row r="369" customFormat="false" ht="21" hidden="false" customHeight="true" outlineLevel="0" collapsed="false">
      <c r="R369" s="55"/>
      <c r="S369" s="55"/>
      <c r="T369" s="55"/>
      <c r="U369" s="55"/>
      <c r="V369" s="55"/>
      <c r="X369" s="137" t="s">
        <v>1035</v>
      </c>
      <c r="Z369" s="137" t="s">
        <v>1035</v>
      </c>
    </row>
    <row r="370" customFormat="false" ht="8.25" hidden="false" customHeight="true" outlineLevel="0" collapsed="false">
      <c r="R370" s="55"/>
      <c r="S370" s="55"/>
      <c r="T370" s="55"/>
      <c r="U370" s="55"/>
      <c r="V370" s="55"/>
      <c r="X370" s="137" t="s">
        <v>1036</v>
      </c>
      <c r="Z370" s="137" t="s">
        <v>1036</v>
      </c>
    </row>
    <row r="371" customFormat="false" ht="50.1" hidden="false" customHeight="true" outlineLevel="0" collapsed="false">
      <c r="R371" s="55"/>
      <c r="S371" s="55"/>
      <c r="T371" s="55"/>
      <c r="U371" s="55"/>
      <c r="V371" s="55"/>
      <c r="X371" s="137" t="s">
        <v>1037</v>
      </c>
      <c r="Z371" s="137" t="s">
        <v>1037</v>
      </c>
    </row>
    <row r="372" customFormat="false" ht="83.25" hidden="false" customHeight="true" outlineLevel="0" collapsed="false">
      <c r="R372" s="55"/>
      <c r="S372" s="55"/>
      <c r="T372" s="55"/>
      <c r="U372" s="55"/>
      <c r="V372" s="55"/>
      <c r="X372" s="137" t="s">
        <v>1038</v>
      </c>
      <c r="Z372" s="137" t="s">
        <v>1038</v>
      </c>
    </row>
    <row r="373" customFormat="false" ht="50.1" hidden="false" customHeight="true" outlineLevel="0" collapsed="false">
      <c r="R373" s="55"/>
      <c r="S373" s="55"/>
      <c r="T373" s="55"/>
      <c r="U373" s="55"/>
      <c r="V373" s="55"/>
      <c r="X373" s="137" t="s">
        <v>1039</v>
      </c>
      <c r="Z373" s="137" t="s">
        <v>1039</v>
      </c>
    </row>
    <row r="374" customFormat="false" ht="50.1" hidden="false" customHeight="true" outlineLevel="0" collapsed="false">
      <c r="R374" s="55"/>
      <c r="S374" s="55"/>
      <c r="T374" s="55"/>
      <c r="U374" s="55"/>
      <c r="V374" s="55"/>
      <c r="X374" s="137" t="s">
        <v>1040</v>
      </c>
      <c r="Z374" s="137" t="s">
        <v>1040</v>
      </c>
    </row>
    <row r="375" customFormat="false" ht="50.1" hidden="false" customHeight="true" outlineLevel="0" collapsed="false">
      <c r="R375" s="55"/>
      <c r="S375" s="55"/>
      <c r="T375" s="55"/>
      <c r="U375" s="55"/>
      <c r="V375" s="55"/>
      <c r="X375" s="137" t="s">
        <v>1041</v>
      </c>
      <c r="Z375" s="137" t="s">
        <v>1041</v>
      </c>
    </row>
    <row r="376" customFormat="false" ht="50.1" hidden="false" customHeight="true" outlineLevel="0" collapsed="false">
      <c r="R376" s="55"/>
      <c r="S376" s="55"/>
      <c r="T376" s="55"/>
      <c r="U376" s="55"/>
      <c r="V376" s="55"/>
      <c r="X376" s="137" t="s">
        <v>1042</v>
      </c>
      <c r="Z376" s="137" t="s">
        <v>1042</v>
      </c>
    </row>
    <row r="377" customFormat="false" ht="50.1" hidden="false" customHeight="true" outlineLevel="0" collapsed="false">
      <c r="R377" s="55"/>
      <c r="S377" s="55"/>
      <c r="T377" s="55"/>
      <c r="U377" s="55"/>
      <c r="V377" s="55"/>
      <c r="X377" s="137" t="s">
        <v>1043</v>
      </c>
      <c r="Z377" s="137" t="s">
        <v>1043</v>
      </c>
    </row>
    <row r="378" customFormat="false" ht="25.5" hidden="false" customHeight="false" outlineLevel="0" collapsed="false">
      <c r="R378" s="55"/>
      <c r="S378" s="55"/>
      <c r="T378" s="55"/>
      <c r="U378" s="55"/>
      <c r="V378" s="55"/>
      <c r="X378" s="137" t="s">
        <v>1044</v>
      </c>
      <c r="Z378" s="137" t="s">
        <v>1044</v>
      </c>
    </row>
    <row r="379" customFormat="false" ht="45" hidden="false" customHeight="true" outlineLevel="0" collapsed="false">
      <c r="R379" s="55"/>
      <c r="S379" s="55"/>
      <c r="T379" s="55"/>
      <c r="U379" s="55"/>
      <c r="V379" s="55"/>
      <c r="X379" s="137" t="s">
        <v>1045</v>
      </c>
      <c r="Z379" s="137" t="s">
        <v>1045</v>
      </c>
    </row>
    <row r="380" customFormat="false" ht="50.1" hidden="false" customHeight="true" outlineLevel="0" collapsed="false">
      <c r="R380" s="55"/>
      <c r="S380" s="55"/>
      <c r="T380" s="55"/>
      <c r="U380" s="55"/>
      <c r="V380" s="55"/>
      <c r="X380" s="137" t="s">
        <v>1046</v>
      </c>
      <c r="Z380" s="137" t="s">
        <v>1046</v>
      </c>
    </row>
    <row r="381" customFormat="false" ht="50.1" hidden="false" customHeight="true" outlineLevel="0" collapsed="false">
      <c r="R381" s="55"/>
      <c r="S381" s="55"/>
      <c r="T381" s="55"/>
      <c r="U381" s="55"/>
      <c r="V381" s="55"/>
      <c r="X381" s="137" t="s">
        <v>1047</v>
      </c>
      <c r="Z381" s="137" t="s">
        <v>1047</v>
      </c>
    </row>
    <row r="382" customFormat="false" ht="50.1" hidden="false" customHeight="true" outlineLevel="0" collapsed="false">
      <c r="R382" s="55"/>
      <c r="S382" s="55"/>
      <c r="T382" s="55"/>
      <c r="U382" s="55"/>
      <c r="V382" s="55"/>
      <c r="X382" s="137" t="s">
        <v>1048</v>
      </c>
      <c r="Z382" s="137" t="s">
        <v>1048</v>
      </c>
    </row>
    <row r="383" customFormat="false" ht="50.1" hidden="false" customHeight="true" outlineLevel="0" collapsed="false">
      <c r="R383" s="55"/>
      <c r="S383" s="55"/>
      <c r="T383" s="55"/>
      <c r="U383" s="55"/>
      <c r="V383" s="55"/>
      <c r="X383" s="137" t="s">
        <v>1049</v>
      </c>
      <c r="Z383" s="137" t="s">
        <v>1049</v>
      </c>
    </row>
    <row r="384" customFormat="false" ht="50.1" hidden="false" customHeight="true" outlineLevel="0" collapsed="false">
      <c r="R384" s="55"/>
      <c r="S384" s="55"/>
      <c r="T384" s="55"/>
      <c r="U384" s="55"/>
      <c r="V384" s="55"/>
      <c r="X384" s="137" t="s">
        <v>1050</v>
      </c>
      <c r="Z384" s="137" t="s">
        <v>1050</v>
      </c>
    </row>
    <row r="385" customFormat="false" ht="50.1" hidden="false" customHeight="true" outlineLevel="0" collapsed="false">
      <c r="R385" s="55"/>
      <c r="S385" s="55"/>
      <c r="T385" s="55"/>
      <c r="U385" s="55"/>
      <c r="V385" s="55"/>
      <c r="X385" s="137" t="s">
        <v>1051</v>
      </c>
      <c r="Z385" s="137" t="s">
        <v>1051</v>
      </c>
    </row>
    <row r="386" customFormat="false" ht="50.1" hidden="false" customHeight="true" outlineLevel="0" collapsed="false">
      <c r="R386" s="55"/>
      <c r="S386" s="55"/>
      <c r="T386" s="55"/>
      <c r="U386" s="55"/>
      <c r="V386" s="55"/>
      <c r="X386" s="137" t="s">
        <v>1052</v>
      </c>
      <c r="Z386" s="137" t="s">
        <v>1052</v>
      </c>
    </row>
    <row r="387" customFormat="false" ht="9.75" hidden="false" customHeight="true" outlineLevel="0" collapsed="false">
      <c r="R387" s="55"/>
      <c r="S387" s="55"/>
      <c r="T387" s="55"/>
      <c r="U387" s="55"/>
      <c r="V387" s="55"/>
      <c r="X387" s="137" t="s">
        <v>1053</v>
      </c>
      <c r="Z387" s="137" t="s">
        <v>1053</v>
      </c>
    </row>
    <row r="388" customFormat="false" ht="45" hidden="false" customHeight="true" outlineLevel="0" collapsed="false">
      <c r="R388" s="55"/>
      <c r="S388" s="55"/>
      <c r="T388" s="55"/>
      <c r="U388" s="55"/>
      <c r="V388" s="55"/>
      <c r="X388" s="137" t="s">
        <v>1054</v>
      </c>
      <c r="Z388" s="137" t="s">
        <v>1054</v>
      </c>
    </row>
    <row r="389" customFormat="false" ht="49.5" hidden="false" customHeight="false" outlineLevel="0" collapsed="false">
      <c r="R389" s="55"/>
      <c r="S389" s="55"/>
      <c r="T389" s="55"/>
      <c r="U389" s="55"/>
      <c r="V389" s="55"/>
      <c r="X389" s="137" t="s">
        <v>1055</v>
      </c>
      <c r="Z389" s="137" t="s">
        <v>1055</v>
      </c>
    </row>
    <row r="390" customFormat="false" ht="25.5" hidden="false" customHeight="false" outlineLevel="0" collapsed="false">
      <c r="R390" s="55"/>
      <c r="S390" s="55"/>
      <c r="T390" s="55"/>
      <c r="U390" s="55"/>
      <c r="V390" s="55"/>
      <c r="X390" s="137" t="s">
        <v>1056</v>
      </c>
      <c r="Z390" s="137" t="s">
        <v>1056</v>
      </c>
    </row>
    <row r="391" customFormat="false" ht="25.5" hidden="false" customHeight="false" outlineLevel="0" collapsed="false">
      <c r="R391" s="55"/>
      <c r="S391" s="55"/>
      <c r="T391" s="55"/>
      <c r="U391" s="55"/>
      <c r="V391" s="55"/>
      <c r="X391" s="137" t="s">
        <v>1057</v>
      </c>
      <c r="Z391" s="137" t="s">
        <v>1057</v>
      </c>
    </row>
    <row r="392" customFormat="false" ht="25.5" hidden="false" customHeight="false" outlineLevel="0" collapsed="false">
      <c r="X392" s="137" t="s">
        <v>1058</v>
      </c>
      <c r="Z392" s="137" t="s">
        <v>1058</v>
      </c>
    </row>
    <row r="393" customFormat="false" ht="44.25" hidden="false" customHeight="true" outlineLevel="0" collapsed="false">
      <c r="X393" s="137" t="s">
        <v>1059</v>
      </c>
      <c r="Z393" s="137" t="s">
        <v>1059</v>
      </c>
    </row>
    <row r="394" customFormat="false" ht="20.25" hidden="false" customHeight="false" outlineLevel="0" collapsed="false">
      <c r="X394" s="137" t="s">
        <v>1060</v>
      </c>
      <c r="Z394" s="137" t="s">
        <v>1060</v>
      </c>
    </row>
    <row r="395" customFormat="false" ht="25.5" hidden="false" customHeight="false" outlineLevel="0" collapsed="false">
      <c r="X395" s="137" t="s">
        <v>1061</v>
      </c>
      <c r="Z395" s="137" t="s">
        <v>1061</v>
      </c>
    </row>
    <row r="396" customFormat="false" ht="20.25" hidden="false" customHeight="false" outlineLevel="0" collapsed="false">
      <c r="X396" s="137" t="s">
        <v>1062</v>
      </c>
      <c r="Z396" s="137" t="s">
        <v>1062</v>
      </c>
    </row>
    <row r="397" customFormat="false" ht="30.75" hidden="false" customHeight="true" outlineLevel="0" collapsed="false">
      <c r="X397" s="137" t="s">
        <v>1063</v>
      </c>
      <c r="Z397" s="137" t="s">
        <v>1063</v>
      </c>
    </row>
    <row r="398" customFormat="false" ht="25.5" hidden="false" customHeight="false" outlineLevel="0" collapsed="false">
      <c r="X398" s="137" t="s">
        <v>1064</v>
      </c>
      <c r="Z398" s="137" t="s">
        <v>1064</v>
      </c>
    </row>
    <row r="399" customFormat="false" ht="27.75" hidden="false" customHeight="true" outlineLevel="0" collapsed="false">
      <c r="X399" s="137" t="s">
        <v>1065</v>
      </c>
      <c r="Z399" s="137" t="s">
        <v>1065</v>
      </c>
    </row>
    <row r="400" customFormat="false" ht="25.5" hidden="false" customHeight="false" outlineLevel="0" collapsed="false">
      <c r="X400" s="137" t="s">
        <v>1066</v>
      </c>
      <c r="Z400" s="137" t="s">
        <v>1066</v>
      </c>
    </row>
    <row r="401" customFormat="false" ht="20.25" hidden="false" customHeight="false" outlineLevel="0" collapsed="false">
      <c r="X401" s="137" t="s">
        <v>1067</v>
      </c>
      <c r="Z401" s="137" t="s">
        <v>1067</v>
      </c>
    </row>
    <row r="402" customFormat="false" ht="37.5" hidden="false" customHeight="false" outlineLevel="0" collapsed="false">
      <c r="X402" s="137" t="s">
        <v>1068</v>
      </c>
      <c r="Z402" s="137" t="s">
        <v>1068</v>
      </c>
    </row>
    <row r="403" customFormat="false" ht="20.25" hidden="false" customHeight="false" outlineLevel="0" collapsed="false">
      <c r="X403" s="137" t="s">
        <v>1069</v>
      </c>
      <c r="Z403" s="137" t="s">
        <v>1069</v>
      </c>
    </row>
    <row r="404" customFormat="false" ht="21" hidden="false" customHeight="true" outlineLevel="0" collapsed="false">
      <c r="X404" s="137" t="s">
        <v>1070</v>
      </c>
      <c r="Z404" s="137" t="s">
        <v>1070</v>
      </c>
    </row>
    <row r="405" customFormat="false" ht="25.5" hidden="false" customHeight="false" outlineLevel="0" collapsed="false">
      <c r="X405" s="137" t="s">
        <v>1071</v>
      </c>
      <c r="Z405" s="137" t="s">
        <v>1071</v>
      </c>
    </row>
    <row r="406" customFormat="false" ht="20.25" hidden="false" customHeight="false" outlineLevel="0" collapsed="false">
      <c r="X406" s="137" t="s">
        <v>1072</v>
      </c>
      <c r="Z406" s="137" t="s">
        <v>1072</v>
      </c>
    </row>
    <row r="407" customFormat="false" ht="20.25" hidden="false" customHeight="false" outlineLevel="0" collapsed="false">
      <c r="X407" s="137" t="s">
        <v>1073</v>
      </c>
      <c r="Z407" s="137" t="s">
        <v>1073</v>
      </c>
    </row>
    <row r="408" customFormat="false" ht="25.5" hidden="false" customHeight="false" outlineLevel="0" collapsed="false">
      <c r="X408" s="137" t="s">
        <v>1074</v>
      </c>
      <c r="Z408" s="137" t="s">
        <v>1074</v>
      </c>
    </row>
    <row r="409" customFormat="false" ht="25.5" hidden="false" customHeight="false" outlineLevel="0" collapsed="false">
      <c r="X409" s="137" t="s">
        <v>1075</v>
      </c>
      <c r="Z409" s="137" t="s">
        <v>1075</v>
      </c>
    </row>
    <row r="410" customFormat="false" ht="25.5" hidden="false" customHeight="false" outlineLevel="0" collapsed="false">
      <c r="X410" s="137" t="s">
        <v>1076</v>
      </c>
      <c r="Z410" s="137" t="s">
        <v>1076</v>
      </c>
    </row>
    <row r="411" customFormat="false" ht="37.5" hidden="false" customHeight="false" outlineLevel="0" collapsed="false">
      <c r="X411" s="137" t="s">
        <v>1077</v>
      </c>
      <c r="Z411" s="137" t="s">
        <v>1077</v>
      </c>
    </row>
    <row r="412" customFormat="false" ht="37.5" hidden="false" customHeight="false" outlineLevel="0" collapsed="false">
      <c r="X412" s="137" t="s">
        <v>1078</v>
      </c>
      <c r="Z412" s="137" t="s">
        <v>1078</v>
      </c>
    </row>
    <row r="413" customFormat="false" ht="20.25" hidden="false" customHeight="false" outlineLevel="0" collapsed="false">
      <c r="X413" s="137" t="s">
        <v>1079</v>
      </c>
      <c r="Z413" s="137" t="s">
        <v>1079</v>
      </c>
    </row>
    <row r="414" customFormat="false" ht="20.25" hidden="false" customHeight="false" outlineLevel="0" collapsed="false">
      <c r="X414" s="137" t="s">
        <v>1080</v>
      </c>
      <c r="Z414" s="137" t="s">
        <v>1080</v>
      </c>
    </row>
    <row r="415" customFormat="false" ht="25.5" hidden="false" customHeight="false" outlineLevel="0" collapsed="false">
      <c r="X415" s="137" t="s">
        <v>1081</v>
      </c>
      <c r="Z415" s="137" t="s">
        <v>1081</v>
      </c>
    </row>
    <row r="416" customFormat="false" ht="20.25" hidden="false" customHeight="false" outlineLevel="0" collapsed="false">
      <c r="X416" s="137" t="s">
        <v>1082</v>
      </c>
      <c r="Z416" s="137" t="s">
        <v>1082</v>
      </c>
    </row>
    <row r="417" customFormat="false" ht="25.5" hidden="false" customHeight="false" outlineLevel="0" collapsed="false">
      <c r="X417" s="137" t="s">
        <v>1083</v>
      </c>
      <c r="Z417" s="137" t="s">
        <v>1083</v>
      </c>
    </row>
    <row r="418" customFormat="false" ht="25.5" hidden="false" customHeight="false" outlineLevel="0" collapsed="false">
      <c r="X418" s="137" t="s">
        <v>1084</v>
      </c>
      <c r="Z418" s="137" t="s">
        <v>1084</v>
      </c>
    </row>
    <row r="419" customFormat="false" ht="25.5" hidden="false" customHeight="false" outlineLevel="0" collapsed="false">
      <c r="X419" s="137" t="s">
        <v>1085</v>
      </c>
      <c r="Z419" s="137" t="s">
        <v>1085</v>
      </c>
    </row>
    <row r="420" customFormat="false" ht="20.25" hidden="false" customHeight="false" outlineLevel="0" collapsed="false">
      <c r="X420" s="137" t="s">
        <v>1086</v>
      </c>
      <c r="Z420" s="137" t="s">
        <v>1086</v>
      </c>
    </row>
    <row r="421" customFormat="false" ht="20.25" hidden="false" customHeight="false" outlineLevel="0" collapsed="false">
      <c r="X421" s="137" t="s">
        <v>1087</v>
      </c>
      <c r="Z421" s="137" t="s">
        <v>1087</v>
      </c>
    </row>
    <row r="422" customFormat="false" ht="25.5" hidden="false" customHeight="false" outlineLevel="0" collapsed="false">
      <c r="X422" s="137" t="s">
        <v>1088</v>
      </c>
      <c r="Z422" s="137" t="s">
        <v>1088</v>
      </c>
    </row>
    <row r="423" customFormat="false" ht="20.25" hidden="false" customHeight="false" outlineLevel="0" collapsed="false">
      <c r="X423" s="137" t="s">
        <v>1089</v>
      </c>
      <c r="Z423" s="137" t="s">
        <v>1089</v>
      </c>
    </row>
    <row r="424" customFormat="false" ht="25.5" hidden="false" customHeight="false" outlineLevel="0" collapsed="false">
      <c r="X424" s="137" t="s">
        <v>1090</v>
      </c>
      <c r="Z424" s="137" t="s">
        <v>1090</v>
      </c>
    </row>
    <row r="425" customFormat="false" ht="25.5" hidden="false" customHeight="false" outlineLevel="0" collapsed="false">
      <c r="X425" s="137" t="s">
        <v>1091</v>
      </c>
      <c r="Z425" s="137" t="s">
        <v>1091</v>
      </c>
    </row>
    <row r="426" customFormat="false" ht="20.25" hidden="false" customHeight="false" outlineLevel="0" collapsed="false">
      <c r="X426" s="137" t="s">
        <v>1092</v>
      </c>
      <c r="Z426" s="137" t="s">
        <v>1092</v>
      </c>
    </row>
    <row r="427" customFormat="false" ht="20.25" hidden="false" customHeight="false" outlineLevel="0" collapsed="false">
      <c r="X427" s="137" t="s">
        <v>1093</v>
      </c>
      <c r="Z427" s="137" t="s">
        <v>1093</v>
      </c>
    </row>
    <row r="428" customFormat="false" ht="25.5" hidden="false" customHeight="false" outlineLevel="0" collapsed="false">
      <c r="X428" s="137" t="s">
        <v>1094</v>
      </c>
      <c r="Z428" s="137" t="s">
        <v>1094</v>
      </c>
    </row>
    <row r="429" customFormat="false" ht="20.25" hidden="false" customHeight="false" outlineLevel="0" collapsed="false">
      <c r="X429" s="137" t="s">
        <v>1095</v>
      </c>
      <c r="Z429" s="137" t="s">
        <v>1095</v>
      </c>
    </row>
    <row r="430" customFormat="false" ht="20.25" hidden="false" customHeight="false" outlineLevel="0" collapsed="false">
      <c r="X430" s="137" t="s">
        <v>1096</v>
      </c>
      <c r="Z430" s="137" t="s">
        <v>1096</v>
      </c>
    </row>
    <row r="431" customFormat="false" ht="20.25" hidden="false" customHeight="false" outlineLevel="0" collapsed="false">
      <c r="X431" s="137" t="s">
        <v>1097</v>
      </c>
      <c r="Z431" s="137" t="s">
        <v>1097</v>
      </c>
    </row>
    <row r="432" customFormat="false" ht="20.25" hidden="false" customHeight="false" outlineLevel="0" collapsed="false">
      <c r="X432" s="137" t="s">
        <v>1098</v>
      </c>
      <c r="Z432" s="137" t="s">
        <v>1098</v>
      </c>
    </row>
    <row r="433" customFormat="false" ht="25.5" hidden="false" customHeight="false" outlineLevel="0" collapsed="false">
      <c r="X433" s="137" t="s">
        <v>1099</v>
      </c>
      <c r="Z433" s="137" t="s">
        <v>1099</v>
      </c>
    </row>
    <row r="434" customFormat="false" ht="37.5" hidden="false" customHeight="false" outlineLevel="0" collapsed="false">
      <c r="X434" s="137" t="s">
        <v>1100</v>
      </c>
      <c r="Z434" s="137" t="s">
        <v>1100</v>
      </c>
    </row>
    <row r="435" customFormat="false" ht="20.25" hidden="false" customHeight="false" outlineLevel="0" collapsed="false">
      <c r="X435" s="137" t="s">
        <v>1101</v>
      </c>
      <c r="Z435" s="137" t="s">
        <v>1101</v>
      </c>
    </row>
    <row r="436" customFormat="false" ht="25.5" hidden="false" customHeight="false" outlineLevel="0" collapsed="false">
      <c r="X436" s="137" t="s">
        <v>1102</v>
      </c>
      <c r="Z436" s="137" t="s">
        <v>1102</v>
      </c>
    </row>
    <row r="437" customFormat="false" ht="25.5" hidden="false" customHeight="false" outlineLevel="0" collapsed="false">
      <c r="X437" s="137" t="s">
        <v>1103</v>
      </c>
      <c r="Z437" s="137" t="s">
        <v>1103</v>
      </c>
    </row>
    <row r="438" customFormat="false" ht="20.25" hidden="false" customHeight="false" outlineLevel="0" collapsed="false">
      <c r="X438" s="137" t="s">
        <v>1104</v>
      </c>
      <c r="Z438" s="137" t="s">
        <v>1104</v>
      </c>
    </row>
    <row r="439" customFormat="false" ht="20.25" hidden="false" customHeight="false" outlineLevel="0" collapsed="false">
      <c r="X439" s="137" t="s">
        <v>1105</v>
      </c>
      <c r="Z439" s="137" t="s">
        <v>1105</v>
      </c>
    </row>
    <row r="440" customFormat="false" ht="20.25" hidden="false" customHeight="false" outlineLevel="0" collapsed="false">
      <c r="X440" s="137" t="s">
        <v>1106</v>
      </c>
      <c r="Z440" s="137" t="s">
        <v>1106</v>
      </c>
    </row>
    <row r="441" customFormat="false" ht="20.25" hidden="false" customHeight="false" outlineLevel="0" collapsed="false">
      <c r="X441" s="137" t="s">
        <v>486</v>
      </c>
      <c r="Z441" s="137" t="s">
        <v>486</v>
      </c>
    </row>
    <row r="442" customFormat="false" ht="20.25" hidden="false" customHeight="false" outlineLevel="0" collapsed="false">
      <c r="X442" s="137" t="s">
        <v>1107</v>
      </c>
      <c r="Z442" s="137" t="s">
        <v>1107</v>
      </c>
    </row>
    <row r="443" customFormat="false" ht="20.25" hidden="false" customHeight="false" outlineLevel="0" collapsed="false">
      <c r="X443" s="137" t="s">
        <v>1108</v>
      </c>
      <c r="Z443" s="137" t="s">
        <v>1108</v>
      </c>
    </row>
    <row r="444" customFormat="false" ht="20.25" hidden="false" customHeight="false" outlineLevel="0" collapsed="false">
      <c r="X444" s="137" t="s">
        <v>1109</v>
      </c>
      <c r="Z444" s="137" t="s">
        <v>1109</v>
      </c>
    </row>
    <row r="445" customFormat="false" ht="25.5" hidden="false" customHeight="false" outlineLevel="0" collapsed="false">
      <c r="X445" s="137" t="s">
        <v>1110</v>
      </c>
      <c r="Z445" s="137" t="s">
        <v>1110</v>
      </c>
    </row>
    <row r="446" customFormat="false" ht="25.5" hidden="false" customHeight="false" outlineLevel="0" collapsed="false">
      <c r="X446" s="137" t="s">
        <v>1111</v>
      </c>
      <c r="Z446" s="137" t="s">
        <v>1111</v>
      </c>
    </row>
    <row r="447" customFormat="false" ht="20.25" hidden="false" customHeight="false" outlineLevel="0" collapsed="false">
      <c r="X447" s="137" t="s">
        <v>1112</v>
      </c>
      <c r="Z447" s="137" t="s">
        <v>1112</v>
      </c>
    </row>
    <row r="448" customFormat="false" ht="20.25" hidden="false" customHeight="false" outlineLevel="0" collapsed="false">
      <c r="X448" s="137" t="s">
        <v>1113</v>
      </c>
      <c r="Z448" s="137" t="s">
        <v>1113</v>
      </c>
    </row>
    <row r="449" customFormat="false" ht="20.25" hidden="false" customHeight="false" outlineLevel="0" collapsed="false">
      <c r="X449" s="137" t="s">
        <v>1114</v>
      </c>
      <c r="Z449" s="137" t="s">
        <v>1114</v>
      </c>
    </row>
    <row r="450" customFormat="false" ht="20.25" hidden="false" customHeight="false" outlineLevel="0" collapsed="false">
      <c r="X450" s="137" t="s">
        <v>1115</v>
      </c>
      <c r="Z450" s="137" t="s">
        <v>1115</v>
      </c>
    </row>
    <row r="451" customFormat="false" ht="25.5" hidden="false" customHeight="false" outlineLevel="0" collapsed="false">
      <c r="X451" s="137" t="s">
        <v>1116</v>
      </c>
      <c r="Z451" s="137" t="s">
        <v>1116</v>
      </c>
    </row>
    <row r="452" customFormat="false" ht="37.5" hidden="false" customHeight="false" outlineLevel="0" collapsed="false">
      <c r="X452" s="137" t="s">
        <v>1117</v>
      </c>
      <c r="Z452" s="137" t="s">
        <v>1117</v>
      </c>
    </row>
    <row r="453" customFormat="false" ht="25.5" hidden="false" customHeight="false" outlineLevel="0" collapsed="false">
      <c r="X453" s="137" t="s">
        <v>1118</v>
      </c>
      <c r="Z453" s="137" t="s">
        <v>1118</v>
      </c>
    </row>
    <row r="454" customFormat="false" ht="20.25" hidden="false" customHeight="false" outlineLevel="0" collapsed="false">
      <c r="X454" s="137" t="s">
        <v>1119</v>
      </c>
      <c r="Z454" s="137" t="s">
        <v>1119</v>
      </c>
    </row>
    <row r="455" customFormat="false" ht="20.25" hidden="false" customHeight="false" outlineLevel="0" collapsed="false">
      <c r="X455" s="137" t="s">
        <v>1120</v>
      </c>
      <c r="Z455" s="137" t="s">
        <v>1120</v>
      </c>
    </row>
    <row r="456" customFormat="false" ht="20.25" hidden="false" customHeight="false" outlineLevel="0" collapsed="false">
      <c r="X456" s="137" t="s">
        <v>1121</v>
      </c>
      <c r="Z456" s="137" t="s">
        <v>1121</v>
      </c>
    </row>
    <row r="457" customFormat="false" ht="20.25" hidden="false" customHeight="false" outlineLevel="0" collapsed="false">
      <c r="X457" s="137" t="s">
        <v>1122</v>
      </c>
      <c r="Z457" s="137" t="s">
        <v>1122</v>
      </c>
    </row>
    <row r="458" customFormat="false" ht="20.25" hidden="false" customHeight="false" outlineLevel="0" collapsed="false">
      <c r="X458" s="137" t="s">
        <v>1123</v>
      </c>
      <c r="Z458" s="137" t="s">
        <v>1123</v>
      </c>
    </row>
    <row r="459" customFormat="false" ht="20.25" hidden="false" customHeight="false" outlineLevel="0" collapsed="false">
      <c r="X459" s="137" t="s">
        <v>1124</v>
      </c>
      <c r="Z459" s="137" t="s">
        <v>1124</v>
      </c>
    </row>
    <row r="460" customFormat="false" ht="20.25" hidden="false" customHeight="false" outlineLevel="0" collapsed="false">
      <c r="X460" s="137" t="s">
        <v>1125</v>
      </c>
      <c r="Z460" s="137" t="s">
        <v>1125</v>
      </c>
    </row>
    <row r="461" customFormat="false" ht="20.25" hidden="false" customHeight="false" outlineLevel="0" collapsed="false">
      <c r="X461" s="137" t="s">
        <v>384</v>
      </c>
      <c r="Z461" s="137" t="s">
        <v>384</v>
      </c>
    </row>
    <row r="462" customFormat="false" ht="49.5" hidden="false" customHeight="false" outlineLevel="0" collapsed="false">
      <c r="X462" s="137" t="s">
        <v>1126</v>
      </c>
      <c r="Z462" s="137" t="s">
        <v>1126</v>
      </c>
    </row>
    <row r="463" customFormat="false" ht="37.5" hidden="false" customHeight="false" outlineLevel="0" collapsed="false">
      <c r="X463" s="137" t="s">
        <v>1127</v>
      </c>
      <c r="Z463" s="137" t="s">
        <v>1127</v>
      </c>
    </row>
    <row r="464" customFormat="false" ht="37.5" hidden="false" customHeight="false" outlineLevel="0" collapsed="false">
      <c r="X464" s="137" t="s">
        <v>1128</v>
      </c>
      <c r="Z464" s="137" t="s">
        <v>1128</v>
      </c>
    </row>
    <row r="465" customFormat="false" ht="25.5" hidden="false" customHeight="false" outlineLevel="0" collapsed="false">
      <c r="X465" s="137" t="s">
        <v>1129</v>
      </c>
      <c r="Z465" s="137" t="s">
        <v>1129</v>
      </c>
    </row>
    <row r="466" customFormat="false" ht="25.5" hidden="false" customHeight="false" outlineLevel="0" collapsed="false">
      <c r="X466" s="137" t="s">
        <v>1130</v>
      </c>
      <c r="Z466" s="137" t="s">
        <v>1130</v>
      </c>
    </row>
    <row r="467" customFormat="false" ht="25.5" hidden="false" customHeight="false" outlineLevel="0" collapsed="false">
      <c r="X467" s="137" t="s">
        <v>1131</v>
      </c>
      <c r="Z467" s="137" t="s">
        <v>1131</v>
      </c>
    </row>
    <row r="468" customFormat="false" ht="20.25" hidden="false" customHeight="false" outlineLevel="0" collapsed="false">
      <c r="X468" s="137" t="s">
        <v>1132</v>
      </c>
      <c r="Z468" s="137" t="s">
        <v>1132</v>
      </c>
    </row>
    <row r="469" customFormat="false" ht="20.25" hidden="false" customHeight="false" outlineLevel="0" collapsed="false">
      <c r="X469" s="137" t="s">
        <v>1133</v>
      </c>
      <c r="Z469" s="137" t="s">
        <v>1133</v>
      </c>
    </row>
    <row r="470" customFormat="false" ht="37.5" hidden="false" customHeight="false" outlineLevel="0" collapsed="false">
      <c r="X470" s="137" t="s">
        <v>1134</v>
      </c>
      <c r="Z470" s="137" t="s">
        <v>1134</v>
      </c>
    </row>
    <row r="471" customFormat="false" ht="20.25" hidden="false" customHeight="false" outlineLevel="0" collapsed="false">
      <c r="X471" s="137" t="s">
        <v>1135</v>
      </c>
      <c r="Z471" s="137" t="s">
        <v>1135</v>
      </c>
    </row>
    <row r="472" customFormat="false" ht="20.25" hidden="false" customHeight="false" outlineLevel="0" collapsed="false">
      <c r="X472" s="137" t="s">
        <v>1136</v>
      </c>
      <c r="Z472" s="137" t="s">
        <v>1136</v>
      </c>
    </row>
    <row r="473" customFormat="false" ht="37.5" hidden="false" customHeight="false" outlineLevel="0" collapsed="false">
      <c r="X473" s="137" t="s">
        <v>1137</v>
      </c>
      <c r="Z473" s="137" t="s">
        <v>1137</v>
      </c>
    </row>
    <row r="474" customFormat="false" ht="37.5" hidden="false" customHeight="false" outlineLevel="0" collapsed="false">
      <c r="X474" s="137" t="s">
        <v>1138</v>
      </c>
      <c r="Z474" s="137" t="s">
        <v>1138</v>
      </c>
    </row>
    <row r="475" customFormat="false" ht="25.5" hidden="false" customHeight="false" outlineLevel="0" collapsed="false">
      <c r="X475" s="137" t="s">
        <v>1139</v>
      </c>
      <c r="Z475" s="137" t="s">
        <v>1139</v>
      </c>
    </row>
    <row r="476" customFormat="false" ht="25.5" hidden="false" customHeight="false" outlineLevel="0" collapsed="false">
      <c r="X476" s="137" t="s">
        <v>1140</v>
      </c>
      <c r="Z476" s="137" t="s">
        <v>1140</v>
      </c>
    </row>
    <row r="477" customFormat="false" ht="20.25" hidden="false" customHeight="false" outlineLevel="0" collapsed="false">
      <c r="X477" s="137" t="s">
        <v>1141</v>
      </c>
      <c r="Z477" s="137" t="s">
        <v>1141</v>
      </c>
    </row>
    <row r="478" customFormat="false" ht="25.5" hidden="false" customHeight="false" outlineLevel="0" collapsed="false">
      <c r="X478" s="137" t="s">
        <v>1142</v>
      </c>
      <c r="Z478" s="137" t="s">
        <v>1142</v>
      </c>
    </row>
    <row r="479" customFormat="false" ht="25.5" hidden="false" customHeight="false" outlineLevel="0" collapsed="false">
      <c r="X479" s="137" t="s">
        <v>1143</v>
      </c>
      <c r="Z479" s="137" t="s">
        <v>1143</v>
      </c>
    </row>
    <row r="480" customFormat="false" ht="25.5" hidden="false" customHeight="false" outlineLevel="0" collapsed="false">
      <c r="X480" s="137" t="s">
        <v>1144</v>
      </c>
      <c r="Z480" s="137" t="s">
        <v>1144</v>
      </c>
    </row>
    <row r="481" customFormat="false" ht="37.5" hidden="false" customHeight="false" outlineLevel="0" collapsed="false">
      <c r="X481" s="137" t="s">
        <v>1145</v>
      </c>
      <c r="Z481" s="137" t="s">
        <v>1145</v>
      </c>
    </row>
    <row r="482" customFormat="false" ht="20.25" hidden="false" customHeight="false" outlineLevel="0" collapsed="false">
      <c r="X482" s="137" t="s">
        <v>1146</v>
      </c>
      <c r="Z482" s="137" t="s">
        <v>1146</v>
      </c>
    </row>
    <row r="483" customFormat="false" ht="25.5" hidden="false" customHeight="false" outlineLevel="0" collapsed="false">
      <c r="X483" s="137" t="s">
        <v>1147</v>
      </c>
      <c r="Z483" s="137" t="s">
        <v>1147</v>
      </c>
    </row>
    <row r="484" customFormat="false" ht="20.25" hidden="false" customHeight="false" outlineLevel="0" collapsed="false">
      <c r="X484" s="137" t="s">
        <v>1148</v>
      </c>
      <c r="Z484" s="137" t="s">
        <v>1148</v>
      </c>
    </row>
    <row r="485" customFormat="false" ht="20.25" hidden="false" customHeight="false" outlineLevel="0" collapsed="false">
      <c r="X485" s="137" t="s">
        <v>1149</v>
      </c>
      <c r="Z485" s="137" t="s">
        <v>1149</v>
      </c>
    </row>
    <row r="486" customFormat="false" ht="25.5" hidden="false" customHeight="false" outlineLevel="0" collapsed="false">
      <c r="X486" s="137" t="s">
        <v>1150</v>
      </c>
      <c r="Z486" s="137" t="s">
        <v>1150</v>
      </c>
    </row>
    <row r="487" customFormat="false" ht="25.5" hidden="false" customHeight="false" outlineLevel="0" collapsed="false">
      <c r="X487" s="137" t="s">
        <v>1151</v>
      </c>
      <c r="Z487" s="137" t="s">
        <v>1151</v>
      </c>
    </row>
    <row r="488" customFormat="false" ht="25.5" hidden="false" customHeight="false" outlineLevel="0" collapsed="false">
      <c r="X488" s="137" t="s">
        <v>1152</v>
      </c>
      <c r="Z488" s="137" t="s">
        <v>1152</v>
      </c>
    </row>
    <row r="489" customFormat="false" ht="20.25" hidden="false" customHeight="false" outlineLevel="0" collapsed="false">
      <c r="X489" s="137" t="s">
        <v>1153</v>
      </c>
      <c r="Z489" s="137" t="s">
        <v>1153</v>
      </c>
    </row>
    <row r="490" customFormat="false" ht="20.25" hidden="false" customHeight="false" outlineLevel="0" collapsed="false">
      <c r="X490" s="137" t="s">
        <v>1154</v>
      </c>
      <c r="Z490" s="137" t="s">
        <v>1154</v>
      </c>
    </row>
    <row r="491" customFormat="false" ht="20.25" hidden="false" customHeight="false" outlineLevel="0" collapsed="false">
      <c r="X491" s="137" t="s">
        <v>1155</v>
      </c>
      <c r="Z491" s="137" t="s">
        <v>1155</v>
      </c>
    </row>
    <row r="492" customFormat="false" ht="20.25" hidden="false" customHeight="false" outlineLevel="0" collapsed="false">
      <c r="X492" s="137" t="s">
        <v>1156</v>
      </c>
      <c r="Z492" s="137" t="s">
        <v>1156</v>
      </c>
    </row>
    <row r="493" customFormat="false" ht="20.25" hidden="false" customHeight="false" outlineLevel="0" collapsed="false">
      <c r="X493" s="137" t="s">
        <v>1157</v>
      </c>
      <c r="Z493" s="137" t="s">
        <v>1157</v>
      </c>
    </row>
    <row r="494" customFormat="false" ht="20.25" hidden="false" customHeight="false" outlineLevel="0" collapsed="false">
      <c r="X494" s="137" t="s">
        <v>1158</v>
      </c>
      <c r="Z494" s="137" t="s">
        <v>1158</v>
      </c>
    </row>
    <row r="495" customFormat="false" ht="25.5" hidden="false" customHeight="false" outlineLevel="0" collapsed="false">
      <c r="X495" s="137" t="s">
        <v>1159</v>
      </c>
      <c r="Z495" s="137" t="s">
        <v>1159</v>
      </c>
    </row>
    <row r="496" customFormat="false" ht="20.25" hidden="false" customHeight="false" outlineLevel="0" collapsed="false">
      <c r="X496" s="137" t="s">
        <v>1160</v>
      </c>
      <c r="Z496" s="137" t="s">
        <v>1160</v>
      </c>
    </row>
    <row r="497" customFormat="false" ht="20.25" hidden="false" customHeight="false" outlineLevel="0" collapsed="false">
      <c r="X497" s="137" t="s">
        <v>1161</v>
      </c>
      <c r="Z497" s="137" t="s">
        <v>1161</v>
      </c>
    </row>
    <row r="498" customFormat="false" ht="25.5" hidden="false" customHeight="false" outlineLevel="0" collapsed="false">
      <c r="X498" s="137" t="s">
        <v>1162</v>
      </c>
      <c r="Z498" s="137" t="s">
        <v>1162</v>
      </c>
    </row>
    <row r="499" customFormat="false" ht="20.25" hidden="false" customHeight="false" outlineLevel="0" collapsed="false">
      <c r="X499" s="137" t="s">
        <v>1163</v>
      </c>
      <c r="Z499" s="137" t="s">
        <v>1163</v>
      </c>
    </row>
    <row r="500" customFormat="false" ht="20.25" hidden="false" customHeight="false" outlineLevel="0" collapsed="false">
      <c r="X500" s="137" t="s">
        <v>1164</v>
      </c>
      <c r="Z500" s="137" t="s">
        <v>1164</v>
      </c>
    </row>
    <row r="501" customFormat="false" ht="37.5" hidden="false" customHeight="false" outlineLevel="0" collapsed="false">
      <c r="X501" s="137" t="s">
        <v>1165</v>
      </c>
      <c r="Z501" s="137" t="s">
        <v>1165</v>
      </c>
    </row>
    <row r="502" customFormat="false" ht="25.5" hidden="false" customHeight="false" outlineLevel="0" collapsed="false">
      <c r="X502" s="137" t="s">
        <v>1166</v>
      </c>
      <c r="Z502" s="137" t="s">
        <v>1166</v>
      </c>
    </row>
    <row r="503" customFormat="false" ht="25.5" hidden="false" customHeight="false" outlineLevel="0" collapsed="false">
      <c r="X503" s="137" t="s">
        <v>1167</v>
      </c>
      <c r="Z503" s="137" t="s">
        <v>1167</v>
      </c>
    </row>
    <row r="504" customFormat="false" ht="37.5" hidden="false" customHeight="false" outlineLevel="0" collapsed="false">
      <c r="X504" s="137" t="s">
        <v>1168</v>
      </c>
      <c r="Z504" s="137" t="s">
        <v>1168</v>
      </c>
    </row>
    <row r="505" customFormat="false" ht="25.5" hidden="false" customHeight="false" outlineLevel="0" collapsed="false">
      <c r="X505" s="137" t="s">
        <v>1169</v>
      </c>
      <c r="Z505" s="137" t="s">
        <v>1169</v>
      </c>
    </row>
    <row r="506" customFormat="false" ht="25.5" hidden="false" customHeight="false" outlineLevel="0" collapsed="false">
      <c r="X506" s="137" t="s">
        <v>1170</v>
      </c>
      <c r="Z506" s="137" t="s">
        <v>1170</v>
      </c>
    </row>
    <row r="507" customFormat="false" ht="20.25" hidden="false" customHeight="false" outlineLevel="0" collapsed="false">
      <c r="X507" s="137" t="s">
        <v>1171</v>
      </c>
      <c r="Z507" s="137" t="s">
        <v>1171</v>
      </c>
    </row>
    <row r="508" customFormat="false" ht="20.25" hidden="false" customHeight="false" outlineLevel="0" collapsed="false">
      <c r="X508" s="137" t="s">
        <v>1172</v>
      </c>
      <c r="Z508" s="137" t="s">
        <v>1172</v>
      </c>
    </row>
    <row r="509" customFormat="false" ht="20.25" hidden="false" customHeight="false" outlineLevel="0" collapsed="false">
      <c r="X509" s="137" t="s">
        <v>1173</v>
      </c>
      <c r="Z509" s="137" t="s">
        <v>1173</v>
      </c>
    </row>
    <row r="510" customFormat="false" ht="20.25" hidden="false" customHeight="false" outlineLevel="0" collapsed="false">
      <c r="X510" s="137" t="s">
        <v>1174</v>
      </c>
      <c r="Z510" s="137" t="s">
        <v>1174</v>
      </c>
    </row>
    <row r="511" customFormat="false" ht="25.5" hidden="false" customHeight="false" outlineLevel="0" collapsed="false">
      <c r="X511" s="137" t="s">
        <v>1175</v>
      </c>
      <c r="Z511" s="137" t="s">
        <v>1175</v>
      </c>
    </row>
    <row r="512" customFormat="false" ht="20.25" hidden="false" customHeight="false" outlineLevel="0" collapsed="false">
      <c r="X512" s="137" t="s">
        <v>1176</v>
      </c>
      <c r="Z512" s="137" t="s">
        <v>1176</v>
      </c>
    </row>
    <row r="513" customFormat="false" ht="20.25" hidden="false" customHeight="false" outlineLevel="0" collapsed="false">
      <c r="X513" s="137" t="s">
        <v>1177</v>
      </c>
      <c r="Z513" s="137" t="s">
        <v>1177</v>
      </c>
    </row>
    <row r="514" customFormat="false" ht="37.5" hidden="false" customHeight="false" outlineLevel="0" collapsed="false">
      <c r="X514" s="137" t="s">
        <v>1178</v>
      </c>
      <c r="Z514" s="137" t="s">
        <v>1178</v>
      </c>
    </row>
    <row r="515" customFormat="false" ht="25.5" hidden="false" customHeight="false" outlineLevel="0" collapsed="false">
      <c r="X515" s="137" t="s">
        <v>1179</v>
      </c>
      <c r="Z515" s="137" t="s">
        <v>1179</v>
      </c>
    </row>
    <row r="516" customFormat="false" ht="25.5" hidden="false" customHeight="false" outlineLevel="0" collapsed="false">
      <c r="X516" s="137" t="s">
        <v>1180</v>
      </c>
      <c r="Z516" s="137" t="s">
        <v>1180</v>
      </c>
    </row>
    <row r="517" customFormat="false" ht="25.5" hidden="false" customHeight="false" outlineLevel="0" collapsed="false">
      <c r="X517" s="137" t="s">
        <v>1181</v>
      </c>
      <c r="Z517" s="137" t="s">
        <v>1181</v>
      </c>
    </row>
    <row r="518" customFormat="false" ht="20.25" hidden="false" customHeight="false" outlineLevel="0" collapsed="false">
      <c r="X518" s="137" t="s">
        <v>1182</v>
      </c>
      <c r="Z518" s="137" t="s">
        <v>1182</v>
      </c>
    </row>
    <row r="519" customFormat="false" ht="20.25" hidden="false" customHeight="false" outlineLevel="0" collapsed="false">
      <c r="X519" s="137" t="s">
        <v>1183</v>
      </c>
      <c r="Z519" s="137" t="s">
        <v>1183</v>
      </c>
    </row>
    <row r="520" customFormat="false" ht="20.25" hidden="false" customHeight="false" outlineLevel="0" collapsed="false">
      <c r="X520" s="137" t="s">
        <v>667</v>
      </c>
      <c r="Z520" s="137" t="s">
        <v>667</v>
      </c>
    </row>
    <row r="521" customFormat="false" ht="20.25" hidden="false" customHeight="false" outlineLevel="0" collapsed="false">
      <c r="X521" s="137" t="s">
        <v>1184</v>
      </c>
      <c r="Z521" s="137" t="s">
        <v>1184</v>
      </c>
    </row>
    <row r="522" customFormat="false" ht="37.5" hidden="false" customHeight="false" outlineLevel="0" collapsed="false">
      <c r="X522" s="137" t="s">
        <v>1185</v>
      </c>
      <c r="Z522" s="137" t="s">
        <v>1185</v>
      </c>
    </row>
    <row r="523" customFormat="false" ht="25.5" hidden="false" customHeight="false" outlineLevel="0" collapsed="false">
      <c r="X523" s="137" t="s">
        <v>1186</v>
      </c>
      <c r="Z523" s="137" t="s">
        <v>1186</v>
      </c>
    </row>
    <row r="524" customFormat="false" ht="25.5" hidden="false" customHeight="false" outlineLevel="0" collapsed="false">
      <c r="X524" s="137" t="s">
        <v>1187</v>
      </c>
      <c r="Z524" s="137" t="s">
        <v>1187</v>
      </c>
    </row>
    <row r="525" customFormat="false" ht="25.5" hidden="false" customHeight="false" outlineLevel="0" collapsed="false">
      <c r="X525" s="137" t="s">
        <v>1188</v>
      </c>
      <c r="Z525" s="137" t="s">
        <v>1188</v>
      </c>
    </row>
    <row r="526" customFormat="false" ht="20.25" hidden="false" customHeight="false" outlineLevel="0" collapsed="false">
      <c r="X526" s="137" t="s">
        <v>1189</v>
      </c>
      <c r="Z526" s="137" t="s">
        <v>1189</v>
      </c>
    </row>
    <row r="527" customFormat="false" ht="20.25" hidden="false" customHeight="false" outlineLevel="0" collapsed="false">
      <c r="X527" s="137" t="s">
        <v>1190</v>
      </c>
      <c r="Z527" s="137" t="s">
        <v>1190</v>
      </c>
    </row>
    <row r="528" customFormat="false" ht="25.5" hidden="false" customHeight="false" outlineLevel="0" collapsed="false">
      <c r="X528" s="137" t="s">
        <v>1191</v>
      </c>
      <c r="Z528" s="137" t="s">
        <v>1191</v>
      </c>
    </row>
    <row r="529" customFormat="false" ht="20.25" hidden="false" customHeight="false" outlineLevel="0" collapsed="false">
      <c r="X529" s="137" t="s">
        <v>1192</v>
      </c>
      <c r="Z529" s="137" t="s">
        <v>1192</v>
      </c>
    </row>
    <row r="530" customFormat="false" ht="20.25" hidden="false" customHeight="false" outlineLevel="0" collapsed="false">
      <c r="X530" s="137" t="s">
        <v>1193</v>
      </c>
      <c r="Z530" s="137" t="s">
        <v>1193</v>
      </c>
    </row>
    <row r="531" customFormat="false" ht="20.25" hidden="false" customHeight="false" outlineLevel="0" collapsed="false">
      <c r="X531" s="137" t="s">
        <v>1194</v>
      </c>
      <c r="Z531" s="137" t="s">
        <v>1194</v>
      </c>
    </row>
    <row r="532" customFormat="false" ht="20.25" hidden="false" customHeight="false" outlineLevel="0" collapsed="false">
      <c r="X532" s="137" t="s">
        <v>1195</v>
      </c>
      <c r="Z532" s="137" t="s">
        <v>1195</v>
      </c>
    </row>
    <row r="533" customFormat="false" ht="37.5" hidden="false" customHeight="false" outlineLevel="0" collapsed="false">
      <c r="X533" s="137" t="s">
        <v>1196</v>
      </c>
      <c r="Z533" s="137" t="s">
        <v>1196</v>
      </c>
    </row>
    <row r="534" customFormat="false" ht="25.5" hidden="false" customHeight="false" outlineLevel="0" collapsed="false">
      <c r="X534" s="137" t="s">
        <v>1197</v>
      </c>
      <c r="Z534" s="137" t="s">
        <v>1197</v>
      </c>
    </row>
    <row r="535" customFormat="false" ht="20.25" hidden="false" customHeight="false" outlineLevel="0" collapsed="false">
      <c r="X535" s="137" t="s">
        <v>1198</v>
      </c>
      <c r="Z535" s="137" t="s">
        <v>1198</v>
      </c>
    </row>
    <row r="536" customFormat="false" ht="20.25" hidden="false" customHeight="false" outlineLevel="0" collapsed="false">
      <c r="X536" s="137" t="s">
        <v>1199</v>
      </c>
      <c r="Z536" s="137" t="s">
        <v>1199</v>
      </c>
    </row>
    <row r="537" customFormat="false" ht="25.5" hidden="false" customHeight="false" outlineLevel="0" collapsed="false">
      <c r="X537" s="137" t="s">
        <v>1200</v>
      </c>
      <c r="Z537" s="137" t="s">
        <v>1200</v>
      </c>
    </row>
    <row r="538" customFormat="false" ht="25.5" hidden="false" customHeight="false" outlineLevel="0" collapsed="false">
      <c r="X538" s="137" t="s">
        <v>1201</v>
      </c>
      <c r="Z538" s="137" t="s">
        <v>1201</v>
      </c>
    </row>
    <row r="539" customFormat="false" ht="25.5" hidden="false" customHeight="false" outlineLevel="0" collapsed="false">
      <c r="X539" s="137" t="s">
        <v>1202</v>
      </c>
      <c r="Z539" s="137" t="s">
        <v>1202</v>
      </c>
    </row>
    <row r="540" customFormat="false" ht="20.25" hidden="false" customHeight="false" outlineLevel="0" collapsed="false">
      <c r="X540" s="137" t="s">
        <v>1203</v>
      </c>
      <c r="Z540" s="137" t="s">
        <v>1203</v>
      </c>
    </row>
    <row r="541" customFormat="false" ht="20.25" hidden="false" customHeight="false" outlineLevel="0" collapsed="false">
      <c r="X541" s="137" t="s">
        <v>1204</v>
      </c>
      <c r="Z541" s="137" t="s">
        <v>1204</v>
      </c>
    </row>
    <row r="542" customFormat="false" ht="20.25" hidden="false" customHeight="false" outlineLevel="0" collapsed="false">
      <c r="X542" s="137" t="s">
        <v>1205</v>
      </c>
      <c r="Z542" s="137" t="s">
        <v>1205</v>
      </c>
    </row>
    <row r="543" customFormat="false" ht="25.5" hidden="false" customHeight="false" outlineLevel="0" collapsed="false">
      <c r="X543" s="137" t="s">
        <v>1206</v>
      </c>
      <c r="Z543" s="137" t="s">
        <v>1206</v>
      </c>
    </row>
    <row r="544" customFormat="false" ht="20.25" hidden="false" customHeight="false" outlineLevel="0" collapsed="false">
      <c r="X544" s="137" t="s">
        <v>1207</v>
      </c>
      <c r="Z544" s="137" t="s">
        <v>1207</v>
      </c>
    </row>
    <row r="545" customFormat="false" ht="25.5" hidden="false" customHeight="false" outlineLevel="0" collapsed="false">
      <c r="X545" s="137" t="s">
        <v>1208</v>
      </c>
      <c r="Z545" s="137" t="s">
        <v>1208</v>
      </c>
    </row>
    <row r="546" customFormat="false" ht="25.5" hidden="false" customHeight="false" outlineLevel="0" collapsed="false">
      <c r="X546" s="137" t="s">
        <v>1209</v>
      </c>
      <c r="Z546" s="137" t="s">
        <v>1209</v>
      </c>
    </row>
    <row r="547" customFormat="false" ht="25.5" hidden="false" customHeight="false" outlineLevel="0" collapsed="false">
      <c r="X547" s="137" t="s">
        <v>1210</v>
      </c>
      <c r="Z547" s="137" t="s">
        <v>1210</v>
      </c>
    </row>
    <row r="548" customFormat="false" ht="25.5" hidden="false" customHeight="false" outlineLevel="0" collapsed="false">
      <c r="X548" s="137" t="s">
        <v>1211</v>
      </c>
      <c r="Z548" s="137" t="s">
        <v>1211</v>
      </c>
    </row>
    <row r="549" customFormat="false" ht="20.25" hidden="false" customHeight="false" outlineLevel="0" collapsed="false">
      <c r="X549" s="137" t="s">
        <v>1212</v>
      </c>
      <c r="Z549" s="137" t="s">
        <v>1212</v>
      </c>
    </row>
    <row r="550" customFormat="false" ht="25.5" hidden="false" customHeight="false" outlineLevel="0" collapsed="false">
      <c r="X550" s="137" t="s">
        <v>1213</v>
      </c>
      <c r="Z550" s="137" t="s">
        <v>1213</v>
      </c>
    </row>
    <row r="551" customFormat="false" ht="20.25" hidden="false" customHeight="false" outlineLevel="0" collapsed="false">
      <c r="X551" s="137" t="s">
        <v>1214</v>
      </c>
      <c r="Z551" s="137" t="s">
        <v>1214</v>
      </c>
    </row>
    <row r="552" customFormat="false" ht="25.5" hidden="false" customHeight="false" outlineLevel="0" collapsed="false">
      <c r="X552" s="137" t="s">
        <v>1215</v>
      </c>
      <c r="Z552" s="137" t="s">
        <v>1215</v>
      </c>
    </row>
    <row r="553" customFormat="false" ht="20.25" hidden="false" customHeight="false" outlineLevel="0" collapsed="false">
      <c r="X553" s="137" t="s">
        <v>1216</v>
      </c>
      <c r="Z553" s="137" t="s">
        <v>1216</v>
      </c>
    </row>
    <row r="554" customFormat="false" ht="20.25" hidden="false" customHeight="false" outlineLevel="0" collapsed="false">
      <c r="X554" s="137" t="s">
        <v>1217</v>
      </c>
      <c r="Z554" s="137" t="s">
        <v>1217</v>
      </c>
    </row>
    <row r="555" customFormat="false" ht="25.5" hidden="false" customHeight="false" outlineLevel="0" collapsed="false">
      <c r="X555" s="137" t="s">
        <v>1218</v>
      </c>
      <c r="Z555" s="137" t="s">
        <v>1218</v>
      </c>
    </row>
    <row r="556" customFormat="false" ht="25.5" hidden="false" customHeight="false" outlineLevel="0" collapsed="false">
      <c r="X556" s="137" t="s">
        <v>1219</v>
      </c>
      <c r="Z556" s="137" t="s">
        <v>1219</v>
      </c>
    </row>
    <row r="557" customFormat="false" ht="20.25" hidden="false" customHeight="false" outlineLevel="0" collapsed="false">
      <c r="X557" s="137" t="s">
        <v>1220</v>
      </c>
      <c r="Z557" s="137" t="s">
        <v>1220</v>
      </c>
    </row>
    <row r="558" customFormat="false" ht="25.5" hidden="false" customHeight="false" outlineLevel="0" collapsed="false">
      <c r="X558" s="137" t="s">
        <v>1221</v>
      </c>
      <c r="Z558" s="137" t="s">
        <v>1221</v>
      </c>
    </row>
    <row r="559" customFormat="false" ht="20.25" hidden="false" customHeight="false" outlineLevel="0" collapsed="false">
      <c r="X559" s="137" t="s">
        <v>1222</v>
      </c>
      <c r="Z559" s="137" t="s">
        <v>1222</v>
      </c>
    </row>
    <row r="560" customFormat="false" ht="37.5" hidden="false" customHeight="false" outlineLevel="0" collapsed="false">
      <c r="X560" s="137" t="s">
        <v>1223</v>
      </c>
      <c r="Z560" s="137" t="s">
        <v>1223</v>
      </c>
    </row>
    <row r="561" customFormat="false" ht="25.5" hidden="false" customHeight="false" outlineLevel="0" collapsed="false">
      <c r="X561" s="137" t="s">
        <v>1224</v>
      </c>
      <c r="Z561" s="137" t="s">
        <v>1224</v>
      </c>
    </row>
    <row r="562" customFormat="false" ht="20.25" hidden="false" customHeight="false" outlineLevel="0" collapsed="false">
      <c r="X562" s="137" t="s">
        <v>1225</v>
      </c>
      <c r="Z562" s="137" t="s">
        <v>1225</v>
      </c>
    </row>
    <row r="563" customFormat="false" ht="25.5" hidden="false" customHeight="false" outlineLevel="0" collapsed="false">
      <c r="X563" s="137" t="s">
        <v>1226</v>
      </c>
      <c r="Z563" s="137" t="s">
        <v>1226</v>
      </c>
    </row>
    <row r="564" customFormat="false" ht="25.5" hidden="false" customHeight="false" outlineLevel="0" collapsed="false">
      <c r="X564" s="137" t="s">
        <v>1227</v>
      </c>
      <c r="Z564" s="137" t="s">
        <v>1227</v>
      </c>
    </row>
    <row r="565" customFormat="false" ht="25.5" hidden="false" customHeight="false" outlineLevel="0" collapsed="false">
      <c r="X565" s="137" t="s">
        <v>1228</v>
      </c>
      <c r="Z565" s="137" t="s">
        <v>1228</v>
      </c>
    </row>
    <row r="566" customFormat="false" ht="20.25" hidden="false" customHeight="false" outlineLevel="0" collapsed="false">
      <c r="X566" s="137" t="s">
        <v>1229</v>
      </c>
      <c r="Z566" s="137" t="s">
        <v>1229</v>
      </c>
    </row>
    <row r="567" customFormat="false" ht="25.5" hidden="false" customHeight="false" outlineLevel="0" collapsed="false">
      <c r="X567" s="137" t="s">
        <v>1230</v>
      </c>
      <c r="Z567" s="137" t="s">
        <v>1230</v>
      </c>
    </row>
    <row r="568" customFormat="false" ht="25.5" hidden="false" customHeight="false" outlineLevel="0" collapsed="false">
      <c r="X568" s="137" t="s">
        <v>1231</v>
      </c>
      <c r="Z568" s="137" t="s">
        <v>1231</v>
      </c>
    </row>
    <row r="569" customFormat="false" ht="25.5" hidden="false" customHeight="false" outlineLevel="0" collapsed="false">
      <c r="X569" s="137" t="s">
        <v>1232</v>
      </c>
      <c r="Z569" s="137" t="s">
        <v>1232</v>
      </c>
    </row>
    <row r="570" customFormat="false" ht="20.25" hidden="false" customHeight="false" outlineLevel="0" collapsed="false">
      <c r="X570" s="137" t="s">
        <v>1233</v>
      </c>
      <c r="Z570" s="137" t="s">
        <v>1233</v>
      </c>
    </row>
    <row r="571" customFormat="false" ht="20.25" hidden="false" customHeight="false" outlineLevel="0" collapsed="false">
      <c r="X571" s="137" t="s">
        <v>1234</v>
      </c>
      <c r="Z571" s="137" t="s">
        <v>1234</v>
      </c>
    </row>
    <row r="572" customFormat="false" ht="20.25" hidden="false" customHeight="false" outlineLevel="0" collapsed="false">
      <c r="X572" s="137" t="s">
        <v>1235</v>
      </c>
      <c r="Z572" s="137" t="s">
        <v>1235</v>
      </c>
    </row>
    <row r="573" customFormat="false" ht="20.25" hidden="false" customHeight="false" outlineLevel="0" collapsed="false">
      <c r="X573" s="137" t="s">
        <v>1236</v>
      </c>
      <c r="Z573" s="137" t="s">
        <v>1236</v>
      </c>
    </row>
    <row r="574" customFormat="false" ht="25.5" hidden="false" customHeight="false" outlineLevel="0" collapsed="false">
      <c r="X574" s="137" t="s">
        <v>1237</v>
      </c>
      <c r="Z574" s="137" t="s">
        <v>1237</v>
      </c>
    </row>
    <row r="575" customFormat="false" ht="20.25" hidden="false" customHeight="false" outlineLevel="0" collapsed="false">
      <c r="X575" s="137" t="s">
        <v>481</v>
      </c>
      <c r="Z575" s="137" t="s">
        <v>481</v>
      </c>
    </row>
    <row r="576" customFormat="false" ht="25.5" hidden="false" customHeight="false" outlineLevel="0" collapsed="false">
      <c r="X576" s="137" t="s">
        <v>1238</v>
      </c>
      <c r="Z576" s="137" t="s">
        <v>1238</v>
      </c>
    </row>
    <row r="577" customFormat="false" ht="25.5" hidden="false" customHeight="false" outlineLevel="0" collapsed="false">
      <c r="X577" s="137" t="s">
        <v>1239</v>
      </c>
      <c r="Z577" s="137" t="s">
        <v>1239</v>
      </c>
    </row>
    <row r="578" customFormat="false" ht="25.5" hidden="false" customHeight="false" outlineLevel="0" collapsed="false">
      <c r="X578" s="137" t="s">
        <v>1240</v>
      </c>
      <c r="Z578" s="137" t="s">
        <v>1240</v>
      </c>
    </row>
    <row r="579" customFormat="false" ht="25.5" hidden="false" customHeight="false" outlineLevel="0" collapsed="false">
      <c r="X579" s="137" t="s">
        <v>1241</v>
      </c>
      <c r="Z579" s="137" t="s">
        <v>1241</v>
      </c>
    </row>
    <row r="580" customFormat="false" ht="25.5" hidden="false" customHeight="false" outlineLevel="0" collapsed="false">
      <c r="X580" s="137" t="s">
        <v>1242</v>
      </c>
      <c r="Z580" s="137" t="s">
        <v>1242</v>
      </c>
    </row>
    <row r="581" customFormat="false" ht="25.5" hidden="false" customHeight="false" outlineLevel="0" collapsed="false">
      <c r="X581" s="137" t="s">
        <v>1243</v>
      </c>
      <c r="Z581" s="137" t="s">
        <v>1243</v>
      </c>
    </row>
    <row r="582" customFormat="false" ht="20.25" hidden="false" customHeight="false" outlineLevel="0" collapsed="false">
      <c r="X582" s="137" t="s">
        <v>1244</v>
      </c>
      <c r="Z582" s="137" t="s">
        <v>1244</v>
      </c>
    </row>
    <row r="583" customFormat="false" ht="20.25" hidden="false" customHeight="false" outlineLevel="0" collapsed="false">
      <c r="X583" s="137" t="s">
        <v>1245</v>
      </c>
      <c r="Z583" s="137" t="s">
        <v>1245</v>
      </c>
    </row>
    <row r="584" customFormat="false" ht="20.25" hidden="false" customHeight="false" outlineLevel="0" collapsed="false">
      <c r="X584" s="137" t="s">
        <v>1246</v>
      </c>
      <c r="Z584" s="137" t="s">
        <v>1246</v>
      </c>
    </row>
  </sheetData>
  <mergeCells count="17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N14"/>
    <mergeCell ref="A15:C15"/>
    <mergeCell ref="D15:G15"/>
    <mergeCell ref="K15:M15"/>
    <mergeCell ref="A17:C17"/>
    <mergeCell ref="D17:I17"/>
    <mergeCell ref="A19:C19"/>
    <mergeCell ref="D19:I19"/>
    <mergeCell ref="A20:C20"/>
    <mergeCell ref="A21:E22"/>
    <mergeCell ref="F21:N21"/>
    <mergeCell ref="F22:N22"/>
    <mergeCell ref="A23:N24"/>
    <mergeCell ref="A25:C26"/>
    <mergeCell ref="D25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A84:F85"/>
    <mergeCell ref="H85:K85"/>
    <mergeCell ref="A86:I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A106:N106"/>
    <mergeCell ref="A107:N107"/>
    <mergeCell ref="A109:D109"/>
    <mergeCell ref="E109:F109"/>
    <mergeCell ref="K109:L109"/>
    <mergeCell ref="A111:D111"/>
    <mergeCell ref="E111:H111"/>
    <mergeCell ref="J111:L111"/>
    <mergeCell ref="E112:F112"/>
    <mergeCell ref="K112:N112"/>
    <mergeCell ref="A113:D113"/>
    <mergeCell ref="E113:M113"/>
    <mergeCell ref="E114:F114"/>
    <mergeCell ref="K114:N114"/>
    <mergeCell ref="A116:G116"/>
    <mergeCell ref="H116:N116"/>
    <mergeCell ref="A118:N118"/>
    <mergeCell ref="A119:N119"/>
    <mergeCell ref="A120:B120"/>
    <mergeCell ref="C120:E120"/>
    <mergeCell ref="F120:N120"/>
    <mergeCell ref="A121:B121"/>
    <mergeCell ref="C121:E121"/>
    <mergeCell ref="F121:N121"/>
    <mergeCell ref="A122:B122"/>
    <mergeCell ref="C122:E122"/>
    <mergeCell ref="F122:N122"/>
    <mergeCell ref="A123:B123"/>
    <mergeCell ref="C123:E123"/>
    <mergeCell ref="F123:N123"/>
    <mergeCell ref="A124:B124"/>
    <mergeCell ref="C124:E124"/>
    <mergeCell ref="F124:N124"/>
    <mergeCell ref="A125:N125"/>
    <mergeCell ref="A126:N126"/>
    <mergeCell ref="A127:D127"/>
    <mergeCell ref="E127:N127"/>
    <mergeCell ref="A128:D128"/>
    <mergeCell ref="E128:F128"/>
    <mergeCell ref="G128:N128"/>
    <mergeCell ref="E129:F129"/>
    <mergeCell ref="G129:N129"/>
    <mergeCell ref="A130:D130"/>
    <mergeCell ref="E130:F130"/>
    <mergeCell ref="G130:N130"/>
    <mergeCell ref="A131:D131"/>
    <mergeCell ref="E131:F131"/>
    <mergeCell ref="G131:N131"/>
    <mergeCell ref="A132:D132"/>
    <mergeCell ref="E132:F132"/>
    <mergeCell ref="G132:N132"/>
    <mergeCell ref="A133:D133"/>
    <mergeCell ref="E133:N133"/>
    <mergeCell ref="A134:N140"/>
    <mergeCell ref="A142:N142"/>
    <mergeCell ref="B144:F147"/>
    <mergeCell ref="K144:M147"/>
    <mergeCell ref="B148:F148"/>
    <mergeCell ref="K148:M148"/>
    <mergeCell ref="B149:F151"/>
    <mergeCell ref="K149:M151"/>
    <mergeCell ref="B152:F152"/>
    <mergeCell ref="K152:M152"/>
    <mergeCell ref="K153:N153"/>
    <mergeCell ref="F155:H157"/>
    <mergeCell ref="C157:E157"/>
    <mergeCell ref="F158:H158"/>
  </mergeCells>
  <dataValidations count="73">
    <dataValidation allowBlank="true" errorStyle="stop" operator="between" showDropDown="false" showErrorMessage="true" showInputMessage="false" sqref="C121:E124" type="list">
      <formula1>$V$128:$V$132</formula1>
      <formula2>0</formula2>
    </dataValidation>
    <dataValidation allowBlank="true" errorStyle="stop" operator="between" showDropDown="false" showErrorMessage="true" showInputMessage="false" sqref="D5:K5" type="list">
      <formula1>$AA$12:$AA$20</formula1>
      <formula2>0</formula2>
    </dataValidation>
    <dataValidation allowBlank="true" errorStyle="stop" operator="between" prompt="SELECCIONE DE LA LISTA QUE SE PRESENTA" showDropDown="false" showErrorMessage="true" showInputMessage="true" sqref="K15:M16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D15:D16" type="list">
      <formula1>$X$1:$X$4</formula1>
      <formula2>0</formula2>
    </dataValidation>
    <dataValidation allowBlank="true" errorStyle="stop" operator="between" showDropDown="false" showErrorMessage="true" showInputMessage="false" sqref="D12" type="list">
      <formula1>$V$1:$V$29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M85" type="list">
      <formula1>$W$76:$W$81</formula1>
      <formula2>0</formula2>
    </dataValidation>
    <dataValidation allowBlank="true" errorStyle="stop" operator="between" showDropDown="false" showErrorMessage="true" showInputMessage="false" sqref="E109:F109" type="list">
      <formula1>$Z$76:$Z$78</formula1>
      <formula2>0</formula2>
    </dataValidation>
    <dataValidation allowBlank="true" errorStyle="stop" operator="between" showDropDown="false" showErrorMessage="true" showInputMessage="false" sqref="F108:G108" type="list">
      <formula1>$AB$109:$AB$111</formula1>
      <formula2>0</formula2>
    </dataValidation>
    <dataValidation allowBlank="true" errorStyle="stop" operator="between" showDropDown="false" showErrorMessage="true" showInputMessage="false" sqref="I109" type="list">
      <formula1>$AA$62:$AA$64</formula1>
      <formula2>0</formula2>
    </dataValidation>
    <dataValidation allowBlank="false" errorStyle="stop" operator="between" prompt="Selecciona una opción" showDropDown="false" showErrorMessage="true" showInputMessage="true" sqref="E111:G111" type="list">
      <formula1>$AA$68:$AA$72</formula1>
      <formula2>0</formula2>
    </dataValidation>
    <dataValidation allowBlank="true" errorStyle="stop" operator="between" showDropDown="false" showErrorMessage="true" showInputMessage="false" sqref="L5:N5 E12:M12 C27:N33 H47 B49 H49 B51 H51 G62:M62 J63:M63 F64:M64 I69:M69 H71:M71 C72:H72 H73:M73 H74:H81 I75:M75 F76:G76 I77:M77 F78:G78 I79:M79 F80:G80 I81:M81 I90:M90 B92:G92 I92:M92 B94:G94 I94:M94 B96:G96 I96:M96 B98:G98 I98:M98 B100:G100 I100:M100 B102:G102 I102:M102 B104:G104 I104:M104 E113 F122:F124" type="none">
      <formula1>0</formula1>
      <formula2>0</formula2>
    </dataValidation>
    <dataValidation allowBlank="true" errorStyle="stop" operator="between" showDropDown="false" showErrorMessage="true" showInputMessage="false" sqref="M111" type="list">
      <formula1>#REF!</formula1>
      <formula2>0</formula2>
    </dataValidation>
    <dataValidation allowBlank="true" errorStyle="stop" operator="between" showDropDown="false" showErrorMessage="true" showInputMessage="false" sqref="M109" type="list">
      <formula1>$Z$79:$Z$81</formula1>
      <formula2>0</formula2>
    </dataValidation>
    <dataValidation allowBlank="true" error="NO AUTORIZADO" errorStyle="stop" errorTitle="NO AUTORIZADO" operator="between" showDropDown="false" showErrorMessage="true" showInputMessage="false" sqref="A123:A124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0:A121 C120 F120 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3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K158:L15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M133:N133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33:L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4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48:L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33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E133:I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09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H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F158 M15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58:E158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B148:F14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N1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3:D13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11:D11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9:D10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5:B2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0:C20 A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:C16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Style="stop" operator="between" showDropDown="false" showErrorMessage="true" showInputMessage="false" sqref="B76:E76 B78:E78 B80:E80" type="list">
      <formula1>$R$82:$R$86</formula1>
      <formula2>0</formula2>
    </dataValidation>
    <dataValidation allowBlank="true" errorStyle="stop" operator="between" showDropDown="false" showErrorMessage="true" showInputMessage="false" sqref="I47 I49:M49 I51:M51" type="list">
      <formula1>$X$102:$X$104</formula1>
      <formula2>0</formula2>
    </dataValidation>
    <dataValidation allowBlank="true" errorStyle="stop" operator="between" showDropDown="false" showErrorMessage="true" showInputMessage="false" sqref="C47 C49:G49 C51:G51" type="list">
      <formula1>X$102:X$104</formula1>
      <formula2>0</formula2>
    </dataValidation>
    <dataValidation allowBlank="true" error="NO AUTORIZADO" errorStyle="stop" errorTitle="NO AUTORIZADO" operator="between" showDropDown="false" showErrorMessage="true" showInputMessage="false" sqref="B152:F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A15:C15" type="custom">
      <formula1>A2</formula1>
      <formula2>0</formula2>
    </dataValidation>
    <dataValidation allowBlank="true" errorStyle="stop" operator="between" showDropDown="false" showErrorMessage="true" showInputMessage="false" sqref="E129:F132" type="list">
      <formula1>$V$131:$V$134</formula1>
      <formula2>0</formula2>
    </dataValidation>
    <dataValidation allowBlank="true" errorStyle="stop" operator="between" showDropDown="false" showErrorMessage="true" showInputMessage="false" sqref="G132" type="list">
      <formula1>$X$109:$X$589</formula1>
      <formula2>0</formula2>
    </dataValidation>
    <dataValidation allowBlank="true" errorStyle="stop" operator="between" showDropDown="false" showErrorMessage="true" showInputMessage="false" sqref="G130:G131" type="list">
      <formula1>$X$107:$X$588</formula1>
      <formula2>0</formula2>
    </dataValidation>
    <dataValidation allowBlank="true" errorStyle="stop" operator="between" showDropDown="false" showErrorMessage="true" showInputMessage="false" sqref="G129" type="list">
      <formula1>$X$99:$X$561</formula1>
      <formula2>0</formula2>
    </dataValidation>
  </dataValidations>
  <hyperlinks>
    <hyperlink ref="J65" r:id="rId1" display="Catálogos"/>
    <hyperlink ref="J86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66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6" t="s">
        <v>1247</v>
      </c>
      <c r="C2" s="317"/>
      <c r="D2" s="317"/>
      <c r="E2" s="317"/>
    </row>
    <row r="3" customFormat="false" ht="18.75" hidden="false" customHeight="true" outlineLevel="0" collapsed="false">
      <c r="B3" s="318" t="s">
        <v>1248</v>
      </c>
      <c r="C3" s="317"/>
      <c r="D3" s="317"/>
      <c r="E3" s="317"/>
    </row>
    <row r="4" customFormat="false" ht="39" hidden="false" customHeight="true" outlineLevel="0" collapsed="false">
      <c r="B4" s="316" t="s">
        <v>1249</v>
      </c>
      <c r="C4" s="317"/>
      <c r="D4" s="317"/>
      <c r="E4" s="317"/>
    </row>
    <row r="5" customFormat="false" ht="25.5" hidden="false" customHeight="true" outlineLevel="0" collapsed="false">
      <c r="B5" s="319" t="s">
        <v>1250</v>
      </c>
      <c r="C5" s="319"/>
      <c r="D5" s="317"/>
      <c r="E5" s="317"/>
    </row>
    <row r="6" customFormat="false" ht="14.25" hidden="false" customHeight="true" outlineLevel="0" collapsed="false">
      <c r="B6" s="320" t="s">
        <v>1251</v>
      </c>
      <c r="C6" s="317"/>
      <c r="D6" s="317"/>
      <c r="E6" s="317"/>
    </row>
    <row r="7" customFormat="false" ht="18.75" hidden="false" customHeight="true" outlineLevel="0" collapsed="false">
      <c r="B7" s="321" t="s">
        <v>1252</v>
      </c>
      <c r="C7" s="317"/>
      <c r="D7" s="317"/>
      <c r="E7" s="317"/>
    </row>
    <row r="8" customFormat="false" ht="13.5" hidden="false" customHeight="true" outlineLevel="0" collapsed="false">
      <c r="B8" s="321" t="s">
        <v>1253</v>
      </c>
      <c r="C8" s="317"/>
      <c r="D8" s="317"/>
      <c r="E8" s="317"/>
    </row>
    <row r="9" customFormat="false" ht="13.5" hidden="false" customHeight="true" outlineLevel="0" collapsed="false">
      <c r="B9" s="321" t="s">
        <v>1254</v>
      </c>
      <c r="C9" s="317"/>
      <c r="D9" s="317"/>
      <c r="E9" s="317"/>
    </row>
    <row r="10" customFormat="false" ht="13.5" hidden="false" customHeight="true" outlineLevel="0" collapsed="false">
      <c r="B10" s="321" t="s">
        <v>1255</v>
      </c>
      <c r="C10" s="317"/>
      <c r="D10" s="317"/>
      <c r="E10" s="317"/>
    </row>
    <row r="11" customFormat="false" ht="13.5" hidden="false" customHeight="true" outlineLevel="0" collapsed="false">
      <c r="B11" s="321" t="s">
        <v>1256</v>
      </c>
      <c r="C11" s="317"/>
      <c r="D11" s="317"/>
      <c r="E11" s="317"/>
    </row>
    <row r="12" customFormat="false" ht="13.5" hidden="false" customHeight="true" outlineLevel="0" collapsed="false">
      <c r="B12" s="321" t="s">
        <v>1257</v>
      </c>
      <c r="C12" s="317"/>
      <c r="D12" s="317"/>
      <c r="E12" s="317"/>
    </row>
    <row r="13" customFormat="false" ht="13.5" hidden="false" customHeight="true" outlineLevel="0" collapsed="false">
      <c r="B13" s="321" t="s">
        <v>1258</v>
      </c>
      <c r="C13" s="317"/>
      <c r="D13" s="317"/>
      <c r="E13" s="317"/>
    </row>
    <row r="14" customFormat="false" ht="13.5" hidden="false" customHeight="true" outlineLevel="0" collapsed="false">
      <c r="B14" s="321" t="s">
        <v>1259</v>
      </c>
      <c r="C14" s="317"/>
      <c r="D14" s="317"/>
      <c r="E14" s="317"/>
    </row>
    <row r="15" customFormat="false" ht="12.75" hidden="false" customHeight="false" outlineLevel="0" collapsed="false">
      <c r="B15" s="320"/>
      <c r="C15" s="317"/>
      <c r="D15" s="317"/>
      <c r="E15" s="317"/>
    </row>
    <row r="16" customFormat="false" ht="59.25" hidden="false" customHeight="true" outlineLevel="0" collapsed="false">
      <c r="B16" s="320" t="s">
        <v>1260</v>
      </c>
      <c r="C16" s="317"/>
      <c r="D16" s="317"/>
      <c r="E16" s="317"/>
    </row>
    <row r="17" customFormat="false" ht="13.5" hidden="false" customHeight="true" outlineLevel="0" collapsed="false">
      <c r="B17" s="322" t="s">
        <v>1261</v>
      </c>
      <c r="C17" s="317"/>
      <c r="D17" s="317"/>
      <c r="E17" s="317"/>
    </row>
    <row r="18" customFormat="false" ht="25.5" hidden="false" customHeight="false" outlineLevel="0" collapsed="false">
      <c r="B18" s="320" t="s">
        <v>1262</v>
      </c>
      <c r="C18" s="317"/>
      <c r="D18" s="317"/>
      <c r="E18" s="317"/>
    </row>
    <row r="19" customFormat="false" ht="12.75" hidden="false" customHeight="false" outlineLevel="0" collapsed="false">
      <c r="B19" s="320"/>
      <c r="C19" s="317"/>
      <c r="D19" s="317"/>
      <c r="E19" s="317"/>
    </row>
    <row r="20" customFormat="false" ht="18.75" hidden="false" customHeight="true" outlineLevel="0" collapsed="false">
      <c r="B20" s="323" t="s">
        <v>1263</v>
      </c>
      <c r="C20" s="317"/>
      <c r="D20" s="317"/>
      <c r="E20" s="317"/>
    </row>
    <row r="21" customFormat="false" ht="39" hidden="false" customHeight="true" outlineLevel="0" collapsed="false">
      <c r="B21" s="324" t="s">
        <v>1264</v>
      </c>
      <c r="C21" s="325" t="s">
        <v>1265</v>
      </c>
      <c r="D21" s="317"/>
      <c r="E21" s="317"/>
    </row>
    <row r="22" customFormat="false" ht="17.25" hidden="false" customHeight="true" outlineLevel="0" collapsed="false">
      <c r="B22" s="326" t="s">
        <v>1266</v>
      </c>
      <c r="C22" s="327" t="s">
        <v>1267</v>
      </c>
      <c r="D22" s="317"/>
      <c r="E22" s="317"/>
    </row>
    <row r="23" customFormat="false" ht="13.5" hidden="false" customHeight="false" outlineLevel="0" collapsed="false">
      <c r="B23" s="326" t="s">
        <v>1268</v>
      </c>
      <c r="C23" s="327"/>
      <c r="D23" s="317"/>
      <c r="E23" s="317"/>
    </row>
    <row r="24" customFormat="false" ht="13.5" hidden="false" customHeight="false" outlineLevel="0" collapsed="false">
      <c r="B24" s="326" t="s">
        <v>1269</v>
      </c>
      <c r="C24" s="327"/>
      <c r="D24" s="317"/>
      <c r="E24" s="317"/>
    </row>
    <row r="25" customFormat="false" ht="13.5" hidden="false" customHeight="false" outlineLevel="0" collapsed="false">
      <c r="B25" s="326" t="s">
        <v>1270</v>
      </c>
      <c r="C25" s="327"/>
      <c r="D25" s="317"/>
      <c r="E25" s="317"/>
    </row>
    <row r="26" customFormat="false" ht="14.25" hidden="false" customHeight="true" outlineLevel="0" collapsed="false">
      <c r="B26" s="326" t="s">
        <v>1271</v>
      </c>
      <c r="C26" s="327"/>
      <c r="D26" s="317"/>
      <c r="E26" s="317"/>
    </row>
    <row r="27" customFormat="false" ht="13.5" hidden="false" customHeight="false" outlineLevel="0" collapsed="false">
      <c r="B27" s="326" t="s">
        <v>1272</v>
      </c>
      <c r="C27" s="327"/>
      <c r="D27" s="317"/>
      <c r="E27" s="317"/>
    </row>
    <row r="28" customFormat="false" ht="13.5" hidden="false" customHeight="false" outlineLevel="0" collapsed="false">
      <c r="B28" s="326" t="s">
        <v>1273</v>
      </c>
      <c r="C28" s="327"/>
      <c r="D28" s="317"/>
      <c r="E28" s="317"/>
    </row>
    <row r="29" customFormat="false" ht="13.5" hidden="false" customHeight="false" outlineLevel="0" collapsed="false">
      <c r="B29" s="326" t="s">
        <v>1274</v>
      </c>
      <c r="C29" s="327"/>
      <c r="D29" s="317"/>
      <c r="E29" s="317"/>
    </row>
    <row r="30" customFormat="false" ht="13.5" hidden="false" customHeight="false" outlineLevel="0" collapsed="false">
      <c r="B30" s="326" t="s">
        <v>1275</v>
      </c>
      <c r="C30" s="327"/>
      <c r="D30" s="317"/>
      <c r="E30" s="317"/>
    </row>
    <row r="31" customFormat="false" ht="13.5" hidden="false" customHeight="false" outlineLevel="0" collapsed="false">
      <c r="B31" s="326" t="s">
        <v>1276</v>
      </c>
      <c r="C31" s="327"/>
      <c r="D31" s="317"/>
      <c r="E31" s="317"/>
    </row>
    <row r="32" customFormat="false" ht="12.75" hidden="false" customHeight="false" outlineLevel="0" collapsed="false">
      <c r="B32" s="320"/>
      <c r="C32" s="317"/>
      <c r="D32" s="317"/>
      <c r="E32" s="317"/>
    </row>
    <row r="33" customFormat="false" ht="14.25" hidden="false" customHeight="true" outlineLevel="0" collapsed="false">
      <c r="B33" s="323" t="s">
        <v>1277</v>
      </c>
      <c r="C33" s="317"/>
      <c r="D33" s="317"/>
      <c r="E33" s="317"/>
    </row>
    <row r="34" customFormat="false" ht="24.75" hidden="false" customHeight="true" outlineLevel="0" collapsed="false">
      <c r="B34" s="328" t="s">
        <v>1264</v>
      </c>
      <c r="C34" s="329" t="s">
        <v>1265</v>
      </c>
      <c r="D34" s="317"/>
      <c r="E34" s="317"/>
    </row>
    <row r="35" customFormat="false" ht="13.5" hidden="false" customHeight="true" outlineLevel="0" collapsed="false">
      <c r="B35" s="326" t="s">
        <v>1271</v>
      </c>
      <c r="C35" s="327" t="s">
        <v>1267</v>
      </c>
      <c r="D35" s="317"/>
      <c r="E35" s="317"/>
    </row>
    <row r="36" customFormat="false" ht="13.5" hidden="false" customHeight="true" outlineLevel="0" collapsed="false">
      <c r="B36" s="326" t="s">
        <v>1272</v>
      </c>
      <c r="C36" s="327"/>
      <c r="D36" s="317"/>
      <c r="E36" s="317"/>
    </row>
    <row r="37" customFormat="false" ht="13.5" hidden="false" customHeight="true" outlineLevel="0" collapsed="false">
      <c r="B37" s="326" t="s">
        <v>79</v>
      </c>
      <c r="C37" s="327"/>
      <c r="D37" s="317"/>
      <c r="E37" s="317"/>
    </row>
    <row r="38" customFormat="false" ht="13.5" hidden="false" customHeight="true" outlineLevel="0" collapsed="false">
      <c r="B38" s="326" t="s">
        <v>1278</v>
      </c>
      <c r="C38" s="327"/>
      <c r="D38" s="317"/>
      <c r="E38" s="317"/>
    </row>
    <row r="39" customFormat="false" ht="13.5" hidden="false" customHeight="true" outlineLevel="0" collapsed="false">
      <c r="B39" s="326" t="s">
        <v>1279</v>
      </c>
      <c r="C39" s="327"/>
      <c r="D39" s="317"/>
      <c r="E39" s="317"/>
    </row>
    <row r="40" customFormat="false" ht="13.5" hidden="false" customHeight="true" outlineLevel="0" collapsed="false">
      <c r="B40" s="326" t="s">
        <v>1280</v>
      </c>
      <c r="C40" s="327"/>
      <c r="D40" s="317"/>
      <c r="E40" s="317"/>
    </row>
    <row r="41" customFormat="false" ht="13.5" hidden="false" customHeight="true" outlineLevel="0" collapsed="false">
      <c r="B41" s="326" t="s">
        <v>1281</v>
      </c>
      <c r="C41" s="327"/>
      <c r="D41" s="317"/>
      <c r="E41" s="317"/>
    </row>
    <row r="42" customFormat="false" ht="30" hidden="false" customHeight="true" outlineLevel="0" collapsed="false">
      <c r="B42" s="323" t="s">
        <v>1282</v>
      </c>
      <c r="C42" s="317"/>
      <c r="D42" s="317"/>
      <c r="E42" s="317"/>
    </row>
    <row r="43" customFormat="false" ht="42.75" hidden="false" customHeight="true" outlineLevel="0" collapsed="false">
      <c r="B43" s="320" t="s">
        <v>1283</v>
      </c>
      <c r="C43" s="317"/>
      <c r="D43" s="317"/>
      <c r="E43" s="317"/>
    </row>
    <row r="44" customFormat="false" ht="16.5" hidden="false" customHeight="true" outlineLevel="0" collapsed="false">
      <c r="B44" s="323" t="s">
        <v>1284</v>
      </c>
      <c r="C44" s="317"/>
      <c r="D44" s="317"/>
      <c r="E44" s="317"/>
    </row>
    <row r="45" customFormat="false" ht="13.5" hidden="false" customHeight="true" outlineLevel="0" collapsed="false">
      <c r="B45" s="320" t="s">
        <v>1285</v>
      </c>
      <c r="C45" s="317"/>
      <c r="D45" s="317"/>
      <c r="E45" s="317"/>
    </row>
    <row r="46" customFormat="false" ht="15.75" hidden="false" customHeight="true" outlineLevel="0" collapsed="false">
      <c r="B46" s="320" t="s">
        <v>1286</v>
      </c>
      <c r="C46" s="317"/>
      <c r="D46" s="317"/>
      <c r="E46" s="317"/>
    </row>
    <row r="47" customFormat="false" ht="12.75" hidden="false" customHeight="false" outlineLevel="0" collapsed="false">
      <c r="B47" s="323"/>
      <c r="C47" s="317"/>
      <c r="D47" s="317"/>
      <c r="E47" s="317"/>
    </row>
    <row r="48" customFormat="false" ht="12.75" hidden="false" customHeight="false" outlineLevel="0" collapsed="false">
      <c r="B48" s="323"/>
      <c r="C48" s="317"/>
      <c r="D48" s="317"/>
      <c r="E48" s="317"/>
    </row>
    <row r="49" customFormat="false" ht="16.5" hidden="false" customHeight="true" outlineLevel="0" collapsed="false">
      <c r="B49" s="323" t="s">
        <v>1287</v>
      </c>
      <c r="C49" s="330" t="s">
        <v>1288</v>
      </c>
      <c r="D49" s="330" t="s">
        <v>1288</v>
      </c>
      <c r="E49" s="317"/>
    </row>
    <row r="50" customFormat="false" ht="13.5" hidden="false" customHeight="false" outlineLevel="0" collapsed="false">
      <c r="B50" s="331" t="s">
        <v>1289</v>
      </c>
      <c r="C50" s="332"/>
      <c r="D50" s="332"/>
      <c r="E50" s="317"/>
    </row>
    <row r="51" customFormat="false" ht="13.5" hidden="false" customHeight="false" outlineLevel="0" collapsed="false">
      <c r="B51" s="333" t="s">
        <v>1290</v>
      </c>
      <c r="C51" s="334" t="s">
        <v>1291</v>
      </c>
      <c r="D51" s="334" t="s">
        <v>1292</v>
      </c>
      <c r="E51" s="317"/>
    </row>
    <row r="52" customFormat="false" ht="13.5" hidden="false" customHeight="false" outlineLevel="0" collapsed="false">
      <c r="B52" s="333" t="s">
        <v>1293</v>
      </c>
      <c r="C52" s="334" t="s">
        <v>1294</v>
      </c>
      <c r="D52" s="334" t="s">
        <v>1295</v>
      </c>
      <c r="E52" s="317"/>
    </row>
    <row r="53" customFormat="false" ht="13.5" hidden="false" customHeight="false" outlineLevel="0" collapsed="false">
      <c r="B53" s="333" t="s">
        <v>1296</v>
      </c>
      <c r="C53" s="334" t="s">
        <v>1297</v>
      </c>
      <c r="D53" s="334" t="s">
        <v>1298</v>
      </c>
      <c r="E53" s="317"/>
    </row>
    <row r="54" customFormat="false" ht="13.5" hidden="false" customHeight="false" outlineLevel="0" collapsed="false">
      <c r="B54" s="333" t="s">
        <v>1299</v>
      </c>
      <c r="C54" s="334" t="s">
        <v>1300</v>
      </c>
      <c r="D54" s="334" t="s">
        <v>1301</v>
      </c>
      <c r="E54" s="317"/>
    </row>
    <row r="55" customFormat="false" ht="13.5" hidden="false" customHeight="false" outlineLevel="0" collapsed="false">
      <c r="B55" s="333" t="s">
        <v>1302</v>
      </c>
      <c r="C55" s="334" t="s">
        <v>1303</v>
      </c>
      <c r="D55" s="334" t="s">
        <v>1304</v>
      </c>
      <c r="E55" s="317"/>
    </row>
    <row r="56" customFormat="false" ht="13.5" hidden="false" customHeight="false" outlineLevel="0" collapsed="false">
      <c r="B56" s="333" t="s">
        <v>1305</v>
      </c>
      <c r="C56" s="334" t="s">
        <v>1306</v>
      </c>
      <c r="D56" s="334" t="s">
        <v>1307</v>
      </c>
      <c r="E56" s="317"/>
    </row>
    <row r="57" customFormat="false" ht="13.5" hidden="false" customHeight="false" outlineLevel="0" collapsed="false">
      <c r="B57" s="333" t="s">
        <v>1308</v>
      </c>
      <c r="C57" s="334" t="s">
        <v>1309</v>
      </c>
      <c r="D57" s="334" t="s">
        <v>1310</v>
      </c>
      <c r="E57" s="317"/>
    </row>
    <row r="58" customFormat="false" ht="13.5" hidden="false" customHeight="false" outlineLevel="0" collapsed="false">
      <c r="B58" s="333" t="s">
        <v>1311</v>
      </c>
      <c r="C58" s="334" t="s">
        <v>1312</v>
      </c>
      <c r="D58" s="334" t="s">
        <v>1313</v>
      </c>
      <c r="E58" s="317"/>
    </row>
    <row r="59" customFormat="false" ht="13.5" hidden="false" customHeight="false" outlineLevel="0" collapsed="false">
      <c r="B59" s="333" t="s">
        <v>1314</v>
      </c>
      <c r="C59" s="335" t="s">
        <v>1315</v>
      </c>
      <c r="D59" s="334" t="s">
        <v>1316</v>
      </c>
      <c r="E59" s="317"/>
    </row>
    <row r="60" customFormat="false" ht="13.5" hidden="false" customHeight="false" outlineLevel="0" collapsed="false">
      <c r="B60" s="333" t="s">
        <v>1317</v>
      </c>
      <c r="C60" s="334" t="s">
        <v>1318</v>
      </c>
      <c r="D60" s="334" t="s">
        <v>1319</v>
      </c>
      <c r="E60" s="317"/>
    </row>
    <row r="61" customFormat="false" ht="13.5" hidden="false" customHeight="false" outlineLevel="0" collapsed="false">
      <c r="B61" s="333" t="s">
        <v>1292</v>
      </c>
      <c r="C61" s="334" t="s">
        <v>1320</v>
      </c>
      <c r="D61" s="334" t="s">
        <v>1321</v>
      </c>
      <c r="E61" s="317"/>
    </row>
    <row r="62" customFormat="false" ht="15" hidden="false" customHeight="false" outlineLevel="0" collapsed="false">
      <c r="B62" s="336"/>
      <c r="C62" s="317"/>
      <c r="D62" s="317"/>
      <c r="E62" s="317"/>
    </row>
    <row r="63" customFormat="false" ht="13.5" hidden="false" customHeight="false" outlineLevel="0" collapsed="false">
      <c r="B63" s="331" t="s">
        <v>1289</v>
      </c>
      <c r="C63" s="337"/>
      <c r="D63" s="337"/>
      <c r="E63" s="317"/>
    </row>
    <row r="64" customFormat="false" ht="13.5" hidden="false" customHeight="false" outlineLevel="0" collapsed="false">
      <c r="B64" s="333" t="s">
        <v>1295</v>
      </c>
      <c r="C64" s="334" t="s">
        <v>1322</v>
      </c>
      <c r="D64" s="334" t="s">
        <v>1323</v>
      </c>
      <c r="E64" s="317"/>
    </row>
    <row r="65" customFormat="false" ht="13.5" hidden="false" customHeight="false" outlineLevel="0" collapsed="false">
      <c r="B65" s="333" t="s">
        <v>1298</v>
      </c>
      <c r="C65" s="334" t="s">
        <v>1324</v>
      </c>
      <c r="D65" s="334" t="s">
        <v>1325</v>
      </c>
      <c r="E65" s="317"/>
    </row>
    <row r="66" customFormat="false" ht="13.5" hidden="false" customHeight="false" outlineLevel="0" collapsed="false">
      <c r="B66" s="333" t="s">
        <v>1301</v>
      </c>
      <c r="C66" s="334" t="s">
        <v>1326</v>
      </c>
      <c r="D66" s="334" t="s">
        <v>1327</v>
      </c>
      <c r="E66" s="317"/>
    </row>
    <row r="67" customFormat="false" ht="13.5" hidden="false" customHeight="false" outlineLevel="0" collapsed="false">
      <c r="B67" s="333" t="s">
        <v>1304</v>
      </c>
      <c r="C67" s="334" t="s">
        <v>1328</v>
      </c>
      <c r="D67" s="334" t="s">
        <v>1329</v>
      </c>
      <c r="E67" s="317"/>
    </row>
    <row r="68" customFormat="false" ht="13.5" hidden="false" customHeight="false" outlineLevel="0" collapsed="false">
      <c r="B68" s="333" t="s">
        <v>1307</v>
      </c>
      <c r="C68" s="334" t="s">
        <v>1330</v>
      </c>
      <c r="D68" s="334" t="s">
        <v>1331</v>
      </c>
      <c r="E68" s="317"/>
    </row>
    <row r="69" customFormat="false" ht="13.5" hidden="false" customHeight="false" outlineLevel="0" collapsed="false">
      <c r="B69" s="333" t="s">
        <v>1310</v>
      </c>
      <c r="C69" s="334" t="s">
        <v>1332</v>
      </c>
      <c r="D69" s="334" t="s">
        <v>1333</v>
      </c>
      <c r="E69" s="317"/>
    </row>
    <row r="70" customFormat="false" ht="13.5" hidden="false" customHeight="false" outlineLevel="0" collapsed="false">
      <c r="B70" s="333" t="s">
        <v>1313</v>
      </c>
      <c r="C70" s="334" t="s">
        <v>1334</v>
      </c>
      <c r="D70" s="334" t="s">
        <v>1335</v>
      </c>
      <c r="E70" s="317"/>
    </row>
    <row r="71" customFormat="false" ht="13.5" hidden="false" customHeight="false" outlineLevel="0" collapsed="false">
      <c r="B71" s="333" t="s">
        <v>1316</v>
      </c>
      <c r="C71" s="334" t="s">
        <v>1336</v>
      </c>
      <c r="D71" s="334" t="s">
        <v>1337</v>
      </c>
      <c r="E71" s="317"/>
    </row>
    <row r="72" customFormat="false" ht="13.5" hidden="false" customHeight="false" outlineLevel="0" collapsed="false">
      <c r="B72" s="333" t="s">
        <v>1317</v>
      </c>
      <c r="C72" s="334" t="s">
        <v>1338</v>
      </c>
      <c r="D72" s="334" t="s">
        <v>1339</v>
      </c>
      <c r="E72" s="317"/>
    </row>
    <row r="73" customFormat="false" ht="13.5" hidden="false" customHeight="false" outlineLevel="0" collapsed="false">
      <c r="B73" s="333" t="s">
        <v>1340</v>
      </c>
      <c r="C73" s="334" t="s">
        <v>1341</v>
      </c>
      <c r="D73" s="334" t="s">
        <v>1342</v>
      </c>
      <c r="E73" s="317"/>
    </row>
    <row r="74" customFormat="false" ht="13.5" hidden="false" customHeight="false" outlineLevel="0" collapsed="false">
      <c r="B74" s="333" t="s">
        <v>1343</v>
      </c>
      <c r="C74" s="334" t="s">
        <v>1344</v>
      </c>
      <c r="D74" s="334" t="s">
        <v>1345</v>
      </c>
      <c r="E74" s="317"/>
    </row>
    <row r="75" customFormat="false" ht="13.5" hidden="false" customHeight="false" outlineLevel="0" collapsed="false">
      <c r="B75" s="333" t="s">
        <v>1346</v>
      </c>
      <c r="C75" s="334" t="s">
        <v>1347</v>
      </c>
      <c r="D75" s="334" t="s">
        <v>1348</v>
      </c>
      <c r="E75" s="317"/>
    </row>
    <row r="76" customFormat="false" ht="13.5" hidden="false" customHeight="false" outlineLevel="0" collapsed="false">
      <c r="B76" s="333" t="s">
        <v>1349</v>
      </c>
      <c r="C76" s="334" t="s">
        <v>1350</v>
      </c>
      <c r="D76" s="334" t="s">
        <v>1351</v>
      </c>
      <c r="E76" s="317"/>
    </row>
    <row r="77" customFormat="false" ht="13.5" hidden="false" customHeight="false" outlineLevel="0" collapsed="false">
      <c r="B77" s="333" t="s">
        <v>1352</v>
      </c>
      <c r="C77" s="334" t="s">
        <v>1353</v>
      </c>
      <c r="D77" s="334" t="s">
        <v>1354</v>
      </c>
      <c r="E77" s="317"/>
    </row>
    <row r="78" customFormat="false" ht="13.5" hidden="false" customHeight="false" outlineLevel="0" collapsed="false">
      <c r="B78" s="333" t="s">
        <v>1355</v>
      </c>
      <c r="C78" s="334" t="s">
        <v>1356</v>
      </c>
      <c r="D78" s="334" t="s">
        <v>1357</v>
      </c>
      <c r="E78" s="317"/>
    </row>
    <row r="79" customFormat="false" ht="13.5" hidden="false" customHeight="false" outlineLevel="0" collapsed="false">
      <c r="B79" s="333" t="s">
        <v>1358</v>
      </c>
      <c r="C79" s="334" t="s">
        <v>1359</v>
      </c>
      <c r="D79" s="334" t="s">
        <v>1360</v>
      </c>
      <c r="E79" s="317"/>
    </row>
    <row r="80" customFormat="false" ht="13.5" hidden="false" customHeight="false" outlineLevel="0" collapsed="false">
      <c r="B80" s="333" t="s">
        <v>1361</v>
      </c>
      <c r="C80" s="334" t="s">
        <v>1362</v>
      </c>
      <c r="D80" s="334" t="s">
        <v>1363</v>
      </c>
      <c r="E80" s="317"/>
    </row>
    <row r="81" customFormat="false" ht="13.5" hidden="false" customHeight="false" outlineLevel="0" collapsed="false">
      <c r="B81" s="333" t="s">
        <v>1364</v>
      </c>
      <c r="C81" s="334" t="s">
        <v>1365</v>
      </c>
      <c r="D81" s="334" t="s">
        <v>1366</v>
      </c>
      <c r="E81" s="317"/>
    </row>
    <row r="82" customFormat="false" ht="13.5" hidden="false" customHeight="false" outlineLevel="0" collapsed="false">
      <c r="B82" s="333" t="s">
        <v>1367</v>
      </c>
      <c r="C82" s="334" t="s">
        <v>1368</v>
      </c>
      <c r="D82" s="334" t="s">
        <v>1369</v>
      </c>
      <c r="E82" s="317"/>
    </row>
    <row r="83" customFormat="false" ht="13.5" hidden="false" customHeight="false" outlineLevel="0" collapsed="false">
      <c r="B83" s="333" t="s">
        <v>1370</v>
      </c>
      <c r="C83" s="334" t="s">
        <v>36</v>
      </c>
      <c r="D83" s="334" t="s">
        <v>1371</v>
      </c>
      <c r="E83" s="317"/>
    </row>
    <row r="84" customFormat="false" ht="13.5" hidden="false" customHeight="false" outlineLevel="0" collapsed="false">
      <c r="B84" s="333" t="s">
        <v>1372</v>
      </c>
      <c r="C84" s="334" t="s">
        <v>1373</v>
      </c>
      <c r="D84" s="334" t="s">
        <v>1374</v>
      </c>
      <c r="E84" s="317"/>
    </row>
    <row r="85" customFormat="false" ht="13.5" hidden="false" customHeight="false" outlineLevel="0" collapsed="false">
      <c r="B85" s="333" t="s">
        <v>1375</v>
      </c>
      <c r="C85" s="334" t="s">
        <v>1376</v>
      </c>
      <c r="D85" s="334" t="s">
        <v>1377</v>
      </c>
      <c r="E85" s="317"/>
    </row>
    <row r="86" customFormat="false" ht="13.5" hidden="false" customHeight="false" outlineLevel="0" collapsed="false">
      <c r="B86" s="333" t="s">
        <v>1378</v>
      </c>
      <c r="C86" s="334" t="s">
        <v>1379</v>
      </c>
      <c r="D86" s="334" t="s">
        <v>1320</v>
      </c>
      <c r="E86" s="317"/>
    </row>
    <row r="87" customFormat="false" ht="13.5" hidden="false" customHeight="false" outlineLevel="0" collapsed="false">
      <c r="B87" s="333" t="s">
        <v>1380</v>
      </c>
      <c r="C87" s="334" t="s">
        <v>1381</v>
      </c>
      <c r="D87" s="334" t="s">
        <v>1382</v>
      </c>
      <c r="E87" s="317"/>
    </row>
    <row r="88" customFormat="false" ht="13.5" hidden="false" customHeight="false" outlineLevel="0" collapsed="false">
      <c r="B88" s="333" t="s">
        <v>1383</v>
      </c>
      <c r="C88" s="334" t="s">
        <v>1384</v>
      </c>
      <c r="D88" s="334" t="s">
        <v>1385</v>
      </c>
      <c r="E88" s="317"/>
    </row>
    <row r="89" customFormat="false" ht="13.5" hidden="false" customHeight="false" outlineLevel="0" collapsed="false">
      <c r="B89" s="333" t="s">
        <v>1386</v>
      </c>
      <c r="C89" s="334" t="s">
        <v>1387</v>
      </c>
      <c r="D89" s="334" t="s">
        <v>1388</v>
      </c>
      <c r="E89" s="317"/>
    </row>
    <row r="90" customFormat="false" ht="13.5" hidden="false" customHeight="false" outlineLevel="0" collapsed="false">
      <c r="B90" s="333" t="s">
        <v>1389</v>
      </c>
      <c r="C90" s="334" t="s">
        <v>1390</v>
      </c>
      <c r="D90" s="334" t="s">
        <v>1391</v>
      </c>
      <c r="E90" s="317"/>
    </row>
    <row r="91" customFormat="false" ht="13.5" hidden="false" customHeight="false" outlineLevel="0" collapsed="false">
      <c r="B91" s="333" t="s">
        <v>1392</v>
      </c>
      <c r="C91" s="334" t="s">
        <v>1393</v>
      </c>
      <c r="D91" s="334" t="s">
        <v>1394</v>
      </c>
      <c r="E91" s="317"/>
    </row>
    <row r="92" customFormat="false" ht="13.5" hidden="false" customHeight="false" outlineLevel="0" collapsed="false">
      <c r="B92" s="333" t="s">
        <v>1395</v>
      </c>
      <c r="C92" s="334" t="s">
        <v>1396</v>
      </c>
      <c r="D92" s="334" t="s">
        <v>1397</v>
      </c>
      <c r="E92" s="317"/>
    </row>
    <row r="93" customFormat="false" ht="13.5" hidden="false" customHeight="false" outlineLevel="0" collapsed="false">
      <c r="B93" s="333" t="s">
        <v>1398</v>
      </c>
      <c r="C93" s="334" t="s">
        <v>1399</v>
      </c>
      <c r="D93" s="334" t="s">
        <v>1400</v>
      </c>
      <c r="E93" s="317"/>
    </row>
    <row r="94" customFormat="false" ht="13.5" hidden="false" customHeight="false" outlineLevel="0" collapsed="false">
      <c r="B94" s="333" t="s">
        <v>1401</v>
      </c>
      <c r="C94" s="334" t="s">
        <v>1402</v>
      </c>
      <c r="D94" s="334" t="s">
        <v>22</v>
      </c>
      <c r="E94" s="317"/>
    </row>
    <row r="95" customFormat="false" ht="13.5" hidden="false" customHeight="false" outlineLevel="0" collapsed="false">
      <c r="B95" s="333" t="s">
        <v>1403</v>
      </c>
      <c r="C95" s="334" t="s">
        <v>1404</v>
      </c>
      <c r="D95" s="334" t="s">
        <v>25</v>
      </c>
      <c r="E95" s="317"/>
    </row>
    <row r="96" customFormat="false" ht="13.5" hidden="false" customHeight="false" outlineLevel="0" collapsed="false">
      <c r="B96" s="333" t="s">
        <v>1405</v>
      </c>
      <c r="C96" s="334" t="s">
        <v>1406</v>
      </c>
      <c r="D96" s="334" t="s">
        <v>1407</v>
      </c>
      <c r="E96" s="317"/>
    </row>
    <row r="97" customFormat="false" ht="13.5" hidden="false" customHeight="false" outlineLevel="0" collapsed="false">
      <c r="B97" s="333" t="s">
        <v>1408</v>
      </c>
      <c r="C97" s="334" t="s">
        <v>1409</v>
      </c>
      <c r="D97" s="334" t="s">
        <v>1410</v>
      </c>
      <c r="E97" s="317"/>
    </row>
    <row r="98" customFormat="false" ht="13.5" hidden="false" customHeight="false" outlineLevel="0" collapsed="false">
      <c r="B98" s="333" t="s">
        <v>1411</v>
      </c>
      <c r="C98" s="334" t="s">
        <v>1412</v>
      </c>
      <c r="D98" s="334" t="s">
        <v>1413</v>
      </c>
      <c r="E98" s="317"/>
    </row>
    <row r="99" customFormat="false" ht="13.5" hidden="false" customHeight="false" outlineLevel="0" collapsed="false">
      <c r="B99" s="333" t="s">
        <v>1414</v>
      </c>
      <c r="C99" s="334" t="s">
        <v>1415</v>
      </c>
      <c r="D99" s="334" t="s">
        <v>1416</v>
      </c>
      <c r="E99" s="317"/>
    </row>
    <row r="100" customFormat="false" ht="13.5" hidden="false" customHeight="false" outlineLevel="0" collapsed="false">
      <c r="B100" s="333" t="s">
        <v>1417</v>
      </c>
      <c r="C100" s="334" t="s">
        <v>1418</v>
      </c>
      <c r="D100" s="334" t="s">
        <v>1419</v>
      </c>
      <c r="E100" s="317"/>
    </row>
    <row r="101" customFormat="false" ht="13.5" hidden="false" customHeight="false" outlineLevel="0" collapsed="false">
      <c r="B101" s="333" t="s">
        <v>1420</v>
      </c>
      <c r="C101" s="334" t="s">
        <v>89</v>
      </c>
      <c r="D101" s="334" t="s">
        <v>1421</v>
      </c>
      <c r="E101" s="317"/>
    </row>
    <row r="102" customFormat="false" ht="13.5" hidden="false" customHeight="false" outlineLevel="0" collapsed="false">
      <c r="B102" s="333" t="s">
        <v>1422</v>
      </c>
      <c r="C102" s="334" t="s">
        <v>1423</v>
      </c>
      <c r="D102" s="334" t="s">
        <v>1424</v>
      </c>
      <c r="E102" s="317"/>
    </row>
    <row r="103" customFormat="false" ht="13.5" hidden="false" customHeight="false" outlineLevel="0" collapsed="false">
      <c r="B103" s="333" t="s">
        <v>1425</v>
      </c>
      <c r="C103" s="335" t="s">
        <v>1426</v>
      </c>
      <c r="D103" s="334" t="s">
        <v>1427</v>
      </c>
      <c r="E103" s="317"/>
    </row>
    <row r="104" customFormat="false" ht="13.5" hidden="false" customHeight="false" outlineLevel="0" collapsed="false">
      <c r="B104" s="333" t="s">
        <v>1428</v>
      </c>
      <c r="C104" s="335" t="s">
        <v>1429</v>
      </c>
      <c r="D104" s="334"/>
      <c r="E104" s="317"/>
    </row>
    <row r="105" customFormat="false" ht="12.75" hidden="false" customHeight="false" outlineLevel="0" collapsed="false">
      <c r="B105" s="323"/>
      <c r="C105" s="317"/>
      <c r="D105" s="317"/>
      <c r="E105" s="317"/>
    </row>
    <row r="106" customFormat="false" ht="18" hidden="false" customHeight="true" outlineLevel="0" collapsed="false">
      <c r="B106" s="323" t="s">
        <v>1430</v>
      </c>
      <c r="C106" s="317"/>
      <c r="D106" s="317"/>
      <c r="E106" s="317"/>
    </row>
    <row r="107" customFormat="false" ht="28.5" hidden="false" customHeight="true" outlineLevel="0" collapsed="false">
      <c r="B107" s="338" t="s">
        <v>1431</v>
      </c>
      <c r="C107" s="338"/>
      <c r="D107" s="338"/>
      <c r="E107" s="338"/>
    </row>
    <row r="108" customFormat="false" ht="12.75" hidden="false" customHeight="false" outlineLevel="0" collapsed="false">
      <c r="B108" s="323" t="s">
        <v>1432</v>
      </c>
      <c r="C108" s="317"/>
      <c r="D108" s="317"/>
      <c r="E108" s="317"/>
    </row>
    <row r="109" customFormat="false" ht="24.75" hidden="false" customHeight="true" outlineLevel="0" collapsed="false">
      <c r="B109" s="339" t="s">
        <v>1433</v>
      </c>
      <c r="C109" s="339"/>
      <c r="D109" s="339"/>
      <c r="E109" s="339"/>
    </row>
    <row r="110" customFormat="false" ht="26.25" hidden="false" customHeight="false" outlineLevel="0" collapsed="false">
      <c r="B110" s="324" t="s">
        <v>1434</v>
      </c>
      <c r="C110" s="325" t="s">
        <v>1432</v>
      </c>
      <c r="D110" s="340" t="s">
        <v>1434</v>
      </c>
      <c r="E110" s="341" t="s">
        <v>1432</v>
      </c>
    </row>
    <row r="111" customFormat="false" ht="13.5" hidden="false" customHeight="true" outlineLevel="0" collapsed="false">
      <c r="B111" s="342"/>
      <c r="C111" s="343" t="s">
        <v>1435</v>
      </c>
      <c r="D111" s="327" t="s">
        <v>1436</v>
      </c>
      <c r="E111" s="343" t="s">
        <v>1437</v>
      </c>
    </row>
    <row r="112" customFormat="false" ht="26.25" hidden="false" customHeight="true" outlineLevel="0" collapsed="false">
      <c r="B112" s="344" t="s">
        <v>1438</v>
      </c>
      <c r="C112" s="343" t="s">
        <v>1439</v>
      </c>
      <c r="D112" s="327"/>
      <c r="E112" s="343" t="s">
        <v>1440</v>
      </c>
    </row>
    <row r="113" customFormat="false" ht="13.5" hidden="false" customHeight="false" outlineLevel="0" collapsed="false">
      <c r="B113" s="344"/>
      <c r="C113" s="343" t="s">
        <v>1441</v>
      </c>
      <c r="D113" s="327"/>
      <c r="E113" s="343" t="s">
        <v>1442</v>
      </c>
    </row>
    <row r="114" customFormat="false" ht="13.5" hidden="false" customHeight="false" outlineLevel="0" collapsed="false">
      <c r="B114" s="344"/>
      <c r="C114" s="343" t="s">
        <v>1443</v>
      </c>
      <c r="D114" s="327"/>
      <c r="E114" s="343" t="s">
        <v>1444</v>
      </c>
    </row>
    <row r="115" customFormat="false" ht="26.25" hidden="false" customHeight="false" outlineLevel="0" collapsed="false">
      <c r="B115" s="344"/>
      <c r="C115" s="343" t="s">
        <v>1445</v>
      </c>
      <c r="D115" s="327"/>
      <c r="E115" s="343" t="s">
        <v>1446</v>
      </c>
    </row>
    <row r="116" customFormat="false" ht="13.5" hidden="false" customHeight="false" outlineLevel="0" collapsed="false">
      <c r="B116" s="344"/>
      <c r="C116" s="343" t="s">
        <v>1447</v>
      </c>
      <c r="D116" s="327"/>
      <c r="E116" s="343" t="s">
        <v>1448</v>
      </c>
    </row>
    <row r="117" customFormat="false" ht="13.5" hidden="false" customHeight="false" outlineLevel="0" collapsed="false">
      <c r="B117" s="344"/>
      <c r="C117" s="343" t="s">
        <v>1449</v>
      </c>
      <c r="D117" s="327"/>
      <c r="E117" s="343" t="s">
        <v>1450</v>
      </c>
    </row>
    <row r="118" customFormat="false" ht="13.5" hidden="false" customHeight="false" outlineLevel="0" collapsed="false">
      <c r="B118" s="344"/>
      <c r="C118" s="343" t="s">
        <v>1451</v>
      </c>
      <c r="D118" s="327"/>
      <c r="E118" s="343" t="s">
        <v>1452</v>
      </c>
    </row>
    <row r="119" customFormat="false" ht="13.5" hidden="false" customHeight="false" outlineLevel="0" collapsed="false">
      <c r="B119" s="344"/>
      <c r="C119" s="343" t="s">
        <v>1453</v>
      </c>
      <c r="D119" s="327"/>
      <c r="E119" s="343"/>
    </row>
    <row r="120" customFormat="false" ht="13.5" hidden="false" customHeight="false" outlineLevel="0" collapsed="false">
      <c r="B120" s="344"/>
      <c r="C120" s="343" t="s">
        <v>1454</v>
      </c>
      <c r="D120" s="327"/>
      <c r="E120" s="343"/>
    </row>
    <row r="121" customFormat="false" ht="13.5" hidden="false" customHeight="false" outlineLevel="0" collapsed="false">
      <c r="B121" s="344"/>
      <c r="C121" s="343" t="s">
        <v>1455</v>
      </c>
      <c r="D121" s="327"/>
      <c r="E121" s="343"/>
    </row>
    <row r="122" customFormat="false" ht="13.5" hidden="false" customHeight="false" outlineLevel="0" collapsed="false">
      <c r="B122" s="344"/>
      <c r="C122" s="343" t="s">
        <v>1456</v>
      </c>
      <c r="D122" s="327"/>
      <c r="E122" s="343"/>
    </row>
    <row r="123" customFormat="false" ht="12.75" hidden="false" customHeight="false" outlineLevel="0" collapsed="false">
      <c r="B123" s="320" t="s">
        <v>1457</v>
      </c>
      <c r="C123" s="317"/>
      <c r="D123" s="317"/>
      <c r="E123" s="317"/>
    </row>
    <row r="124" customFormat="false" ht="35.25" hidden="false" customHeight="true" outlineLevel="0" collapsed="false">
      <c r="B124" s="320" t="s">
        <v>1458</v>
      </c>
      <c r="C124" s="317"/>
      <c r="D124" s="317"/>
      <c r="E124" s="317"/>
    </row>
    <row r="125" customFormat="false" ht="12.75" hidden="false" customHeight="false" outlineLevel="0" collapsed="false">
      <c r="B125" s="320"/>
      <c r="C125" s="317"/>
      <c r="D125" s="317"/>
      <c r="E125" s="317"/>
    </row>
    <row r="126" customFormat="false" ht="19.5" hidden="false" customHeight="true" outlineLevel="0" collapsed="false">
      <c r="B126" s="322" t="s">
        <v>1459</v>
      </c>
      <c r="C126" s="317"/>
      <c r="D126" s="317"/>
      <c r="E126" s="317"/>
    </row>
    <row r="127" customFormat="false" ht="34.5" hidden="false" customHeight="true" outlineLevel="0" collapsed="false">
      <c r="B127" s="320" t="s">
        <v>1460</v>
      </c>
      <c r="C127" s="317"/>
      <c r="D127" s="317"/>
      <c r="E127" s="317"/>
    </row>
    <row r="128" customFormat="false" ht="23.25" hidden="false" customHeight="false" outlineLevel="0" collapsed="false">
      <c r="B128" s="345" t="s">
        <v>1461</v>
      </c>
      <c r="C128" s="346" t="s">
        <v>1462</v>
      </c>
      <c r="D128" s="346" t="s">
        <v>1463</v>
      </c>
      <c r="E128" s="317"/>
    </row>
    <row r="129" customFormat="false" ht="13.5" hidden="false" customHeight="true" outlineLevel="0" collapsed="false">
      <c r="B129" s="347" t="n">
        <v>1</v>
      </c>
      <c r="C129" s="334" t="s">
        <v>1464</v>
      </c>
      <c r="D129" s="348" t="s">
        <v>1267</v>
      </c>
      <c r="E129" s="317"/>
    </row>
    <row r="130" customFormat="false" ht="27.75" hidden="false" customHeight="true" outlineLevel="0" collapsed="false">
      <c r="B130" s="347" t="n">
        <v>2</v>
      </c>
      <c r="C130" s="334" t="s">
        <v>1465</v>
      </c>
      <c r="D130" s="348"/>
      <c r="E130" s="317"/>
    </row>
    <row r="131" customFormat="false" ht="30" hidden="false" customHeight="true" outlineLevel="0" collapsed="false">
      <c r="B131" s="347" t="n">
        <v>3</v>
      </c>
      <c r="C131" s="334" t="s">
        <v>1466</v>
      </c>
      <c r="D131" s="348"/>
      <c r="E131" s="317"/>
    </row>
    <row r="132" customFormat="false" ht="24.75" hidden="false" customHeight="true" outlineLevel="0" collapsed="false">
      <c r="B132" s="347" t="n">
        <v>4</v>
      </c>
      <c r="C132" s="334" t="s">
        <v>1467</v>
      </c>
      <c r="D132" s="348"/>
      <c r="E132" s="317"/>
    </row>
    <row r="133" customFormat="false" ht="24.75" hidden="false" customHeight="true" outlineLevel="0" collapsed="false">
      <c r="B133" s="347" t="n">
        <v>5</v>
      </c>
      <c r="C133" s="334" t="s">
        <v>1468</v>
      </c>
      <c r="D133" s="348"/>
      <c r="E133" s="317"/>
    </row>
    <row r="134" customFormat="false" ht="23.25" hidden="false" customHeight="false" outlineLevel="0" collapsed="false">
      <c r="B134" s="347" t="n">
        <v>6</v>
      </c>
      <c r="C134" s="334" t="s">
        <v>1469</v>
      </c>
      <c r="D134" s="348"/>
      <c r="E134" s="317"/>
    </row>
    <row r="135" customFormat="false" ht="15.75" hidden="false" customHeight="true" outlineLevel="0" collapsed="false">
      <c r="B135" s="347" t="n">
        <v>7</v>
      </c>
      <c r="C135" s="334" t="s">
        <v>1470</v>
      </c>
      <c r="D135" s="348"/>
      <c r="E135" s="317"/>
    </row>
    <row r="136" customFormat="false" ht="23.25" hidden="false" customHeight="false" outlineLevel="0" collapsed="false">
      <c r="B136" s="347" t="n">
        <v>8</v>
      </c>
      <c r="C136" s="334" t="s">
        <v>1471</v>
      </c>
      <c r="D136" s="348"/>
      <c r="E136" s="317"/>
    </row>
    <row r="137" customFormat="false" ht="23.25" hidden="false" customHeight="false" outlineLevel="0" collapsed="false">
      <c r="B137" s="347" t="n">
        <v>9</v>
      </c>
      <c r="C137" s="334" t="s">
        <v>1472</v>
      </c>
      <c r="D137" s="348"/>
      <c r="E137" s="317"/>
    </row>
    <row r="138" customFormat="false" ht="23.25" hidden="false" customHeight="false" outlineLevel="0" collapsed="false">
      <c r="B138" s="347" t="n">
        <v>10</v>
      </c>
      <c r="C138" s="334" t="s">
        <v>1473</v>
      </c>
      <c r="D138" s="348"/>
      <c r="E138" s="317"/>
    </row>
    <row r="139" customFormat="false" ht="23.25" hidden="false" customHeight="false" outlineLevel="0" collapsed="false">
      <c r="B139" s="347" t="n">
        <v>11</v>
      </c>
      <c r="C139" s="334" t="s">
        <v>1474</v>
      </c>
      <c r="D139" s="348"/>
      <c r="E139" s="317"/>
    </row>
    <row r="140" customFormat="false" ht="23.25" hidden="false" customHeight="false" outlineLevel="0" collapsed="false">
      <c r="B140" s="347" t="n">
        <v>12</v>
      </c>
      <c r="C140" s="334" t="s">
        <v>1475</v>
      </c>
      <c r="D140" s="348"/>
      <c r="E140" s="317"/>
    </row>
    <row r="141" customFormat="false" ht="18" hidden="false" customHeight="true" outlineLevel="0" collapsed="false">
      <c r="B141" s="347" t="n">
        <v>13</v>
      </c>
      <c r="C141" s="334" t="s">
        <v>1476</v>
      </c>
      <c r="D141" s="348"/>
      <c r="E141" s="317"/>
    </row>
    <row r="142" customFormat="false" ht="15.75" hidden="false" customHeight="true" outlineLevel="0" collapsed="false">
      <c r="B142" s="347" t="n">
        <v>14</v>
      </c>
      <c r="C142" s="334" t="s">
        <v>1477</v>
      </c>
      <c r="D142" s="348"/>
      <c r="E142" s="317"/>
    </row>
    <row r="143" customFormat="false" ht="14.25" hidden="false" customHeight="false" outlineLevel="0" collapsed="false">
      <c r="B143" s="336"/>
      <c r="C143" s="317"/>
      <c r="D143" s="317"/>
      <c r="E143" s="317"/>
    </row>
    <row r="144" customFormat="false" ht="12.75" hidden="false" customHeight="false" outlineLevel="0" collapsed="false">
      <c r="B144" s="323"/>
      <c r="C144" s="317"/>
      <c r="D144" s="317"/>
      <c r="E144" s="317"/>
    </row>
    <row r="145" customFormat="false" ht="14.25" hidden="false" customHeight="false" outlineLevel="0" collapsed="false">
      <c r="B145" s="336"/>
      <c r="C145" s="317"/>
      <c r="D145" s="317"/>
      <c r="E145" s="317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9-07-19T18:49:11Z</cp:lastPrinted>
  <dcterms:modified xsi:type="dcterms:W3CDTF">2019-09-20T15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