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SCRIPCIÓN" sheetId="1" state="visible" r:id="rId2"/>
    <sheet name="ANEXO A" sheetId="2" state="visible" r:id="rId3"/>
    <sheet name="Módulo1" sheetId="3" state="hidden" r:id="rId4"/>
  </sheets>
  <definedNames>
    <definedName function="false" hidden="false" localSheetId="1" name="_xlnm.Print_Area" vbProcedure="false">'ANEXO A'!$A$1:$E$142</definedName>
    <definedName function="false" hidden="false" localSheetId="0" name="_xlnm.Print_Area" vbProcedure="false">DESCRIPCIÓN!$A$1:$N$142</definedName>
    <definedName function="false" hidden="false" localSheetId="0" name="_xlnm.Print_Titles" vbProcedure="false">DESCRIPCIÓN!$190:$197</definedName>
    <definedName function="false" hidden="false" localSheetId="0" name="Excel_BuiltIn__FilterDatabase" vbProcedure="false">DESCRIPCIÓN!$A$1:$AZ$1237</definedName>
    <definedName function="false" hidden="false" localSheetId="1" name="_Toc225662489" vbProcedure="false">'ANEXO A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6" uniqueCount="1393">
  <si>
    <t xml:space="preserve">A. DATOS GENERALES</t>
  </si>
  <si>
    <t xml:space="preserve">Normatividad y gobierno</t>
  </si>
  <si>
    <t xml:space="preserve">NO APLICA</t>
  </si>
  <si>
    <t xml:space="preserve">CÓDIGO DEL PUESTO</t>
  </si>
  <si>
    <t xml:space="preserve">16-G00-1-M1C019P-0000113-E-Y-N</t>
  </si>
  <si>
    <t xml:space="preserve">Asesoría</t>
  </si>
  <si>
    <t xml:space="preserve">BASE</t>
  </si>
  <si>
    <t xml:space="preserve">DENOMINACIÓN DEL PUESTO</t>
  </si>
  <si>
    <t xml:space="preserve">DIRECCIÓN DE ADQUISICIONES Y CONTRATACIONES</t>
  </si>
  <si>
    <t xml:space="preserve">Promoción y desarrollo</t>
  </si>
  <si>
    <t xml:space="preserve">CONFIANZA</t>
  </si>
  <si>
    <t xml:space="preserve">CARACTERISTICA OCUPACIONAL</t>
  </si>
  <si>
    <t xml:space="preserve">Y- NO LE APLICA LA LEY DEL SPC</t>
  </si>
  <si>
    <t xml:space="preserve">Apoyo técnico</t>
  </si>
  <si>
    <t xml:space="preserve">Administración del Patrimonio de la Beneficencia Pública</t>
  </si>
  <si>
    <t xml:space="preserve">Producción y comercialización de bienes</t>
  </si>
  <si>
    <t xml:space="preserve">E - DE ESTRUCTURA ORGÁNICA U OCUPACIONAL</t>
  </si>
  <si>
    <t xml:space="preserve">Administración Federal de Servicios Educativos en el Distrito Federal</t>
  </si>
  <si>
    <t xml:space="preserve">B. DESCRIPCIÓN DEL PUESTO</t>
  </si>
  <si>
    <t xml:space="preserve">Prestación de servicios</t>
  </si>
  <si>
    <t xml:space="preserve">N - HOMÓLOGO POR NORMA</t>
  </si>
  <si>
    <t xml:space="preserve">Administración Portuaria Integral de Altamira, S.A. de C.V.</t>
  </si>
  <si>
    <t xml:space="preserve">I. DATOS DE IDENTIFICACIÓN DEL PUESTO</t>
  </si>
  <si>
    <t xml:space="preserve">Planeación</t>
  </si>
  <si>
    <t xml:space="preserve">A - HOMÓLOGO DE AUTORIZACIÓN ESPECIFICA</t>
  </si>
  <si>
    <t xml:space="preserve">Administración Portuaria Integral de Coatzacoalcos, S.A. de C.V.</t>
  </si>
  <si>
    <t xml:space="preserve">Programación</t>
  </si>
  <si>
    <t xml:space="preserve">Administración Portuaria Integral de Dos Bocas, S.A. de C.V.</t>
  </si>
  <si>
    <t xml:space="preserve">NOMBRE DE LA INSTITUCIÓN</t>
  </si>
  <si>
    <t xml:space="preserve">AGENCIA NACIONAL DE SEGURIDAD INDUSTRIAL Y PROTECCIÓN AL MEDIO AMBIENTE DEL SECTOR HIDROCARBUROS</t>
  </si>
  <si>
    <t xml:space="preserve">Presupuestación</t>
  </si>
  <si>
    <t xml:space="preserve">Administración Portuaria Integral de Ensenada, S.A. de C.V.</t>
  </si>
  <si>
    <t xml:space="preserve">Desarrollo Institucional</t>
  </si>
  <si>
    <t xml:space="preserve">CARÁCTER OCUPACIONAL</t>
  </si>
  <si>
    <t xml:space="preserve">Administración Portuaria Integral de Guaymas, S.A. de C.V.</t>
  </si>
  <si>
    <t xml:space="preserve">RAMA DE CARGO</t>
  </si>
  <si>
    <t xml:space="preserve">RECURSOS MATERIALES Y SERVICIOS GENERALES</t>
  </si>
  <si>
    <t xml:space="preserve">Informática</t>
  </si>
  <si>
    <t xml:space="preserve">Administración Portuaria Integral de Lázaro Cárdenas, S.A. de C.V.</t>
  </si>
  <si>
    <t xml:space="preserve">TIPO DE FUNCIONES</t>
  </si>
  <si>
    <t xml:space="preserve">Evaluación</t>
  </si>
  <si>
    <t xml:space="preserve">C - DE CARRERA</t>
  </si>
  <si>
    <t xml:space="preserve">Administración Portuaria Integral de Manzanillo, S.A. de C.V.</t>
  </si>
  <si>
    <t xml:space="preserve">A. NOMBRAMIENTO</t>
  </si>
  <si>
    <t xml:space="preserve">B. FUNCIONES</t>
  </si>
  <si>
    <t xml:space="preserve">ADMINISTRATIVAS</t>
  </si>
  <si>
    <t xml:space="preserve">Recursos humanos</t>
  </si>
  <si>
    <t xml:space="preserve">L - DE LIBRE DESIGNACIÓN</t>
  </si>
  <si>
    <t xml:space="preserve">Administración Portuaria Integral de Mazatlán, S.A. de C.V.</t>
  </si>
  <si>
    <t xml:space="preserve">PUESTO DEL SUPERIOR JERÁRQUICO</t>
  </si>
  <si>
    <t xml:space="preserve">DIRECCIÓN GENERAL DE RECURSOS MATERIALES Y SERVICIOS     </t>
  </si>
  <si>
    <t xml:space="preserve">Recursos materiales y servicios generales</t>
  </si>
  <si>
    <t xml:space="preserve">G - GABINETE DE APOYO</t>
  </si>
  <si>
    <t xml:space="preserve">Administración Portuaria Integral de Progreso, S.A. de C.V.</t>
  </si>
  <si>
    <t xml:space="preserve">UNIDAD ADMINISTRATIVA</t>
  </si>
  <si>
    <t xml:space="preserve">UNIDAD DE ADMINISTRACIÓN Y FINANZAS</t>
  </si>
  <si>
    <t xml:space="preserve">Recursos financieros</t>
  </si>
  <si>
    <t xml:space="preserve">X- DESIGNACIÓN DIRECTA</t>
  </si>
  <si>
    <t xml:space="preserve">Administración Portuaria Integral de Puerto Madero, S.A. de C.V.</t>
  </si>
  <si>
    <t xml:space="preserve">Asuntos jurídicos</t>
  </si>
  <si>
    <t xml:space="preserve">NO LE APLICA</t>
  </si>
  <si>
    <t xml:space="preserve">Administración Portuaria Integral de Puerto Vallarta, S.A. de C.V.</t>
  </si>
  <si>
    <t xml:space="preserve">II. OBJETIVO GENERAL DEL PUESTO:</t>
  </si>
  <si>
    <t xml:space="preserve">Representa la finalidad o razón sustantiva del puesto. Da cuenta del por qué ese puesto existe y cuál es el resultado o impacto que aporta para la consecución de la misión y objetivos institucionales. Debe ser específico para el puesto, medible, alcanzable, realista y congruente con las funciones y el perfil del puesto.</t>
  </si>
  <si>
    <t xml:space="preserve">Comunicación Social</t>
  </si>
  <si>
    <t xml:space="preserve">Administración Portuaria Integral de Salina Cruz, S.A. de C.V.</t>
  </si>
  <si>
    <t xml:space="preserve">VERBO DE ACCION + INDICADOR DE DESEMPEÑO + SUJETO DE ACCION U OBJETO DE CONTRIBUCIÓN</t>
  </si>
  <si>
    <t xml:space="preserve">Orientación e información</t>
  </si>
  <si>
    <t xml:space="preserve">Administración Portuaria Integral de Tampico, S.A. de C.V.</t>
  </si>
  <si>
    <t xml:space="preserve">Administrar y coordinar los procedimientos de adquisiciones de bienes y contratación de los servicios generales de la Agencia, con el objeto de colaborar al cumplimiento de los planes, programas requeridos, con base en los lineamientos, normas y disposiciones de ahorro y disciplina presupuestal vigentes.</t>
  </si>
  <si>
    <t xml:space="preserve">Apoyo administrativo</t>
  </si>
  <si>
    <t xml:space="preserve">GRADO DE AVANCE</t>
  </si>
  <si>
    <t xml:space="preserve">Administración Portuaria Integral de Topolobampo, S.A. de C.V.</t>
  </si>
  <si>
    <t xml:space="preserve">Coordinación y enlace intra e interinstitucional</t>
  </si>
  <si>
    <t xml:space="preserve">Administración Portuaria Integral de Tuxpan, S.A. de C.V.</t>
  </si>
  <si>
    <t xml:space="preserve">III. FUNCIONES</t>
  </si>
  <si>
    <t xml:space="preserve">DESCRIPCION DE LA FUNCION
¿Qué hace? ¿Para qué lo hace?
Cada función integra un conjunto de actividades.
VERBO DE ACCIÓN+COMPLEMENTO+RESULTADO</t>
  </si>
  <si>
    <t xml:space="preserve">Auditoría, responsabilidades, quejas e inconformidades</t>
  </si>
  <si>
    <t xml:space="preserve">PASANTE Y CARRERA TERMINADA</t>
  </si>
  <si>
    <t xml:space="preserve">Administración Portuaria Integral de Veracruz, S.A. de C.V.</t>
  </si>
  <si>
    <t xml:space="preserve">Dirección</t>
  </si>
  <si>
    <t xml:space="preserve">TITULADO</t>
  </si>
  <si>
    <t xml:space="preserve">Aeropuerto Internacional de la Ciudad de México, S.A. de C.V.</t>
  </si>
  <si>
    <t xml:space="preserve">Supervisar la integración y las actualizaciones del programa anual de adquisiciones, arrendamientos y servicios de la Agencia, con los requerimientos de las unidades administrativas para el logro de las metas y programas de la Agencia.</t>
  </si>
  <si>
    <t xml:space="preserve">Investigación</t>
  </si>
  <si>
    <t xml:space="preserve">CIENCIAS AGROPECUARIAS</t>
  </si>
  <si>
    <t xml:space="preserve">Agroasemex, S.A.</t>
  </si>
  <si>
    <t xml:space="preserve">Supervisar los procesos de adquisiciones, para asegurar las mejores condiciones disponibles en cuanto a precio, calidad, financiamiento, oportunidad y demás circunstancias pertinentes.</t>
  </si>
  <si>
    <t xml:space="preserve">Almacenes Nacionales de Depósito, S.A. (en proceso de desincorporación)</t>
  </si>
  <si>
    <t xml:space="preserve">Tramitar los procedimientos de adquisiciones que requieran las unidades administrativas de la Agencia, así como vigilar que se realicen para dar cumplimiento a la normatividad vigente.</t>
  </si>
  <si>
    <t xml:space="preserve">Coordinar Ia elaboración de contratos, convenios y demás instrumentos consensuales en materia de adquisiciones, arrendamientos de bienes muebles e inmuebles prestación de servicios generales que requiera la Agencia para el cumplimiento de sus atribuciones.</t>
  </si>
  <si>
    <t xml:space="preserve">Supervisar las revisiones de la información que integran los expedientes de contratación referentes a los programas de asesoría, capacitación, apoyo técnico y requerimiento de bienes informáticos, a fin de determinar si cumplen con los lineamientos necesarios que permitan contratar y disponer su adquisición.</t>
  </si>
  <si>
    <t xml:space="preserve">Participar en los comités y subcomités de adquisiciones que se creen en la Agencia, para vigilar el cumplimiento de sus acuerdos.</t>
  </si>
  <si>
    <t xml:space="preserve">Atender a los organismos fiscalizadores y de auditoria, coordinando la integración de la información y documentación y en su caso la justificación requerida, a fin de solventar las observaciones de su competencia.</t>
  </si>
  <si>
    <t xml:space="preserve">Atender las quejas o inconformidades que se reciban en el área, en razón de las licitaciones públicas e invitaciones a cuando menos tres personas, para dar atención a los proveedores que no estén de acuerdo a los resultados de los diferentes procedimientos.</t>
  </si>
  <si>
    <t xml:space="preserve">Realizar las consultas que se formulen a las instancias normativas competentes, relacionadas con la interpretación de disposiciones en materia de adquisiciones, obra pública y materia administrativa, para dar certeza jurídica a los procesos a cargo de la dirección general de administración.</t>
  </si>
  <si>
    <t xml:space="preserve">Proponer al Titular de la Dirección General la conformación o actualización de los proyectos de manuales de organización, procedimientos y servicios correspondientes a la Dirección de Adquisiciones y Contrataciones, con base en la experiencia adquirida, conocimiento de alcances en su gestión, que permitan sustentar ajustes o formulación de funciones bajo el principio de eficiencia y calidad en el servicio.</t>
  </si>
  <si>
    <t xml:space="preserve">Supervisar el adecuado control de la guarda custodia, aplicación y liberación de las fianzas, para dar cumplimiento a la normatividad vigente.</t>
  </si>
  <si>
    <t xml:space="preserve">Las demás que le confieran las disposiciones jurídicas aplicables y las encomendadas expresamente por superior jerárquico</t>
  </si>
  <si>
    <t xml:space="preserve">IV. RELACIONES INTERNAS Y/O EXTERNAS.</t>
  </si>
  <si>
    <t xml:space="preserve">INTERNAS</t>
  </si>
  <si>
    <t xml:space="preserve">Caminos y Puentes Federales de Ingresos y Servicios Conexos</t>
  </si>
  <si>
    <t xml:space="preserve">EXTERNAS</t>
  </si>
  <si>
    <t xml:space="preserve">Casa de Moneda de México</t>
  </si>
  <si>
    <t xml:space="preserve">TIPO DE RELACIÓN:</t>
  </si>
  <si>
    <t xml:space="preserve">AMBAS</t>
  </si>
  <si>
    <t xml:space="preserve">Centro de Capacitación Cinematográfica, A.C.</t>
  </si>
  <si>
    <t xml:space="preserve">Centro de Enseñanza Técnica Industrial</t>
  </si>
  <si>
    <t xml:space="preserve">Explicar brevemente con que áreas o puestos tiene relación y ¿para qué?.</t>
  </si>
  <si>
    <t xml:space="preserve">Centro de Estudios Superiores de Turismo</t>
  </si>
  <si>
    <t xml:space="preserve">INTERNA: MANTIENE RELACIONES CON LAS DIFERENTES ÁREAS AL INTERIOR DE LA AGENCIA.   
EXTERNA: TIENE COMUNICACIÓN CON DIVERSAS ENTIDADES EN LOS TRES ÓRDENES DE GOBIERNO, CON PROVEEDORES Y CONTRATISTAS.</t>
  </si>
  <si>
    <t xml:space="preserve">Centro de Evaluación y Control de Confianza</t>
  </si>
  <si>
    <t xml:space="preserve">CARACTERISTICAS DE LA INFORMACIÓN</t>
  </si>
  <si>
    <t xml:space="preserve">Centro de Ingeniería y Desarrollo Industrial</t>
  </si>
  <si>
    <t xml:space="preserve">Puesto de libre designación</t>
  </si>
  <si>
    <t xml:space="preserve">Centro de Investigación Científica de Yucatán, A.C.</t>
  </si>
  <si>
    <t xml:space="preserve">Elija en dónde tiene impacto la información que maneja el puesto</t>
  </si>
  <si>
    <t xml:space="preserve">Puesto de Carrera</t>
  </si>
  <si>
    <t xml:space="preserve">LA INFORMACIÓN QUE SE MANEJA NO REPERCUTE EN EL INTERIOR DEL ÁREA DE ADSCRIPCIÓN NI EN EL EXTERIOR DE LA DEPENDENCIA</t>
  </si>
  <si>
    <t xml:space="preserve">Centro de Investigación Científica y de Educación Superior de Ensenada, Baja California</t>
  </si>
  <si>
    <t xml:space="preserve">Característica de la información:</t>
  </si>
  <si>
    <t xml:space="preserve">LA INFORMACIÓN QUE SE MANEJA REPERCUTE HACIA EL INTERIOR Y EXTERIOR DE LA DEPENDENCIA </t>
  </si>
  <si>
    <t xml:space="preserve">Puesto de Gabinete de Apoyo</t>
  </si>
  <si>
    <t xml:space="preserve">LA INFORMACIÓN QUE SE MANEJA REPERCUTE HACIA EL INTERIOR DEL ÁREA DE ADSCRIPCIÓN</t>
  </si>
  <si>
    <t xml:space="preserve">Centro de Investigación en Alimentación y Desarrollo, A.C.</t>
  </si>
  <si>
    <t xml:space="preserve">Puesto de Designación Directa</t>
  </si>
  <si>
    <t xml:space="preserve">LA INFORMACIÓN QUE SE MANEJA REPERCUTE HACIA EL INTERIOR DE LA DEPENDENCIA</t>
  </si>
  <si>
    <t xml:space="preserve">Centro de Investigación en Geografía y Geomática, "Ing. Jorge L. Tamayo", A.C.</t>
  </si>
  <si>
    <t xml:space="preserve">V. ASPECTOS RELEVANTES DEL PUESTO</t>
  </si>
  <si>
    <t xml:space="preserve">LA INFORMACIÓN QUE SE MANEJA Y SU DIFUSIÓN PUEDE TENER EFECTO EN LA OPINIÓN PÚBLICA</t>
  </si>
  <si>
    <t xml:space="preserve">Centro de Investigación en Matemáticas, A.C.</t>
  </si>
  <si>
    <t xml:space="preserve">LA INFORMACIÓN QUE SE MANEJA AFECTA A OTRAS DEPENDENCIAS / ÓRGANOS DESCONCENTRADOS / ENTIDADES PARAESTATAL</t>
  </si>
  <si>
    <t xml:space="preserve">Centro de Investigación en Materiales Avanzados, S.C.</t>
  </si>
  <si>
    <t xml:space="preserve">Retos y complejidad en el desempeño del puesto.</t>
  </si>
  <si>
    <t xml:space="preserve">Presupuesto bajo su responsabilidad.</t>
  </si>
  <si>
    <t xml:space="preserve">LA INFORMACIÓN QUE SE MANEJA AFECTA A CIUDADANOS EN SU SECTOR</t>
  </si>
  <si>
    <t xml:space="preserve">Centro de Investigación en Química Aplicada</t>
  </si>
  <si>
    <t xml:space="preserve">AÑOS DE EXPERIENCIA</t>
  </si>
  <si>
    <t xml:space="preserve">Centro de Investigación y Asistencia en Tecnología y Diseño del Estado de Jalisco, A.C.</t>
  </si>
  <si>
    <t xml:space="preserve">Puestos subordinados.</t>
  </si>
  <si>
    <t xml:space="preserve">Trabajo de alta especialización.</t>
  </si>
  <si>
    <t xml:space="preserve">Centro de Investigación y de Estudios Avanzados del Instituto Politécnico Nacional</t>
  </si>
  <si>
    <t xml:space="preserve">Centro de Investigación y Desarrollo Tecnológico en Electroquímica, S.C.</t>
  </si>
  <si>
    <t xml:space="preserve">Coordinación de trabajo en equipo.</t>
  </si>
  <si>
    <t xml:space="preserve">Centro de Investigación y Estudios en Seguridad</t>
  </si>
  <si>
    <t xml:space="preserve">Explicar brevemente la elección de los aspectos.</t>
  </si>
  <si>
    <t xml:space="preserve">Centro de Investigación y Seguridad Nacional</t>
  </si>
  <si>
    <r>
      <rPr>
        <b val="true"/>
        <sz val="14"/>
        <color rgb="FF000000"/>
        <rFont val="Arial"/>
        <family val="2"/>
      </rPr>
      <t xml:space="preserve">RETOS Y COMPLEJIDAD EN EL DESEMPEÑO DEL PUESTO.- </t>
    </r>
    <r>
      <rPr>
        <sz val="14"/>
        <color rgb="FF000000"/>
        <rFont val="Arial"/>
        <family val="2"/>
      </rPr>
      <t xml:space="preserve">DERIVADO DE LA DIVERSIDAD DE DISPOSICIONES LEGALES POR APLICAR EN LOS PROCESOS LICITATORIOS, LA CONTRATACIÓN, ATENCIÓN A POSIBLES CONTROVERSIAS E INTERACCIÓN CON PROVEEDORES Y CONTRATISTAS. 
</t>
    </r>
    <r>
      <rPr>
        <b val="true"/>
        <sz val="14"/>
        <color rgb="FF000000"/>
        <rFont val="Arial"/>
        <family val="2"/>
      </rPr>
      <t xml:space="preserve">
PUESTOS SUBORDINADOS.- </t>
    </r>
    <r>
      <rPr>
        <sz val="14"/>
        <color rgb="FF000000"/>
        <rFont val="Arial"/>
        <family val="2"/>
      </rPr>
      <t xml:space="preserve">UNA SUBDIRECCIÓN Y DOS JEFATURAS DE DEPARTAMENTO.
</t>
    </r>
    <r>
      <rPr>
        <b val="true"/>
        <sz val="14"/>
        <color rgb="FF000000"/>
        <rFont val="Arial"/>
        <family val="2"/>
      </rPr>
      <t xml:space="preserve">COORDINACIÓN DE TRABAJO EN EQUIPO</t>
    </r>
    <r>
      <rPr>
        <sz val="14"/>
        <color rgb="FF000000"/>
        <rFont val="Arial"/>
        <family val="2"/>
      </rPr>
      <t xml:space="preserve">.- FACILIDAD PARA INTEGRAR EQUIPOS DE TRABAJO, APLICADOS EN LA EJECUCIÓN DE DIVERSAS ACTIVIDADES SIMULTÁNEAS. 
</t>
    </r>
    <r>
      <rPr>
        <b val="true"/>
        <sz val="14"/>
        <color rgb="FF000000"/>
        <rFont val="Arial"/>
        <family val="2"/>
      </rPr>
      <t xml:space="preserve">PRESUPUESTO BAJO SU RESPONSABILIDAD.- </t>
    </r>
    <r>
      <rPr>
        <sz val="14"/>
        <color rgb="FF000000"/>
        <rFont val="Arial"/>
        <family val="2"/>
      </rPr>
      <t xml:space="preserve">COORDINAR LA ADJUDICACIÓN DE CONTRATACIONES DE ADQUISICIONES, ARRENDAMIENTOS, SERVICIOS, OBRA PÚBLICA DE SERVICIOS RELACIONADOS CON LA MISMA, BAJO EL ESTRICTO CUMPLIMIENTO NORMATIVO.  
</t>
    </r>
    <r>
      <rPr>
        <b val="true"/>
        <sz val="14"/>
        <color rgb="FF000000"/>
        <rFont val="Arial"/>
        <family val="2"/>
      </rPr>
      <t xml:space="preserve">
TRABAJO DE ALTA ESPECIALIZACIÓN.- </t>
    </r>
    <r>
      <rPr>
        <sz val="14"/>
        <color rgb="FF000000"/>
        <rFont val="Arial"/>
        <family val="2"/>
      </rPr>
      <t xml:space="preserve">CONOCIMIENTOS CON ALTO NIVEL DE ESPECIALIZACIÓN EN TEMAS RELACIONADOS CON LOS PROCESOS LICITATORIOS Y LA CONTRATACIÓN DE ADQUISICIONES, ARRENDAMIENTOS, SERVICIOS, OBRA PÚBLICA Y SERVICIOS RELACIONADOS CON LA MISMA. </t>
    </r>
  </si>
  <si>
    <t xml:space="preserve">Debe declarar situación patrimonial.</t>
  </si>
  <si>
    <t xml:space="preserve">Si</t>
  </si>
  <si>
    <t xml:space="preserve">Centro de Investigaciones en Optica, A.C.</t>
  </si>
  <si>
    <t xml:space="preserve">Centro de Investigaciones y Estudios Superiores en Antropología Social</t>
  </si>
  <si>
    <t xml:space="preserve">C. PERFIL DEL PUESTO</t>
  </si>
  <si>
    <t xml:space="preserve">No</t>
  </si>
  <si>
    <t xml:space="preserve">Centro de Producción de Programas Informativos y Especiales</t>
  </si>
  <si>
    <t xml:space="preserve">Centro Federal de Protección a Personas</t>
  </si>
  <si>
    <t xml:space="preserve">I. ESCOLARIDAD Y ÁREAS DE CONOCIMIENTO</t>
  </si>
  <si>
    <t xml:space="preserve">Centro Nacional de Equidad de Género y Salud Reproductiva</t>
  </si>
  <si>
    <t xml:space="preserve">NIVEL ACADÉMICO</t>
  </si>
  <si>
    <t xml:space="preserve">LICENCIATURA O PROFESIONAL</t>
  </si>
  <si>
    <t xml:space="preserve">Q60:Q66</t>
  </si>
  <si>
    <t xml:space="preserve">AGRONOMIA</t>
  </si>
  <si>
    <t xml:space="preserve">ADMINISTRACION</t>
  </si>
  <si>
    <t xml:space="preserve">Centro Nacional de Excelencia Tecnológica en Salud</t>
  </si>
  <si>
    <t xml:space="preserve">Q67:Q77</t>
  </si>
  <si>
    <t xml:space="preserve">BIOLOGIA</t>
  </si>
  <si>
    <t xml:space="preserve">FRECUENCIA</t>
  </si>
  <si>
    <t xml:space="preserve">ADMINISTRACION DE LA SALUD</t>
  </si>
  <si>
    <t xml:space="preserve">Centro Nacional de la Transfusión Sanguínea</t>
  </si>
  <si>
    <t xml:space="preserve">GRADO DE AVANCE:</t>
  </si>
  <si>
    <t xml:space="preserve">Q78:Q88</t>
  </si>
  <si>
    <t xml:space="preserve">CIENCIAS FORESTALES</t>
  </si>
  <si>
    <t xml:space="preserve">AEREONAUTICA</t>
  </si>
  <si>
    <t xml:space="preserve">Centro Nacional de Metrología</t>
  </si>
  <si>
    <t xml:space="preserve">ACTIVIDAD ECONOMICA</t>
  </si>
  <si>
    <t xml:space="preserve">Capturar el área general y carrera genérica requeridas para la ocupación del puesto.</t>
  </si>
  <si>
    <t xml:space="preserve">Catálogos</t>
  </si>
  <si>
    <t xml:space="preserve">Q130:Q146</t>
  </si>
  <si>
    <t xml:space="preserve">ECOLOGIA</t>
  </si>
  <si>
    <t xml:space="preserve">PRIMARIA</t>
  </si>
  <si>
    <t xml:space="preserve">SIEMPRE</t>
  </si>
  <si>
    <t xml:space="preserve">ANTROPOLOGIA</t>
  </si>
  <si>
    <t xml:space="preserve">Centro Nacional de Prevención de Desastres</t>
  </si>
  <si>
    <t xml:space="preserve">Q147:Q178</t>
  </si>
  <si>
    <t xml:space="preserve">QUIMICA</t>
  </si>
  <si>
    <t xml:space="preserve">SECUNDARIA</t>
  </si>
  <si>
    <t xml:space="preserve">ANTROPOLOGIA FISICA</t>
  </si>
  <si>
    <t xml:space="preserve">Centro Nacional de Programas Preventivos y Control de Enfermedades</t>
  </si>
  <si>
    <t xml:space="preserve">ADMINISTRACION DE PROYECTOS DE INVERSION Y RIESGO</t>
  </si>
  <si>
    <t xml:space="preserve">ÁREA GENERAL </t>
  </si>
  <si>
    <t xml:space="preserve">CARRERA GENÉRICA</t>
  </si>
  <si>
    <t xml:space="preserve">VETERINARIA Y ZOOTECNIA</t>
  </si>
  <si>
    <t xml:space="preserve">PREPARATORIA O BACHILLERATO</t>
  </si>
  <si>
    <t xml:space="preserve">ANTROPOLOGIA SOCIAL</t>
  </si>
  <si>
    <t xml:space="preserve">Centro Nacional de Trasplantes</t>
  </si>
  <si>
    <t xml:space="preserve">ADMINISTRACION PUBLICA</t>
  </si>
  <si>
    <t xml:space="preserve">BACHILLERATO TECNICO O ESPECIALIZADO</t>
  </si>
  <si>
    <t xml:space="preserve">HORARIO DE TRABAJO</t>
  </si>
  <si>
    <t xml:space="preserve">ARCHIVONOMÍA</t>
  </si>
  <si>
    <t xml:space="preserve">Centro Nacional para la Prevención y el Control de las Adicciones</t>
  </si>
  <si>
    <t xml:space="preserve">ADMINISTRACION Y AVALUOS DE BIENES NACIONALES</t>
  </si>
  <si>
    <t xml:space="preserve">CIENCIAS SOCIALES Y ADMINISTRATIVAS </t>
  </si>
  <si>
    <t xml:space="preserve">ADMINISTRACIÓN</t>
  </si>
  <si>
    <t xml:space="preserve">BIOMEDICAS</t>
  </si>
  <si>
    <t xml:space="preserve">NORMAL</t>
  </si>
  <si>
    <t xml:space="preserve">ARQUEOLOGIA</t>
  </si>
  <si>
    <t xml:space="preserve">Centro Nacional para la Prevención y el Control del VIH/SIDA</t>
  </si>
  <si>
    <t xml:space="preserve">ENFERMERIA</t>
  </si>
  <si>
    <t xml:space="preserve">CARRERA TECNICA O COMERCIAL</t>
  </si>
  <si>
    <t xml:space="preserve">HORARIO DIURNO</t>
  </si>
  <si>
    <t xml:space="preserve">ARQUITECTURA</t>
  </si>
  <si>
    <t xml:space="preserve">Centro Nacional para la Salud de la Infancia y la Adolescencia</t>
  </si>
  <si>
    <t xml:space="preserve">AGROQUIMICA</t>
  </si>
  <si>
    <t xml:space="preserve">CIENCIAS SOCIALES Y ADMINISTRATIVAS</t>
  </si>
  <si>
    <t xml:space="preserve">CIENCIAS POLITÍCAS Y ADMINISTRACIÓN PÚBLICA</t>
  </si>
  <si>
    <t xml:space="preserve">FARMACOBIOLOGIA</t>
  </si>
  <si>
    <t xml:space="preserve">TECNICO SUPERIOR O UNIVERSITARIO</t>
  </si>
  <si>
    <t xml:space="preserve">HORARIO NOCTURNO</t>
  </si>
  <si>
    <t xml:space="preserve">ARTES</t>
  </si>
  <si>
    <t xml:space="preserve">Centro Regional de Alta Especialidad de Chiapas</t>
  </si>
  <si>
    <t xml:space="preserve">ALGEBRA</t>
  </si>
  <si>
    <t xml:space="preserve">ODONTOLOGÍA</t>
  </si>
  <si>
    <t xml:space="preserve">MAESTRIA</t>
  </si>
  <si>
    <t xml:space="preserve">CIATEQ, A.C. Centro de Tecnología Avanzada</t>
  </si>
  <si>
    <t xml:space="preserve">ANALISIS Y ANALISIS FUNCIONAL</t>
  </si>
  <si>
    <t xml:space="preserve">CIENCIAS JURÍDICAS Y DERECHO</t>
  </si>
  <si>
    <t xml:space="preserve">DERECHO</t>
  </si>
  <si>
    <t xml:space="preserve">DOCTORADO</t>
  </si>
  <si>
    <t xml:space="preserve">Colegio de Bachilleres</t>
  </si>
  <si>
    <t xml:space="preserve">ANTROPOLOGIA (FISICA)</t>
  </si>
  <si>
    <t xml:space="preserve">MENOR A UN AÑO</t>
  </si>
  <si>
    <t xml:space="preserve">TERMINADO O PASANTE</t>
  </si>
  <si>
    <t xml:space="preserve">CIENCIAS POLITICAS Y ADMINISTRACION PUBLICA</t>
  </si>
  <si>
    <t xml:space="preserve">Colegio Superior Agropecuario del Estado de Guerrero</t>
  </si>
  <si>
    <t xml:space="preserve">ECONOMíA</t>
  </si>
  <si>
    <t xml:space="preserve">ASTRONOMIA</t>
  </si>
  <si>
    <t xml:space="preserve">CIENCIAS SOCIALES</t>
  </si>
  <si>
    <t xml:space="preserve">Comisión de Apelación y Arbitraje del Deporte</t>
  </si>
  <si>
    <t xml:space="preserve">APOYO EJECUTIVO Y/O ADMINISTRATIVO</t>
  </si>
  <si>
    <t xml:space="preserve">COMPUTACION E INFORMATICA</t>
  </si>
  <si>
    <t xml:space="preserve">Comisión de Operación y Fomento de Actividades Académicas del Instituto Politécnico Nacional</t>
  </si>
  <si>
    <t xml:space="preserve">ARCHIVONOMIA Y CONTROL DOCUMENTAL</t>
  </si>
  <si>
    <t xml:space="preserve">FINANZAS</t>
  </si>
  <si>
    <t xml:space="preserve">COMUNICACION</t>
  </si>
  <si>
    <t xml:space="preserve">Comisión Federal de Competencia</t>
  </si>
  <si>
    <t xml:space="preserve">FISICA</t>
  </si>
  <si>
    <t xml:space="preserve">CONTADURIA</t>
  </si>
  <si>
    <t xml:space="preserve">Comisión Federal de Telecomunicaciones</t>
  </si>
  <si>
    <t xml:space="preserve">AUDITORIA</t>
  </si>
  <si>
    <t xml:space="preserve">GEOLOGIA</t>
  </si>
  <si>
    <t xml:space="preserve">DEMOGRAFIA</t>
  </si>
  <si>
    <t xml:space="preserve">Comisión Federal para la Protección contra Riesgos Sanitarios</t>
  </si>
  <si>
    <t xml:space="preserve">AUDITORIA GUBERNAMENTAL</t>
  </si>
  <si>
    <t xml:space="preserve">BIBLIOTECONOMIA</t>
  </si>
  <si>
    <t xml:space="preserve">Comisión Nacional de Vivienda</t>
  </si>
  <si>
    <t xml:space="preserve">CIENCIA DE LOS ORDENADORES</t>
  </si>
  <si>
    <t xml:space="preserve">II. EXPERIENCIA LABORAL</t>
  </si>
  <si>
    <t xml:space="preserve">Comisión Nacional del Agua</t>
  </si>
  <si>
    <t xml:space="preserve">CIENCIA FORESTAL</t>
  </si>
  <si>
    <r>
      <rPr>
        <b val="true"/>
        <sz val="11"/>
        <rFont val="Arial"/>
        <family val="2"/>
      </rPr>
      <t xml:space="preserve">MÍNIMO DE </t>
    </r>
    <r>
      <rPr>
        <b val="true"/>
        <sz val="11"/>
        <color rgb="FF000000"/>
        <rFont val="Arial"/>
        <family val="2"/>
      </rPr>
      <t xml:space="preserve">AÑOS DE EXPERIENCIA:</t>
    </r>
  </si>
  <si>
    <t xml:space="preserve">GEOGRAFIA</t>
  </si>
  <si>
    <t xml:space="preserve">Comisión Nacional del Sistema de Ahorro para el Retiro</t>
  </si>
  <si>
    <t xml:space="preserve">CIENCIAS AMBIENTALES Y CONTAMINACION AMBIENTAL</t>
  </si>
  <si>
    <t xml:space="preserve">Capturar las áreas generales y áreas de experiencia requeridas para la ocupación del puesto.</t>
  </si>
  <si>
    <t xml:space="preserve">Comisión Nacional Forestal</t>
  </si>
  <si>
    <t xml:space="preserve">CIENCIAS AUXILIARES DE LA HISTORIA</t>
  </si>
  <si>
    <t xml:space="preserve">GEOMATICA</t>
  </si>
  <si>
    <t xml:space="preserve">Comisión Nacional para el Desarrollo de los Pueblos Indígenas</t>
  </si>
  <si>
    <t xml:space="preserve">CIENCIAS CLINICAS</t>
  </si>
  <si>
    <t xml:space="preserve">ÁREA GENERAL</t>
  </si>
  <si>
    <t xml:space="preserve">ÁREA DE EXPERIENCIA</t>
  </si>
  <si>
    <t xml:space="preserve">CONSERVACIÓN Y RESTAURACIÓN DE BIENES CULTURALES MUEBLES</t>
  </si>
  <si>
    <t xml:space="preserve">GEOTÉCNIA</t>
  </si>
  <si>
    <t xml:space="preserve">Comisión Nacional para el Uso Eficiente de la Energía</t>
  </si>
  <si>
    <t xml:space="preserve">CIENCIAS DE LA ATMOSFERA</t>
  </si>
  <si>
    <t xml:space="preserve">HIDROLOGÍA</t>
  </si>
  <si>
    <t xml:space="preserve">Comisión Nacional para la Protección y Defensa de los Usuarios de Servicios Financieros</t>
  </si>
  <si>
    <t xml:space="preserve">CIENCIAS DE LA NUTRICION</t>
  </si>
  <si>
    <t xml:space="preserve">CIENCIAS ECONÓMICAS</t>
  </si>
  <si>
    <t xml:space="preserve">ORGANIZACION Y DIRECCION DE EMPRESAS</t>
  </si>
  <si>
    <t xml:space="preserve">U107:U110</t>
  </si>
  <si>
    <t xml:space="preserve">INFORMÁTICA ADMINISTRATIVA</t>
  </si>
  <si>
    <t xml:space="preserve">Comité Nacional Mixto de Protección al Salario</t>
  </si>
  <si>
    <t xml:space="preserve">CIENCIAS POLITICAS</t>
  </si>
  <si>
    <t xml:space="preserve">CIENCIAS DE LA SALUD</t>
  </si>
  <si>
    <t xml:space="preserve">U143:U146</t>
  </si>
  <si>
    <t xml:space="preserve">ASTRONOMIA OPTICA</t>
  </si>
  <si>
    <t xml:space="preserve">INGENIERÍA INDUSTRIAL</t>
  </si>
  <si>
    <t xml:space="preserve">Consejo de Menores</t>
  </si>
  <si>
    <t xml:space="preserve">COMUNICACIONES SOCIALES</t>
  </si>
  <si>
    <t xml:space="preserve">ADQUISICIONES Y COMPRAS</t>
  </si>
  <si>
    <t xml:space="preserve">INVESTIGACIÓN DE MERCADOS</t>
  </si>
  <si>
    <t xml:space="preserve">CIENCIAS DE LA TIERRA Y DEL ESPACIO</t>
  </si>
  <si>
    <t xml:space="preserve">U147:U166</t>
  </si>
  <si>
    <t xml:space="preserve">COSMOLOGIA Y COSMOGONIA</t>
  </si>
  <si>
    <t xml:space="preserve">INGENIERÍA QUÍMICA</t>
  </si>
  <si>
    <t xml:space="preserve">Consejo de Promoción Turística de México, S.A. de C.V.</t>
  </si>
  <si>
    <t xml:space="preserve">CONSULTORIA EN MEJORA DE PROCESOS</t>
  </si>
  <si>
    <t xml:space="preserve">SECRETARIADO</t>
  </si>
  <si>
    <t xml:space="preserve">U303:U317</t>
  </si>
  <si>
    <t xml:space="preserve">OPINION PUBLICA</t>
  </si>
  <si>
    <t xml:space="preserve">El Colegio de la Frontera Norte, A.C.</t>
  </si>
  <si>
    <t xml:space="preserve">DIRECCION Y DESARROLLO DE RECURSOS HUMANOS</t>
  </si>
  <si>
    <t xml:space="preserve">CIENCIA POLÍTICA</t>
  </si>
  <si>
    <t xml:space="preserve">ADMINISTRACIÓN PÚBLICA</t>
  </si>
  <si>
    <t xml:space="preserve">SEGUROS Y FIANZAS</t>
  </si>
  <si>
    <t xml:space="preserve">U318:U321</t>
  </si>
  <si>
    <t xml:space="preserve">RELACIONES INTERNACIONALES</t>
  </si>
  <si>
    <t xml:space="preserve">PERIODISMO</t>
  </si>
  <si>
    <t xml:space="preserve">El Colegio de la Frontera Sur</t>
  </si>
  <si>
    <t xml:space="preserve">ECONOMETRIA</t>
  </si>
  <si>
    <t xml:space="preserve">LINGÜISTICA</t>
  </si>
  <si>
    <t xml:space="preserve">U331:U336</t>
  </si>
  <si>
    <t xml:space="preserve">TEORIA POLITICA</t>
  </si>
  <si>
    <t xml:space="preserve">PSICOLOGIA</t>
  </si>
  <si>
    <t xml:space="preserve">El Colegio de San Luis, A.C.</t>
  </si>
  <si>
    <t xml:space="preserve">ECONOMIA GENERAL</t>
  </si>
  <si>
    <t xml:space="preserve">LOGICA</t>
  </si>
  <si>
    <t xml:space="preserve">U337:U341</t>
  </si>
  <si>
    <t xml:space="preserve">VALUACIÓN DE BIENES</t>
  </si>
  <si>
    <t xml:space="preserve">Estudios Churubusco Azteca, S.A.</t>
  </si>
  <si>
    <t xml:space="preserve">ECONOMIA INTERNACIONAL</t>
  </si>
  <si>
    <t xml:space="preserve">MATEMATICAS</t>
  </si>
  <si>
    <t xml:space="preserve">U342:U352</t>
  </si>
  <si>
    <t xml:space="preserve">VIDA POLITICA</t>
  </si>
  <si>
    <t xml:space="preserve">ACCESO AL FINANCIAMIENTO EMPRESARIAL.</t>
  </si>
  <si>
    <t xml:space="preserve">RELACIONES COMERCIALES</t>
  </si>
  <si>
    <t xml:space="preserve">Exportadora de Sal, S.A. de C.V.</t>
  </si>
  <si>
    <t xml:space="preserve">ECONOMIA SECTORIAL</t>
  </si>
  <si>
    <t xml:space="preserve">III. REQUERIMIENTOS O CONDICIONES ESPECÍFICAS</t>
  </si>
  <si>
    <t xml:space="preserve">EDUCACION</t>
  </si>
  <si>
    <t xml:space="preserve">U328:U334</t>
  </si>
  <si>
    <t xml:space="preserve">EQUIDAD Y GÉNERO</t>
  </si>
  <si>
    <t xml:space="preserve">ACTOS DE VIGILANCIA</t>
  </si>
  <si>
    <t xml:space="preserve">RESTAURACION</t>
  </si>
  <si>
    <t xml:space="preserve">Fideicomiso de Fomento Minero</t>
  </si>
  <si>
    <t xml:space="preserve">EPIDEMIOLOGIA</t>
  </si>
  <si>
    <t xml:space="preserve">En caso de que el puesto requiera condiciones especiales de trabajo llene el siguiente apartado.</t>
  </si>
  <si>
    <t xml:space="preserve">FILOSOFIA</t>
  </si>
  <si>
    <t xml:space="preserve">SOCIOLOGIA</t>
  </si>
  <si>
    <t xml:space="preserve">U335:U345</t>
  </si>
  <si>
    <t xml:space="preserve">MEDICINA</t>
  </si>
  <si>
    <t xml:space="preserve">Actos Fiscales en materia de Aguas Nacionales</t>
  </si>
  <si>
    <t xml:space="preserve">RESTAURACIÓN DE BIENES MUEBLES</t>
  </si>
  <si>
    <t xml:space="preserve">Fideicomiso de Formación y Capacitación para el Personal de la Marina Mercante Nacional</t>
  </si>
  <si>
    <t xml:space="preserve">HISTORIA</t>
  </si>
  <si>
    <t xml:space="preserve">SEXUALIDAD</t>
  </si>
  <si>
    <t xml:space="preserve">ACTUACIÓN JURÍDICA DE LA AUTORIDAD ADMINISTRATIVA.</t>
  </si>
  <si>
    <t xml:space="preserve">SALUD</t>
  </si>
  <si>
    <t xml:space="preserve">Fideicomiso de los Sistemas Normalizado de Competencia Laboral y de Certificación de Competencia Laboral</t>
  </si>
  <si>
    <t xml:space="preserve">ESTADISTICA</t>
  </si>
  <si>
    <t xml:space="preserve">DISPONIBILIDAD PARA VIAJAR:</t>
  </si>
  <si>
    <t xml:space="preserve">Si </t>
  </si>
  <si>
    <t xml:space="preserve">FRECUENCIA:</t>
  </si>
  <si>
    <t xml:space="preserve">En Ocasiones</t>
  </si>
  <si>
    <t xml:space="preserve">CAMBIO DE RESIDENCIA:</t>
  </si>
  <si>
    <t xml:space="preserve">HUMANIDADES</t>
  </si>
  <si>
    <t xml:space="preserve">ADMINISTRACIÓN  DEL SISTEMA DE PLANEACIÓN ESTRATÉGICA  EN EL SECTOR LABORAL</t>
  </si>
  <si>
    <t xml:space="preserve">SECRETARIA</t>
  </si>
  <si>
    <t xml:space="preserve">Fideicomiso de Riesgo Compartido</t>
  </si>
  <si>
    <t xml:space="preserve">ESTUDIO PSICOLOGICO DE TEMAS SOCIALES</t>
  </si>
  <si>
    <t xml:space="preserve">CIENCIAS DEL ESPACIO</t>
  </si>
  <si>
    <t xml:space="preserve">ADMINISTRACIÓN DE BIENES MUEBLES</t>
  </si>
  <si>
    <t xml:space="preserve">Fideicomiso Fondo Nacional de Fomento Ejidal</t>
  </si>
  <si>
    <t xml:space="preserve">ETICA DE GRUPO</t>
  </si>
  <si>
    <t xml:space="preserve">HORARIO DE TRABAJO :</t>
  </si>
  <si>
    <t xml:space="preserve">HORARIO MIXTO</t>
  </si>
  <si>
    <t xml:space="preserve">PERIODOS ESPECIALES DE TRABAJO:</t>
  </si>
  <si>
    <t xml:space="preserve">CIENCIAS DEL SUELO (EDAFOLOGIA)</t>
  </si>
  <si>
    <t xml:space="preserve">Administración de cartera y activos no monetarios</t>
  </si>
  <si>
    <t xml:space="preserve">Fideicomiso Fondo Nacional de Habitaciones Populares</t>
  </si>
  <si>
    <t xml:space="preserve">ETICA DE INDIVIDUOS</t>
  </si>
  <si>
    <t xml:space="preserve">MERCADOTECNIA Y COMERCIO</t>
  </si>
  <si>
    <t xml:space="preserve">CLIMATOLOGIA</t>
  </si>
  <si>
    <t xml:space="preserve">Administración de documentos y archivos</t>
  </si>
  <si>
    <t xml:space="preserve">SISTEMAS Y CALIDAD</t>
  </si>
  <si>
    <t xml:space="preserve">Fideicomiso para la Cineteca Nacional</t>
  </si>
  <si>
    <t xml:space="preserve">ETNOGRAFIA Y ETNOLOGIA</t>
  </si>
  <si>
    <t xml:space="preserve">CONDICIONES ESPECÍFICAS DE TRABAJO:
AMBIENTALES, TEMPERATURA, RUIDO, ESPACIO</t>
  </si>
  <si>
    <t xml:space="preserve">MUSICA</t>
  </si>
  <si>
    <t xml:space="preserve">GEODESIA</t>
  </si>
  <si>
    <t xml:space="preserve">ADMINISTRACIÓN DE LA CALIDAD DEL AIRE</t>
  </si>
  <si>
    <t xml:space="preserve">Financiera Rural</t>
  </si>
  <si>
    <t xml:space="preserve">ETOLOGIA</t>
  </si>
  <si>
    <t xml:space="preserve">GEOFISICA</t>
  </si>
  <si>
    <t xml:space="preserve">ADMINISTRACIÓN DE LA CONTAMINACIÓN DEL AIRE</t>
  </si>
  <si>
    <t xml:space="preserve">TERAPIA</t>
  </si>
  <si>
    <t xml:space="preserve">FONATUR Constructora, S.A. de C.V.</t>
  </si>
  <si>
    <t xml:space="preserve">EVALUACION</t>
  </si>
  <si>
    <t xml:space="preserve">ESPECIFICACIONES ERGONÓMICAS:  ACCIÓN, ATRIBUTO O ELEMENTO DE LA TAREA, EQUIPO O AMBIENTE DE TRABAJO, O UNA COMBINACIÓN DE LOS ANTERIORES, QUE DETERMINA UN AUMENTO EN LA PROBABILIDAD DE DESARROLLAR ALGUNA ENFERMEDAD O LESIÓN.</t>
  </si>
  <si>
    <t xml:space="preserve">ADMINISTRACIÓN DE PROGRAMAS DE SUBSIDIO EN LA SEMARNAT (SECTOR CENTRAL)</t>
  </si>
  <si>
    <t xml:space="preserve">FONATUR Operadora Portuaria, S.A. de C.V.</t>
  </si>
  <si>
    <t xml:space="preserve">FARMACODINAMICA</t>
  </si>
  <si>
    <t xml:space="preserve">GEOQUIM</t>
  </si>
  <si>
    <t xml:space="preserve">ADMINISTRACION DE PROGRAMAS ESPECIALES EN ELSECTOR LABORAL</t>
  </si>
  <si>
    <t xml:space="preserve">FONATUR Prestadora de Servicios, S.A. de C.V.</t>
  </si>
  <si>
    <t xml:space="preserve">FARMACOLOGIA</t>
  </si>
  <si>
    <t xml:space="preserve">IV. COMPETENCIAS O CAPACIDADES</t>
  </si>
  <si>
    <t xml:space="preserve">HIDROLOGIA</t>
  </si>
  <si>
    <t xml:space="preserve">ADMINISTRACIÓN DE PROGRAMAS SUSTANTIVOS AGROPECUARIOS Y PESQUEROS</t>
  </si>
  <si>
    <t xml:space="preserve">Fondo de Capitalización e Inversión del Sector Rural</t>
  </si>
  <si>
    <t xml:space="preserve">FERTILIDAD</t>
  </si>
  <si>
    <t xml:space="preserve">INGENIERIA AMBIENTAL</t>
  </si>
  <si>
    <t xml:space="preserve">ADMINISTRACION DE PROYECTOS</t>
  </si>
  <si>
    <t xml:space="preserve">Fondo de Cultura Económica</t>
  </si>
  <si>
    <t xml:space="preserve">FILOSOFIA DE LA CIENCIA</t>
  </si>
  <si>
    <t xml:space="preserve">Nivel de dominio</t>
  </si>
  <si>
    <t xml:space="preserve">COMPETENCIAS</t>
  </si>
  <si>
    <t xml:space="preserve">METEOROLOGIA</t>
  </si>
  <si>
    <t xml:space="preserve">ADMINISTRACIÓN DE PROYECTOS</t>
  </si>
  <si>
    <t xml:space="preserve">Fondo de Empresas Expropiadas del Sector Azucarero</t>
  </si>
  <si>
    <t xml:space="preserve">FILOSOFIA DE LA NATURALEZA</t>
  </si>
  <si>
    <t xml:space="preserve">INTERMEDIO</t>
  </si>
  <si>
    <t xml:space="preserve">TOMA DE DECISIONES</t>
  </si>
  <si>
    <t xml:space="preserve">OCEANOGRAFIA</t>
  </si>
  <si>
    <t xml:space="preserve">ADMINISTRACIÓN DE RECURSOS FINANCIEROS</t>
  </si>
  <si>
    <t xml:space="preserve">Fondo de Garantía y Fomento para la Agricultura, Ganadería y Avicultura</t>
  </si>
  <si>
    <t xml:space="preserve">FILOSOFIA DEL CONOCIMIENTO</t>
  </si>
  <si>
    <t xml:space="preserve">LIDERAZGO Y DIRECCIÓN DE PERSONAL</t>
  </si>
  <si>
    <t xml:space="preserve">ADMINISTRACIÓN DE RECURSOS MATERIALES Y SERVICIOS GENERALES</t>
  </si>
  <si>
    <t xml:space="preserve">Fondo de Garantía y Fomento para las Actividades Pesqueras</t>
  </si>
  <si>
    <t xml:space="preserve">FILOSOFIA GENERAL</t>
  </si>
  <si>
    <t xml:space="preserve">ADQUISICIÓN DE BIENES MUEBLES Y CONTRATACIÓN DE SERVICIOS</t>
  </si>
  <si>
    <t xml:space="preserve">CAPACIDADES PROFESIONALES
(Habilidades, Conocimientos, Aptitudes y/o Actitudes)</t>
  </si>
  <si>
    <t xml:space="preserve">BIOLOGIA HUMANA</t>
  </si>
  <si>
    <t xml:space="preserve">Administración del Sistema de Certificación de Semillas.</t>
  </si>
  <si>
    <t xml:space="preserve">Fondo Nacional de Fomento al Turismo</t>
  </si>
  <si>
    <t xml:space="preserve">FISICA DEL ESTADO SOLIDO</t>
  </si>
  <si>
    <t xml:space="preserve">Selecciona las capacidades que corresponderán a:</t>
  </si>
  <si>
    <t xml:space="preserve">ELECTRICA Y ELECTRONICA</t>
  </si>
  <si>
    <t xml:space="preserve">BIOLOGIA MOLECULAR</t>
  </si>
  <si>
    <t xml:space="preserve">ADMINISTRACIÓN DEL SISTEMA DE EVALUACIÓN DE PROCESOS DE CONSERVACIÓN DE LA BIODIVERSIDAD</t>
  </si>
  <si>
    <t xml:space="preserve">Fondo Nacional para el Fomento de las Artesanías</t>
  </si>
  <si>
    <t xml:space="preserve">FISICA MOLECULAR</t>
  </si>
  <si>
    <r>
      <rPr>
        <b val="true"/>
        <i val="true"/>
        <sz val="9"/>
        <color rgb="FF000000"/>
        <rFont val="Arial"/>
        <family val="2"/>
      </rPr>
      <t xml:space="preserve">DESARROLLO ADMINISTRATIVO</t>
    </r>
    <r>
      <rPr>
        <b val="true"/>
        <i val="true"/>
        <sz val="9"/>
        <color rgb="FF0000FF"/>
        <rFont val="Arial"/>
        <family val="2"/>
      </rPr>
      <t xml:space="preserve"> </t>
    </r>
    <r>
      <rPr>
        <b val="true"/>
        <i val="true"/>
        <sz val="9"/>
        <color rgb="FF000000"/>
        <rFont val="Arial"/>
        <family val="2"/>
      </rPr>
      <t xml:space="preserve">Y CALIDAD</t>
    </r>
  </si>
  <si>
    <t xml:space="preserve">Nombre de la Capacidad Profesional</t>
  </si>
  <si>
    <t xml:space="preserve">ADMINISTRACIÓN POR RESULTADOS</t>
  </si>
  <si>
    <t xml:space="preserve">Fondo para el Desarrollo de Recursos Humanos</t>
  </si>
  <si>
    <t xml:space="preserve">FISIOLOGIA HUMANA</t>
  </si>
  <si>
    <t xml:space="preserve">BIOLOGIA VEGETAL (BOTANICA)</t>
  </si>
  <si>
    <t xml:space="preserve">ADMINISTRACIÓN Y OBRAS EN INMUEBLES FEDERALES COMPARTIDOS</t>
  </si>
  <si>
    <t xml:space="preserve">Grupo Aeroportuario de la Ciudad de México, S.A. de C.V.</t>
  </si>
  <si>
    <t xml:space="preserve">FITOPATOLOGIA</t>
  </si>
  <si>
    <t xml:space="preserve">BIOMATEMATICAS</t>
  </si>
  <si>
    <t xml:space="preserve">Básico</t>
  </si>
  <si>
    <t xml:space="preserve">Hospital General "Dr. Manuel Gea González"</t>
  </si>
  <si>
    <t xml:space="preserve">GENETICA</t>
  </si>
  <si>
    <t xml:space="preserve">Intermedio</t>
  </si>
  <si>
    <t xml:space="preserve">Adquisiciones Nacionales del Sector Público</t>
  </si>
  <si>
    <t xml:space="preserve">Hospital General de México</t>
  </si>
  <si>
    <t xml:space="preserve">Avanzado</t>
  </si>
  <si>
    <t xml:space="preserve">AHORRO DE ENERGÍA Y APROVECHAMIENTO DE ENERGÍA RENOVABLE.</t>
  </si>
  <si>
    <t xml:space="preserve">Hospital Infantil de México Federico Gómez</t>
  </si>
  <si>
    <t xml:space="preserve">OBSERVACIONES:</t>
  </si>
  <si>
    <t xml:space="preserve">SI EXISTE ALGÚN OTRO ASPECTO QUE CONSIDERE IMPORTANTE DEL PUESTO Y QUE NO ESTÉ CONSIDERADO EN EL FORMATO, ANOTARLO EN EL SIGUIENTE RECUADRO. </t>
  </si>
  <si>
    <t xml:space="preserve">Análisis Financiero</t>
  </si>
  <si>
    <t xml:space="preserve">I.I.I. Servicios, S.A. de C.V.</t>
  </si>
  <si>
    <t xml:space="preserve">NOMBRE Y FIRMA</t>
  </si>
  <si>
    <t xml:space="preserve">TEORIA, ANALISIS Y CRITICA DE LAS BELLAS ARTES</t>
  </si>
  <si>
    <t xml:space="preserve">ANÁLISIS FINANCIERO</t>
  </si>
  <si>
    <t xml:space="preserve">Impresora y Encuadernadora Progreso, S.A. de C.V.</t>
  </si>
  <si>
    <t xml:space="preserve">GRUPOS SOCIALES</t>
  </si>
  <si>
    <t xml:space="preserve">MECANICA</t>
  </si>
  <si>
    <t xml:space="preserve">TEORIA, ANALISIS Y CRITICA LITERARIAS</t>
  </si>
  <si>
    <t xml:space="preserve">ANÁLISIS PROSPECTIVO DE REGULACIÓN DE TELECOMUNICACIONES</t>
  </si>
  <si>
    <t xml:space="preserve">Instalaciones Inmobiliarias para Industrias, S.A. de C.V.</t>
  </si>
  <si>
    <t xml:space="preserve">MINERO</t>
  </si>
  <si>
    <t xml:space="preserve">APLICACIÓN DE LOS SISTEMAS DE GESTIÓN DE LA CALIDAD Y DE MEJORA CONTINUA EN LOS PROCESOS DE GESTIÓN AMBIENTAL</t>
  </si>
  <si>
    <t xml:space="preserve">Instalaciones Inmobiliarias para Industrias, S.A. de C.V. (Consolidado)</t>
  </si>
  <si>
    <t xml:space="preserve">HISTORIA DE PAISES</t>
  </si>
  <si>
    <t xml:space="preserve">NAVAL</t>
  </si>
  <si>
    <t xml:space="preserve">APOYO A LA FORMACIÓN Y DESARROLLO DE PÚBLICOS.</t>
  </si>
  <si>
    <t xml:space="preserve">Instituto de Administración y Avalúos de Bienes Nacionales</t>
  </si>
  <si>
    <t xml:space="preserve">HISTORIA GENERAL</t>
  </si>
  <si>
    <t xml:space="preserve">NUTRICION</t>
  </si>
  <si>
    <t xml:space="preserve">APOYO AL SISTEMA NACIONAL DE PROTECCIÓN CIVIL</t>
  </si>
  <si>
    <t xml:space="preserve">Instituto de Ecología, A.C.</t>
  </si>
  <si>
    <t xml:space="preserve">HISTORIA POR EPOCAS</t>
  </si>
  <si>
    <t xml:space="preserve">Instituto de Formación Ministerial, Policial y Pericial</t>
  </si>
  <si>
    <t xml:space="preserve">OCUPANTE DEL PUESTO
 (TOMA DE CONOCIMIENTO)</t>
  </si>
  <si>
    <t xml:space="preserve">JEFE INMEDIATO</t>
  </si>
  <si>
    <t xml:space="preserve">PESCA</t>
  </si>
  <si>
    <t xml:space="preserve">ARQUITECTURAS DE COMPUTADORAS.</t>
  </si>
  <si>
    <t xml:space="preserve">Instituto de Investigaciones Eléctricas</t>
  </si>
  <si>
    <t xml:space="preserve">HORTICULTURA</t>
  </si>
  <si>
    <t xml:space="preserve">ARTES GRÁFICAS</t>
  </si>
  <si>
    <t xml:space="preserve">Instituto de los Mexicanos en el Exterior</t>
  </si>
  <si>
    <t xml:space="preserve">ARTICULACIÓN PRODUCTIVA SECTORIAL Y REGIONAL.</t>
  </si>
  <si>
    <t xml:space="preserve">Instituto de Seguridad Social para las Fuerzas Armadas Mexicanas</t>
  </si>
  <si>
    <t xml:space="preserve">INGENIERIA Y TECNOLOGIA AERONAUTICAS</t>
  </si>
  <si>
    <t xml:space="preserve">ESPECIALISTA</t>
  </si>
  <si>
    <t xml:space="preserve">DGRH o EQUIVALENTE</t>
  </si>
  <si>
    <t xml:space="preserve">ASESORÍA LEGAL (SENASICA).</t>
  </si>
  <si>
    <t xml:space="preserve">Instituto del Fondo Nacional para el Consumo de los Trabajadores</t>
  </si>
  <si>
    <t xml:space="preserve">INGENIERIA Y TECNOLOGIA ELECTRICAS</t>
  </si>
  <si>
    <t xml:space="preserve">Aspectos Basicos de la Inocuidad Agroalimentaria</t>
  </si>
  <si>
    <t xml:space="preserve">Instituto Federal de Acceso a la Información y Protección de Datos</t>
  </si>
  <si>
    <t xml:space="preserve">INGENIERIA Y TECNOLOGIA HOSPITALARIA</t>
  </si>
  <si>
    <t xml:space="preserve">FECHA DE APROBACIÓN</t>
  </si>
  <si>
    <t xml:space="preserve">ECONOMIA DEL CAMBIO TECNOLOGICO</t>
  </si>
  <si>
    <t xml:space="preserve">ASPECTOS ECONÓMICOS PARA EL FOMENTO AMBIENTAL</t>
  </si>
  <si>
    <t xml:space="preserve">Instituto Mexicano de Cinematografía</t>
  </si>
  <si>
    <t xml:space="preserve">INMUNOLOGIA</t>
  </si>
  <si>
    <t xml:space="preserve">ASPECTOS ECONÓMICOS Y DE RIESGO PARA LA NORMATIVIDAD Y EL FOMENTO AMBIENTAL</t>
  </si>
  <si>
    <t xml:space="preserve">Instituto Mexicano de la Juventud</t>
  </si>
  <si>
    <t xml:space="preserve">INSTITUCIONES POLITICAS</t>
  </si>
  <si>
    <t xml:space="preserve">ASPECTOS JURÍDICOS AMBIENTALES DEL SECTOR PRIMARIO</t>
  </si>
  <si>
    <t xml:space="preserve">Instituto Mexicano de la Propiedad Industrial</t>
  </si>
  <si>
    <t xml:space="preserve">LINGÜISTICA APLICADA</t>
  </si>
  <si>
    <t xml:space="preserve">día/mes/año.</t>
  </si>
  <si>
    <t xml:space="preserve">ASPECTOS JURIDICOS DEL SENASICA</t>
  </si>
  <si>
    <t xml:space="preserve">Instituto Mexicano de la Radio</t>
  </si>
  <si>
    <t xml:space="preserve">LINGÜISTICA DIACRONICA</t>
  </si>
  <si>
    <t xml:space="preserve">ASPECTOS JURÍDICOS PARA LA ELABORACIÓN DE INSTRUMENTOS NORMATIVOS EN EL SECTOR AMBIENTAL</t>
  </si>
  <si>
    <t xml:space="preserve">Instituto Mexicano de Tecnología del Agua</t>
  </si>
  <si>
    <t xml:space="preserve">LINGÜISTICA SINCRONICA</t>
  </si>
  <si>
    <t xml:space="preserve">AUDITORÍA INTERNA.</t>
  </si>
  <si>
    <t xml:space="preserve">INSTITUTO NACIONAL DE GERIATRÍA</t>
  </si>
  <si>
    <t xml:space="preserve">Auditoría Pública</t>
  </si>
  <si>
    <t xml:space="preserve">Instituto Nacional de Investigaciones Forestales, Agrícolas y Pecuarias</t>
  </si>
  <si>
    <t xml:space="preserve">OPTICA</t>
  </si>
  <si>
    <t xml:space="preserve">AUTORIZACIÓN CONTROL Y VIGILANCIA DE JUEGOS Y SORTEOS</t>
  </si>
  <si>
    <t xml:space="preserve">Instituto Nacional de Investigaciones Nucleares</t>
  </si>
  <si>
    <t xml:space="preserve">ORGANIZACION INDUSTRIAL Y POLITICAS GUBERNAMENTALES</t>
  </si>
  <si>
    <t xml:space="preserve">MEDICINA DEL TRABAJO</t>
  </si>
  <si>
    <t xml:space="preserve">Autorización Sanitaria para la Prevención de Riesgos.</t>
  </si>
  <si>
    <t xml:space="preserve">Instituto Nacional de la Infraestructura Física Educativa</t>
  </si>
  <si>
    <t xml:space="preserve">MEDICINA INTERNA</t>
  </si>
  <si>
    <t xml:space="preserve">BIBLIOTECONOMÍA</t>
  </si>
  <si>
    <t xml:space="preserve">Instituto Nacional de las Mujeres</t>
  </si>
  <si>
    <t xml:space="preserve">ORGANIZACION Y PLANIFICACION DE LA EDUCACION</t>
  </si>
  <si>
    <t xml:space="preserve">MEDICINA Y SALUD PUBLICA</t>
  </si>
  <si>
    <t xml:space="preserve">BIEN COMÚN</t>
  </si>
  <si>
    <t xml:space="preserve">Instituto Nacional de las Personas Adultas Mayores</t>
  </si>
  <si>
    <t xml:space="preserve">PALEONTOLOGIA</t>
  </si>
  <si>
    <t xml:space="preserve">PATOLOGIA</t>
  </si>
  <si>
    <t xml:space="preserve">CALIDAD EN EL SERVICIO A CLIENTES</t>
  </si>
  <si>
    <t xml:space="preserve">Instituto Nacional de Lenguas Indígenas</t>
  </si>
  <si>
    <t xml:space="preserve">PARAPSICOLOGIA</t>
  </si>
  <si>
    <t xml:space="preserve">SALUD DEL NIÑO Y DEL ADOLESCENTE</t>
  </si>
  <si>
    <t xml:space="preserve">CALIDAD EN EL SERVICIO DE MENSAJERÍA</t>
  </si>
  <si>
    <t xml:space="preserve">Instituto Nacional de Medicina Genómica</t>
  </si>
  <si>
    <t xml:space="preserve">SALUD PUBLICA</t>
  </si>
  <si>
    <t xml:space="preserve">Calidad y productividad en la Administración Pública Federal.</t>
  </si>
  <si>
    <t xml:space="preserve">Instituto Nacional de Migración</t>
  </si>
  <si>
    <t xml:space="preserve">PECES Y FAUNA SILVESTRE</t>
  </si>
  <si>
    <t xml:space="preserve">Calificación de Infracciones análisis y evaluación</t>
  </si>
  <si>
    <t xml:space="preserve">Instituto Nacional de Neurología y Neurocirugía Manuel Velasco Suárez</t>
  </si>
  <si>
    <t xml:space="preserve">PERSONALIDAD</t>
  </si>
  <si>
    <t xml:space="preserve">CAPACITACIÓN PARA EL SECTOR PRODUCTIVO.</t>
  </si>
  <si>
    <t xml:space="preserve">Instituto Nacional de Pediatría</t>
  </si>
  <si>
    <t xml:space="preserve">PLANETOLOGIA</t>
  </si>
  <si>
    <t xml:space="preserve">PREVENCION Y CONTROL DE VIH/SIDA</t>
  </si>
  <si>
    <t xml:space="preserve">CARACTERIZACIÓN DE SISTEMAS AMBIENTALES</t>
  </si>
  <si>
    <t xml:space="preserve">Instituto Nacional de Perinatología Isidro Espinosa de los Reyes</t>
  </si>
  <si>
    <t xml:space="preserve">PLANIFICACION URBANA</t>
  </si>
  <si>
    <t xml:space="preserve">RELACIONES PÚBLICAS</t>
  </si>
  <si>
    <t xml:space="preserve">Cartografía</t>
  </si>
  <si>
    <t xml:space="preserve">Instituto Nacional de Pesca</t>
  </si>
  <si>
    <t xml:space="preserve">POLITICA FISCAL Y HACIENDA PUBLICA NACIONALES</t>
  </si>
  <si>
    <t xml:space="preserve">VIVIENDA</t>
  </si>
  <si>
    <t xml:space="preserve">CATASTRO RURAL</t>
  </si>
  <si>
    <t xml:space="preserve">Instituto Nacional de Psiquiatría Ramón de la Fuente Muñiz</t>
  </si>
  <si>
    <t xml:space="preserve">PREPARACION Y EMPLEO DE PROFESORES</t>
  </si>
  <si>
    <t xml:space="preserve">CERTEZA JURÌDICA Y RESPETO A LA LIBERTAD DE EXPRESIÒN EN MATERIA DE PUBLICACIONES PERÒDICAS</t>
  </si>
  <si>
    <t xml:space="preserve">Instituto Nacional de Rehabilitación</t>
  </si>
  <si>
    <t xml:space="preserve">PREVENCION DE DESASTRES</t>
  </si>
  <si>
    <t xml:space="preserve">INGENIERIA Y TECNOLOGIA DEL MEDIO AMBIENTE</t>
  </si>
  <si>
    <t xml:space="preserve">COBERTURA DE PRECIOS EN EL SECTOR AGROPECUARIO.</t>
  </si>
  <si>
    <t xml:space="preserve">Instituto Nacional de Salud Pública</t>
  </si>
  <si>
    <t xml:space="preserve">Combate a la corrupción</t>
  </si>
  <si>
    <t xml:space="preserve">Instituto Nacional del Derecho de Autor</t>
  </si>
  <si>
    <t xml:space="preserve">PROBABILIDAD</t>
  </si>
  <si>
    <t xml:space="preserve">COMERCIALIZACIÓN DE PRODUCTOS PESQUEROS Y ACUÍCOLAS.</t>
  </si>
  <si>
    <t xml:space="preserve">Instituto Nacional del Emprendedor</t>
  </si>
  <si>
    <t xml:space="preserve">PROBLEMAS INTERNACIONALES</t>
  </si>
  <si>
    <t xml:space="preserve">INGENIERIA Y TECNOLOGIA QUIMICAS</t>
  </si>
  <si>
    <t xml:space="preserve">Comercio Interior y Economía Digital</t>
  </si>
  <si>
    <t xml:space="preserve">Instituto Nacional para el Desarrollo de Capacidades del Sector Rural, A.C.</t>
  </si>
  <si>
    <t xml:space="preserve">PROBLEMAS SOCIALES</t>
  </si>
  <si>
    <t xml:space="preserve">COMPETITIVIDAD EMPRESARIAL.</t>
  </si>
  <si>
    <t xml:space="preserve">Instituto Nacional para el Federalismo y el Desarrollo Municipal</t>
  </si>
  <si>
    <t xml:space="preserve">PROCESOS TECNOLOGICOS</t>
  </si>
  <si>
    <t xml:space="preserve">Comprensión auditiva de inglés.</t>
  </si>
  <si>
    <t xml:space="preserve">Instituto Nacional para la Educación de los Adultos</t>
  </si>
  <si>
    <t xml:space="preserve">PRODUCCION ANIMAL</t>
  </si>
  <si>
    <t xml:space="preserve">PROTECCION A LA INFRAESTRUCTURA HIDRAULICA</t>
  </si>
  <si>
    <t xml:space="preserve">COMUNICACIÓN ASERTIVA EN LA SECRETARÍA DEL TRABAJO Y PREVISIÓN SOCIAL</t>
  </si>
  <si>
    <t xml:space="preserve">Instituto Nacional para la Evaluación de la Educación</t>
  </si>
  <si>
    <t xml:space="preserve">PROPIEDAD INTELECTUAL</t>
  </si>
  <si>
    <t xml:space="preserve">SEGURIDAD NUCLEAR EN INSTALACIONES NUCLEARES</t>
  </si>
  <si>
    <t xml:space="preserve">Comunicación directa</t>
  </si>
  <si>
    <t xml:space="preserve">Instituto para el Desarrollo Técnico de las Haciendas Públicas</t>
  </si>
  <si>
    <t xml:space="preserve">SEGURIDAD RADIOLOGICA</t>
  </si>
  <si>
    <t xml:space="preserve">COMUNICACIÓN EFECTIVA</t>
  </si>
  <si>
    <t xml:space="preserve">Instituto para la Protección al Ahorro Bancario</t>
  </si>
  <si>
    <t xml:space="preserve">PSICOFARMACOLOGIA</t>
  </si>
  <si>
    <t xml:space="preserve">TECNOLOGIA BIOQUIMICA</t>
  </si>
  <si>
    <t xml:space="preserve">COMUNICACIÓN ORAL EN ESPAÑOL</t>
  </si>
  <si>
    <t xml:space="preserve">Instituto Politécnico Nacional</t>
  </si>
  <si>
    <t xml:space="preserve">PSICOLOGIA DE LA VEJEZ</t>
  </si>
  <si>
    <t xml:space="preserve">TECNOLOGIA DE LA CONSTRUCCION</t>
  </si>
  <si>
    <t xml:space="preserve">COMUNICACIÓN ORAL EN INGLES.</t>
  </si>
  <si>
    <t xml:space="preserve">Instituto Potosino de Investigación Científica y Tecnológica, A.C.</t>
  </si>
  <si>
    <t xml:space="preserve">PSICOLOGIA DEL NIÑO Y DEL ADOLESCENTE</t>
  </si>
  <si>
    <t xml:space="preserve">TECNOLOGIA DE LA INSTRUMENTACION</t>
  </si>
  <si>
    <t xml:space="preserve">COMUNICACIÓN SOCIAL Y PERIODISMO</t>
  </si>
  <si>
    <t xml:space="preserve">Laboratorios de Biológicos y Reactivos de México, S.A. de C.V.</t>
  </si>
  <si>
    <t xml:space="preserve">PSICOLOGIA EXPERIMENTAL</t>
  </si>
  <si>
    <t xml:space="preserve">TECNOLOGIA DE LA RADIO</t>
  </si>
  <si>
    <t xml:space="preserve">COMUNICACIÓN SOCIAL.</t>
  </si>
  <si>
    <t xml:space="preserve">Liconsa, S.A. de C.V.</t>
  </si>
  <si>
    <t xml:space="preserve">PSICOLOGIA GENERAL</t>
  </si>
  <si>
    <t xml:space="preserve">TECNOLOGIA DE LAS TELECOMUNICACIONES</t>
  </si>
  <si>
    <t xml:space="preserve">CONCEPTOS Y PRINCIPIOS BÁSICOS SOBRE ECOLOGÍA</t>
  </si>
  <si>
    <t xml:space="preserve">Lotería Nacional para la Asistencia Pública</t>
  </si>
  <si>
    <t xml:space="preserve">PSICOLOGIA INDUSTRIAL</t>
  </si>
  <si>
    <t xml:space="preserve">TECNOLOGIA DE LOS ALIMENTOS</t>
  </si>
  <si>
    <t xml:space="preserve">CONCILIACIÓN.</t>
  </si>
  <si>
    <t xml:space="preserve">Nacional Financiera, S.N.C.</t>
  </si>
  <si>
    <t xml:space="preserve">PSICOLOGIA SOCIAL</t>
  </si>
  <si>
    <t xml:space="preserve">TECNOLOGIA DE LOS FERROCARRILES</t>
  </si>
  <si>
    <t xml:space="preserve">CONDUCCIÓN DE TRASNPORTE PÚBLICO INDIVIDUAL</t>
  </si>
  <si>
    <t xml:space="preserve">Notimex, Agencia de Noticias del Estado Mexicano</t>
  </si>
  <si>
    <t xml:space="preserve">PSICOPEDAGOGIA</t>
  </si>
  <si>
    <t xml:space="preserve">TECNOLOGIA DE LOS ORDENADORES</t>
  </si>
  <si>
    <t xml:space="preserve">CONOCIMIENTOS BÁSICOS DEL INAH</t>
  </si>
  <si>
    <t xml:space="preserve">Organismo Promotor de Medios Audiovisuales</t>
  </si>
  <si>
    <t xml:space="preserve">QUIMICA ANALITICA</t>
  </si>
  <si>
    <t xml:space="preserve">TECNOLOGIA DE LOS SISTEMAS DE TRANSPORTE</t>
  </si>
  <si>
    <t xml:space="preserve">Consejos de Cuenca</t>
  </si>
  <si>
    <t xml:space="preserve">P.M.I. Comercio Internacional, S.A. de C.V.</t>
  </si>
  <si>
    <t xml:space="preserve">QUIMICA FARMACEUTICA</t>
  </si>
  <si>
    <t xml:space="preserve">TECNOLOGIA DE MATERIALES</t>
  </si>
  <si>
    <t xml:space="preserve">CONSERVACIÓN Y APROVECHAMIENTO DE LA VIDA SILVESTRE</t>
  </si>
  <si>
    <t xml:space="preserve">Patronato de Obras e Instalaciones del Instituto Politécnico Nacional</t>
  </si>
  <si>
    <t xml:space="preserve">QUIMICA FISICA</t>
  </si>
  <si>
    <t xml:space="preserve">TECNOLOGIA DE VEHICULOS DE MOTOR</t>
  </si>
  <si>
    <t xml:space="preserve">Consolidación fiscal</t>
  </si>
  <si>
    <t xml:space="preserve">Pemex-Exploración y Producción</t>
  </si>
  <si>
    <t xml:space="preserve">QUIMICA INORGANICA</t>
  </si>
  <si>
    <t xml:space="preserve">TECNOLOGIA DEL CARBON Y DEL PETROLEO</t>
  </si>
  <si>
    <t xml:space="preserve">CONSULTORÍA EN EL SECTOR PÚBLICO.</t>
  </si>
  <si>
    <t xml:space="preserve">Pemex-Gas y Petroquímica Básica</t>
  </si>
  <si>
    <t xml:space="preserve">QUIMICA MACROMOLECULAR</t>
  </si>
  <si>
    <t xml:space="preserve">TECNOLOGIA DEL ESPACIO</t>
  </si>
  <si>
    <t xml:space="preserve">CONSULTORÍA JURÍDICA</t>
  </si>
  <si>
    <t xml:space="preserve">Pemex-Petroquímica</t>
  </si>
  <si>
    <t xml:space="preserve">QUIMICA NUCLEAR</t>
  </si>
  <si>
    <t xml:space="preserve">TECNOLOGIA E INGENIERIA MECANICAS</t>
  </si>
  <si>
    <t xml:space="preserve">CONTABILIDAD DEL SUBSISTEMA DE FONDOS FEDERALES</t>
  </si>
  <si>
    <t xml:space="preserve">Pemex-Refinación</t>
  </si>
  <si>
    <t xml:space="preserve">QUIMICA ORGANICA</t>
  </si>
  <si>
    <t xml:space="preserve">TECNOLOGIA ELECTRONICA</t>
  </si>
  <si>
    <t xml:space="preserve">CONTABILIDAD GUBERNAMENTAL</t>
  </si>
  <si>
    <t xml:space="preserve">Petróleos Mexicanos (Consolidado)</t>
  </si>
  <si>
    <t xml:space="preserve">RADIOASTRONOMIA</t>
  </si>
  <si>
    <t xml:space="preserve">TECNOLOGIA ENERGET</t>
  </si>
  <si>
    <t xml:space="preserve">CONTROL EVALUACIÓN Y APOYO AL BUEN GOBIERNO.</t>
  </si>
  <si>
    <t xml:space="preserve">Petróleos Mexicanos (Corporativo)</t>
  </si>
  <si>
    <t xml:space="preserve">TECNOLOGIA INDUSTRIAL</t>
  </si>
  <si>
    <t xml:space="preserve">Controversias comerciales internacionales</t>
  </si>
  <si>
    <t xml:space="preserve">Policía Federal</t>
  </si>
  <si>
    <t xml:space="preserve">TECNOLOGIA MEDICA</t>
  </si>
  <si>
    <t xml:space="preserve">Cooperación Internacional en materia de Regulación y Supervisión Financiera</t>
  </si>
  <si>
    <t xml:space="preserve">Presidencia de la República</t>
  </si>
  <si>
    <t xml:space="preserve">TECNOLOGIA METALURGICA</t>
  </si>
  <si>
    <t xml:space="preserve">Coordinación de los Sistemas Nacionales Estadísticos y de Información Geográfica</t>
  </si>
  <si>
    <t xml:space="preserve">Prevención y Readaptación Social</t>
  </si>
  <si>
    <t xml:space="preserve">TECNOLOGIA MINERA</t>
  </si>
  <si>
    <t xml:space="preserve">CREACIÓN Y FORTALECIMIENTO DE EMPRESAS.</t>
  </si>
  <si>
    <t xml:space="preserve">Procuraduría Agraria</t>
  </si>
  <si>
    <t xml:space="preserve">TECNOLOGIA NAVAL</t>
  </si>
  <si>
    <t xml:space="preserve">CUENCAS TRANSFRONTERIZAS DE MÉXICO</t>
  </si>
  <si>
    <t xml:space="preserve">Procuraduría de la Defensa del Contribuyente</t>
  </si>
  <si>
    <t xml:space="preserve">TECNOLOGIA NUCLEAR</t>
  </si>
  <si>
    <t xml:space="preserve">CULTURA DE LA LEGALIDAD</t>
  </si>
  <si>
    <t xml:space="preserve">Procuraduría Federal de la Defensa del Trabajo</t>
  </si>
  <si>
    <t xml:space="preserve">TECNOLOGIA TEXTIL</t>
  </si>
  <si>
    <t xml:space="preserve">CULTURA DEL AGUA</t>
  </si>
  <si>
    <t xml:space="preserve">Procuraduría Federal de Protección al Ambiente</t>
  </si>
  <si>
    <t xml:space="preserve">SIMBIOSIS</t>
  </si>
  <si>
    <t xml:space="preserve">TECNOLOGIAS DE INFORMACION Y COMUNICACIONES</t>
  </si>
  <si>
    <t xml:space="preserve">Cultura Institucional de la SAGARPA</t>
  </si>
  <si>
    <t xml:space="preserve">Procuraduría Federal del Consumidor</t>
  </si>
  <si>
    <t xml:space="preserve">SISTEMA SOLAR</t>
  </si>
  <si>
    <t xml:space="preserve">CARACTERISTICAS DE LA POBLACION</t>
  </si>
  <si>
    <t xml:space="preserve">CULTURA INSTITUCIONAL EN LA APF.</t>
  </si>
  <si>
    <t xml:space="preserve">Procuraduría General de la República</t>
  </si>
  <si>
    <t xml:space="preserve">SISTEMAS ECONOMICOS</t>
  </si>
  <si>
    <t xml:space="preserve">DEMOGRAFIA GENERAL</t>
  </si>
  <si>
    <t xml:space="preserve">CULTURA POLÍTICA DEMOCRÁTICA Y CÍVICA</t>
  </si>
  <si>
    <t xml:space="preserve">Procuraduría Social de Atención a las Víctimas de Delitos</t>
  </si>
  <si>
    <t xml:space="preserve">SISTEMAS FILOSOFICOS</t>
  </si>
  <si>
    <t xml:space="preserve">DEMOGRAFIA GEOGRAFICA</t>
  </si>
  <si>
    <t xml:space="preserve">Defensa jurídica de la CONSAR</t>
  </si>
  <si>
    <t xml:space="preserve">Productora Nacional de Biológicos Veterinarios</t>
  </si>
  <si>
    <t xml:space="preserve">SISTEMAS POLITICOS</t>
  </si>
  <si>
    <t xml:space="preserve">DEMOGRAFIA HISTORICA</t>
  </si>
  <si>
    <t xml:space="preserve">DERECHO ADMINISTRATIVO</t>
  </si>
  <si>
    <t xml:space="preserve">ProMéxico</t>
  </si>
  <si>
    <t xml:space="preserve">SOCIOLOGIA CULTURAL</t>
  </si>
  <si>
    <t xml:space="preserve">Pronósticos para la Asistencia Pública</t>
  </si>
  <si>
    <t xml:space="preserve">SOCIOLOGIA DE LOS ASENTAMIENTOS HUMANOS</t>
  </si>
  <si>
    <t xml:space="preserve">MORTALIDAD</t>
  </si>
  <si>
    <t xml:space="preserve">DERECHO ADMINISTRATIVO Y LEGISLACIÓN TURÍSTICA FEDERAL.</t>
  </si>
  <si>
    <t xml:space="preserve">Radio Educación</t>
  </si>
  <si>
    <t xml:space="preserve">SOCIOLOGIA DEL TRABAJO</t>
  </si>
  <si>
    <t xml:space="preserve">TAMAÑO DE LA POBLACION Y EVOLUCION DEMOGRAFICA</t>
  </si>
  <si>
    <t xml:space="preserve">DERECHO AMBIENTAL APLICADO AL MANEJO DE MATERIALES PELIGROSOS Y RESIDUOS</t>
  </si>
  <si>
    <t xml:space="preserve">Registro Agrario Nacional</t>
  </si>
  <si>
    <t xml:space="preserve">SOCIOLOGIA EXPERIMENTAL</t>
  </si>
  <si>
    <t xml:space="preserve">MEDIO AMBIENTE</t>
  </si>
  <si>
    <t xml:space="preserve">DERECHO CIVIL MERCANTIL E INTERNACIONAL APLICABLE AL DERECHO DE AUTOR</t>
  </si>
  <si>
    <t xml:space="preserve">Sección Mexicana de la Comisión Internacional de Límites y Aguas entre México y Estados Unidos</t>
  </si>
  <si>
    <t xml:space="preserve">SOCIOLOGIA GENERAL</t>
  </si>
  <si>
    <t xml:space="preserve">COMUNICACION GRAFICA</t>
  </si>
  <si>
    <t xml:space="preserve">DERECHO CONSTITUCIONAL</t>
  </si>
  <si>
    <t xml:space="preserve">Secciones Mexicanas de las Comisiones Internacionales de Límites y Aguas entre México y Guatemala, y entre México y Belize</t>
  </si>
  <si>
    <t xml:space="preserve">SOCIOLOGIA MATEMATICA</t>
  </si>
  <si>
    <t xml:space="preserve">DERECHO DE LAS TELECOMUNICACIONES</t>
  </si>
  <si>
    <t xml:space="preserve">Secretaría de Agricultura, Ganadería, Desarrollo Rural, Pesca y Alimentación</t>
  </si>
  <si>
    <t xml:space="preserve">SOCIOLOGIA POLITICA</t>
  </si>
  <si>
    <t xml:space="preserve">Derecho Financiero</t>
  </si>
  <si>
    <t xml:space="preserve">Secretaría de Comunicaciones y Transportes</t>
  </si>
  <si>
    <t xml:space="preserve">ANTROPOLOGIA FILOSOFICA</t>
  </si>
  <si>
    <t xml:space="preserve">DERECHO FISCAL</t>
  </si>
  <si>
    <t xml:space="preserve">Secretaría de Desarrollo Agrario, Territorial y Urbano</t>
  </si>
  <si>
    <t xml:space="preserve">DERECHO PENAL</t>
  </si>
  <si>
    <t xml:space="preserve">Secretaría de Desarrollo Social</t>
  </si>
  <si>
    <t xml:space="preserve">DERECHO SANITARIO Y RESPONSABILIDAD CIVIL.</t>
  </si>
  <si>
    <t xml:space="preserve">Secretaría de Economía</t>
  </si>
  <si>
    <t xml:space="preserve">DERECHOS HUMANOS.</t>
  </si>
  <si>
    <t xml:space="preserve">Secretaría de Educación Pública</t>
  </si>
  <si>
    <t xml:space="preserve">DERECHOS PRODUCTOS Y APROVECHAMIENTOS</t>
  </si>
  <si>
    <t xml:space="preserve">Secretaría de Energía</t>
  </si>
  <si>
    <t xml:space="preserve">FILOSOFIA SOCIAL</t>
  </si>
  <si>
    <t xml:space="preserve">Desarrollo de oferta exportable</t>
  </si>
  <si>
    <t xml:space="preserve">Secretaría de Gobernación</t>
  </si>
  <si>
    <t xml:space="preserve">DESARROLLO DE PRODUCTOS TURÍSTICOS.</t>
  </si>
  <si>
    <t xml:space="preserve">Secretaría de Hacienda y Crédito Público</t>
  </si>
  <si>
    <t xml:space="preserve">ACUSTICA</t>
  </si>
  <si>
    <t xml:space="preserve">DESARROLLO DE SISTEMAS DE INFORMACIÓN</t>
  </si>
  <si>
    <t xml:space="preserve">Secretaría de la Defensa Nacional</t>
  </si>
  <si>
    <t xml:space="preserve">ELECTROMAGNETISMO</t>
  </si>
  <si>
    <t xml:space="preserve">DESARROLLO DE SISTEMAS DE INFORMACIÓN.</t>
  </si>
  <si>
    <t xml:space="preserve">Secretaría de la Función Pública</t>
  </si>
  <si>
    <t xml:space="preserve">ELECTRONICA</t>
  </si>
  <si>
    <t xml:space="preserve">DESARROLLO INSTITUCIONAL Y COORDINACIÓN SECTORIAL.</t>
  </si>
  <si>
    <t xml:space="preserve">Secretaría de Marina</t>
  </si>
  <si>
    <t xml:space="preserve">FISICA ATOMICA Y NUCLEAR</t>
  </si>
  <si>
    <t xml:space="preserve">DESARROLLO SUSTENTABLE</t>
  </si>
  <si>
    <t xml:space="preserve">Secretaría de Medio Ambiente y Recursos Naturales</t>
  </si>
  <si>
    <t xml:space="preserve">FISICA DE ALTAS ENERGIAS</t>
  </si>
  <si>
    <t xml:space="preserve">DESARROLLO TÉCNICO PEDAGÓGICO Y ACADÉMICO</t>
  </si>
  <si>
    <t xml:space="preserve">Secretaría de Relaciones Exteriores</t>
  </si>
  <si>
    <t xml:space="preserve">FISICA DE FLUIDOS</t>
  </si>
  <si>
    <t xml:space="preserve">DESARROLLO TURÍSTICO REGIONAL.</t>
  </si>
  <si>
    <t xml:space="preserve">Secretaría de Salud</t>
  </si>
  <si>
    <t xml:space="preserve">DESARROLLO Y ORDENAMIENTO DEL MERCADO AGRÍCOLA.</t>
  </si>
  <si>
    <t xml:space="preserve">Secretaría de Turismo</t>
  </si>
  <si>
    <t xml:space="preserve">DESCRIPCIÓN PERFIL Y VALUACIÓN DE PUESTOS</t>
  </si>
  <si>
    <t xml:space="preserve">Secretaría del Trabajo y Previsión Social</t>
  </si>
  <si>
    <t xml:space="preserve">DESEMPEÑO DE LA ECONOMÍA</t>
  </si>
  <si>
    <t xml:space="preserve">Secretaría General del Consejo Nacional de Población</t>
  </si>
  <si>
    <t xml:space="preserve">NUCLEONICA</t>
  </si>
  <si>
    <t xml:space="preserve">Diagnóstico para el control de enfermedades.</t>
  </si>
  <si>
    <t xml:space="preserve">Secretaría Técnica de la Comisión Calificadora de Publicaciones y Revistas Ilustradas</t>
  </si>
  <si>
    <t xml:space="preserve">DICTÁMENES VALÚATORIOS Y ARRENDAMIENTO DE INMUEBLES DE LA APF</t>
  </si>
  <si>
    <t xml:space="preserve">Secretaría Técnica del Consejo de Coordinación para la Implementación del Sistema de Justicia Penal</t>
  </si>
  <si>
    <t xml:space="preserve">Dirección Estratégica de Recursos Humanos para Agregar Valor a la Organización.</t>
  </si>
  <si>
    <t xml:space="preserve">Secretariado Ejecutivo del Sistema Nacional de Seguridad Pública</t>
  </si>
  <si>
    <t xml:space="preserve">TERMODINAMICA</t>
  </si>
  <si>
    <t xml:space="preserve">DISEÑO DE PROYECTOS DE EDUCACIÓN AMBIENTAL PARA LA SUSTENTABILIDAD</t>
  </si>
  <si>
    <t xml:space="preserve">Seguros de Crédito a la Vivienda SHF, S.A. de C.V.</t>
  </si>
  <si>
    <t xml:space="preserve">UNIDADES Y CONSTANTES</t>
  </si>
  <si>
    <t xml:space="preserve">DISEÑO Y OPERACIÓN DE LOS PROGRAMAS DE APOYOS DIRECTOS.</t>
  </si>
  <si>
    <t xml:space="preserve">Servicio de Administración Tributaria</t>
  </si>
  <si>
    <t xml:space="preserve">GEOGRAFIA ECONOMICA</t>
  </si>
  <si>
    <t xml:space="preserve">Economía de la Regulación</t>
  </si>
  <si>
    <t xml:space="preserve">Servicio de Administración y Enajenación de Bienes</t>
  </si>
  <si>
    <t xml:space="preserve">GEOGRAFIA HUMANA</t>
  </si>
  <si>
    <t xml:space="preserve">EDUCACIÓN Y COMUNICACIÓN EN POBLACIÓN</t>
  </si>
  <si>
    <t xml:space="preserve">Servicio de Información Agroalimentaria y Pesquera</t>
  </si>
  <si>
    <t xml:space="preserve">GEOGRAFIA REGIONAL</t>
  </si>
  <si>
    <t xml:space="preserve">EL CICLO HIDROLÓGICO</t>
  </si>
  <si>
    <t xml:space="preserve">Servicio de Protección Federal</t>
  </si>
  <si>
    <t xml:space="preserve">ELEMENTOS BÁSICOS PARA EL EJERCICIO DE LAS ATRIBUCIONES DE LA DIRECCIÓN GENERAL DE CARRETERAS.</t>
  </si>
  <si>
    <t xml:space="preserve">Servicio Geológico Mexicano</t>
  </si>
  <si>
    <t xml:space="preserve">TEORIA DE NUMEROS</t>
  </si>
  <si>
    <t xml:space="preserve">ELEMENTOS BÁSICOS PARA EL EJERCICIO DE LAS FUNCIONES EN MATERIA DE CAMINOS RURALES Y ALIMENTADORES DE LA DIRECCIÓN GENERAL DE CARRETERAS.</t>
  </si>
  <si>
    <t xml:space="preserve">Servicio Nacional de Inspección y Certificación de Semillas</t>
  </si>
  <si>
    <t xml:space="preserve">TEORIA ECONOMICA</t>
  </si>
  <si>
    <t xml:space="preserve">Elementos básicos sobre ética pública-gubernamental para los servidores públicos en la SCT</t>
  </si>
  <si>
    <t xml:space="preserve">Servicio Nacional de Sanidad, Inocuidad y Calidad Agroalimentaria</t>
  </si>
  <si>
    <t xml:space="preserve">TEORIA Y METODOS EDUCATIVOS</t>
  </si>
  <si>
    <t xml:space="preserve">Emisión de autorizaciones y registro de Intermediarios de Seguros y de Fianzas</t>
  </si>
  <si>
    <t xml:space="preserve">Servicio Postal Mexicano</t>
  </si>
  <si>
    <t xml:space="preserve">TEORIA Y METODOS GENERALES</t>
  </si>
  <si>
    <t xml:space="preserve">HISTORIA POR ESPECIALIDADES</t>
  </si>
  <si>
    <t xml:space="preserve">ENFOQUE A RESULTADOS</t>
  </si>
  <si>
    <t xml:space="preserve">Servicios a la Navegación en el Espacio Aéreo Mexicano</t>
  </si>
  <si>
    <t xml:space="preserve">ENFOQUE TERRITORIAL PARA EL DESARROLLO</t>
  </si>
  <si>
    <t xml:space="preserve">Servicios Aeroportuarios de la Ciudad de México, S.A. de C.V.</t>
  </si>
  <si>
    <t xml:space="preserve">ESCRITURA DEL INGLÉS.</t>
  </si>
  <si>
    <t xml:space="preserve">Servicios de Atención Psiquiátrica</t>
  </si>
  <si>
    <t xml:space="preserve">ESPAÑOL</t>
  </si>
  <si>
    <t xml:space="preserve">Sistema Nacional para el Desarrollo Integral de la Familia</t>
  </si>
  <si>
    <t xml:space="preserve">TOPOLOGIA</t>
  </si>
  <si>
    <t xml:space="preserve">Esquemas de Evaluación y Manejo de Riesgos.</t>
  </si>
  <si>
    <t xml:space="preserve">Sociedad Hipotecaria Federal, S.N.C.</t>
  </si>
  <si>
    <t xml:space="preserve">LOGICA DEDUCTIVA</t>
  </si>
  <si>
    <t xml:space="preserve">ESQUEMAS DE OPERACIÓN POR SISTEMA DE PRODUCTOS AGRÍCOLAS Y PECUARIOS</t>
  </si>
  <si>
    <t xml:space="preserve">Talleres Gráficos de México</t>
  </si>
  <si>
    <t xml:space="preserve">METODOLOGIA</t>
  </si>
  <si>
    <t xml:space="preserve">ESQUEMAS DE VINCULACIÓN SOCIAL EN SALUD</t>
  </si>
  <si>
    <t xml:space="preserve">Telecomunicaciones de México</t>
  </si>
  <si>
    <t xml:space="preserve">ESTADÍSTICA APLICADA AL ÁMBITO LABORAL.</t>
  </si>
  <si>
    <t xml:space="preserve">Televisión Metropolitana, S.A. de C.V.</t>
  </si>
  <si>
    <t xml:space="preserve">ANALISIS NUMERICO</t>
  </si>
  <si>
    <t xml:space="preserve">Estadística de Ingresos del Gobierno Federal</t>
  </si>
  <si>
    <t xml:space="preserve">Tribunal Federal de Conciliación y Arbitraje</t>
  </si>
  <si>
    <t xml:space="preserve">Estadísticas Económicas basadas en el Sistema de Cuentas Nacionales de México</t>
  </si>
  <si>
    <t xml:space="preserve">Tribunal Federal de Justicia Fiscal y Administrativa</t>
  </si>
  <si>
    <t xml:space="preserve">AUDITORIA OPERATIVA</t>
  </si>
  <si>
    <t xml:space="preserve">ESTRATEGIA INTERNACIONAL EN MATERIA AMBIENTAL</t>
  </si>
  <si>
    <t xml:space="preserve">Tribunal Superior Agrario</t>
  </si>
  <si>
    <t xml:space="preserve">Estrategia y normatividad para la conservación  de Recursos Fitogenéticos  para la Alimentación y la Agricultura </t>
  </si>
  <si>
    <t xml:space="preserve">Universidad Abierta y a Distancia de México</t>
  </si>
  <si>
    <t xml:space="preserve">Universidad Autónoma Agraria Antonio Narro</t>
  </si>
  <si>
    <t xml:space="preserve">Universidad Autónoma de Chapingo</t>
  </si>
  <si>
    <t xml:space="preserve">GEOMETRIA</t>
  </si>
  <si>
    <t xml:space="preserve">Estrategias y Técnicas de Conservación de la Naturaleza</t>
  </si>
  <si>
    <t xml:space="preserve">Universidad Autónoma Metropolitana</t>
  </si>
  <si>
    <t xml:space="preserve">Universidad Nacional Autónoma de México</t>
  </si>
  <si>
    <t xml:space="preserve">Universidad Pedagógica Nacional</t>
  </si>
  <si>
    <t xml:space="preserve">XE-IPN Canal 11</t>
  </si>
  <si>
    <t xml:space="preserve">CULTURA FISICA Y DEPORTIVA</t>
  </si>
  <si>
    <t xml:space="preserve">Universidad Autónoma Chapingo</t>
  </si>
  <si>
    <t xml:space="preserve">CULTURA</t>
  </si>
  <si>
    <t xml:space="preserve">ESTRUCTURA ORGÁNICA Y ATRIBUCIONES DE LA DIRECCIÓN GENERAL DE POLÍTICA DE TELECOMUNICACIONES</t>
  </si>
  <si>
    <t xml:space="preserve">ASESORAMIENTO Y ORIENTACION</t>
  </si>
  <si>
    <t xml:space="preserve">ESTUDIOS ECONÓMICOS DEL SECTOR AGROALIMENTARIO Y APOYO A LAS NEGOCIACIONES COMERCIALES INTERNACIONALES.</t>
  </si>
  <si>
    <t xml:space="preserve">Estudios económicos financieros y contables</t>
  </si>
  <si>
    <t xml:space="preserve">EVALUACION Y DIAGNOSTICO EN PSICOLOGIA</t>
  </si>
  <si>
    <t xml:space="preserve">EVALUACIÓN DE LA EDUCACIÓN</t>
  </si>
  <si>
    <t xml:space="preserve">EVALUACIÓN DE LAS POLÍTICAS SECTORIALES PARA LA RENDICIÓN DE CUENTAS.</t>
  </si>
  <si>
    <t xml:space="preserve">EVALUACIÓN DE PROGRAMAS Y PROYECTOS DEL GOBIERNO FEDERAL EN LA GESTIÓN PÚBLICA</t>
  </si>
  <si>
    <t xml:space="preserve">EVALUACIÓN ECONÓMICO Y SOCIAL DE PROYECTOS DE INVERSIÓN</t>
  </si>
  <si>
    <t xml:space="preserve">EVALUACIÓN SOCIAL DE PROYECTOS DE INVERSIÓN</t>
  </si>
  <si>
    <t xml:space="preserve">EXTENSIÓN EDUCATIVA Y SERVICIOS ASISTENCIALES</t>
  </si>
  <si>
    <t xml:space="preserve">FACULTADES EN MATERIA DE AERONÁUTICA CIVIL</t>
  </si>
  <si>
    <t xml:space="preserve">FACULTADES EN MATERIA DE AUTOTRANSPORTE FEDERAL</t>
  </si>
  <si>
    <t xml:space="preserve">Federalismo Fiscal de Ingresos Públicos</t>
  </si>
  <si>
    <t xml:space="preserve">FINANCIAMIENTO EN EL SECTOR RURAL</t>
  </si>
  <si>
    <t xml:space="preserve">FINANZAS PÚBLICAS</t>
  </si>
  <si>
    <t xml:space="preserve">Fomento Sanitario </t>
  </si>
  <si>
    <t xml:space="preserve">BIOQUIMICA</t>
  </si>
  <si>
    <t xml:space="preserve">Formación Instruccional.</t>
  </si>
  <si>
    <t xml:space="preserve">formulación y desarrollo de estudios de ciencia y tecnología en el transporte.</t>
  </si>
  <si>
    <t xml:space="preserve">FOTOGRAFÍA</t>
  </si>
  <si>
    <t xml:space="preserve">FRANCES</t>
  </si>
  <si>
    <t xml:space="preserve">FUNDAMENTOS BÁSICOS DE LOS PROGRAMAS INSTITUCIONALES DEL IPN</t>
  </si>
  <si>
    <t xml:space="preserve">FUNDAMENTOS NORMATIVOS DE LA ADMINISTRACIÓN DE LA ZOFEMATAC</t>
  </si>
  <si>
    <t xml:space="preserve">FUNDAMENTOS TÉCNICOS DE LA ADMINISTRACIÓN DE LA ZOFETAMAC</t>
  </si>
  <si>
    <t xml:space="preserve">CAMBIO Y DESARROLLO SOCIAL</t>
  </si>
  <si>
    <t xml:space="preserve">Generación de Información Estadística</t>
  </si>
  <si>
    <t xml:space="preserve">GENERACIÓN Y DIFUSIÓN DE INFORMACIÓN ESTADÍSTICA Y ANÁLISIS ECONÓMICO DEL TURISMO.</t>
  </si>
  <si>
    <t xml:space="preserve">Género y Medio Ambiente</t>
  </si>
  <si>
    <t xml:space="preserve">Geografía de México</t>
  </si>
  <si>
    <t xml:space="preserve">GEOMÁTICA</t>
  </si>
  <si>
    <t xml:space="preserve">Gestión Administrativa en las Delegaciones SEDESOL</t>
  </si>
  <si>
    <t xml:space="preserve">GESTIÓN DE FONOTECAS</t>
  </si>
  <si>
    <t xml:space="preserve">Gestión de Tecnología e Investigación en Transporte</t>
  </si>
  <si>
    <t xml:space="preserve">GESTIÓN EN MATERIA DE VIDA SILVESTRE</t>
  </si>
  <si>
    <t xml:space="preserve">GESTIÓN PARA EL DESARROLLO FORESTAL SUSTENTABLE</t>
  </si>
  <si>
    <t xml:space="preserve">GESTIÓN SOBRE MATERIALES PELIGROSOS ADMINISTRACIÓN DE RIESGOS Y REMEDIACIÓN DE SITIOS CONTAMINADOS</t>
  </si>
  <si>
    <t xml:space="preserve">Gestión y administración del sistema nacional de protección de los derechos del obtentor de variedades vegetales.</t>
  </si>
  <si>
    <t xml:space="preserve">GESTIÓN Y PROMOCIÓN CULTURAL Y ARTÍSTICA.</t>
  </si>
  <si>
    <t xml:space="preserve">GESTIÓN Y VINCULACIÓN ACADÉMICA.</t>
  </si>
  <si>
    <t xml:space="preserve">GESTOR DE BASE DE DATOS</t>
  </si>
  <si>
    <t xml:space="preserve">GOBERNABILIDAD DEMOCRÁTICA</t>
  </si>
  <si>
    <t xml:space="preserve">HABILIDADES DIRECTIVAS EN EL SECTOR HÍDRICO</t>
  </si>
  <si>
    <t xml:space="preserve">Herramientas de Cómputo (comportamiento)</t>
  </si>
  <si>
    <t xml:space="preserve">Herramientas de cómputo. (conocimiento)</t>
  </si>
  <si>
    <t xml:space="preserve">IMPACTOS ECONÓMICOS DE LA REGULACIÓN AMBIENTAL</t>
  </si>
  <si>
    <t xml:space="preserve">Implementación del SNIDRUS (Sistema Nacional de Información para el Desarrollo Rural Sustentable).</t>
  </si>
  <si>
    <t xml:space="preserve">Impuestos federales</t>
  </si>
  <si>
    <t xml:space="preserve">IMPUESTOS INTERNOS</t>
  </si>
  <si>
    <t xml:space="preserve">INDUCCIÓN A LA SECRETARÍA DE EDUCACIÓN PÚBLICA</t>
  </si>
  <si>
    <t xml:space="preserve">INDUCCION AL SECTOR DESARROLLO SOCIAL</t>
  </si>
  <si>
    <t xml:space="preserve">INDUCCIÓN AL SECTOR DESARROLLO SOCIAL</t>
  </si>
  <si>
    <t xml:space="preserve">Industria y Comercio</t>
  </si>
  <si>
    <t xml:space="preserve">Industrias Básicas</t>
  </si>
  <si>
    <t xml:space="preserve">Industrias Pesadas y de Alta Tecnología</t>
  </si>
  <si>
    <t xml:space="preserve">INFRAESTRUCTURA HIDROAGRÍCOLA</t>
  </si>
  <si>
    <t xml:space="preserve">INFRAESTRUCTURA MÉDICA Y MODELOS DE ATENCIÓN A LA SALUD.</t>
  </si>
  <si>
    <t xml:space="preserve">INGENIERIA DE INSTALACIONES NUCLEARES.</t>
  </si>
  <si>
    <t xml:space="preserve">INGENIERÍA DEL ESPECTRO RADIOELÉCTRICO</t>
  </si>
  <si>
    <t xml:space="preserve">INGLES.</t>
  </si>
  <si>
    <t xml:space="preserve">INGRESOS DEL SECTOR PARAESTATAL.</t>
  </si>
  <si>
    <t xml:space="preserve">INGRESOS DEL SECTOR PETROLERO</t>
  </si>
  <si>
    <t xml:space="preserve">INGRESOS PÚBLICOS</t>
  </si>
  <si>
    <t xml:space="preserve">Ingresos tributarios no petroleros del Gobierno Federal.</t>
  </si>
  <si>
    <t xml:space="preserve">INSPECCIÓN INDUSTRIAL FEDERAL EN MATERIA AMBIENTAL</t>
  </si>
  <si>
    <t xml:space="preserve">INSPECCIÓN LABORAL.</t>
  </si>
  <si>
    <t xml:space="preserve">INSPECCIÓN SANITARIA EN MERCANCÍAS AGROPECUARIAS.</t>
  </si>
  <si>
    <t xml:space="preserve">Inspección y Verificación de Usuarios del Agua</t>
  </si>
  <si>
    <t xml:space="preserve">INSPECCIÓN Y VIGILANCIA</t>
  </si>
  <si>
    <t xml:space="preserve">INSPECCIÓN Y VIGILANCIA CUARENTENARIA</t>
  </si>
  <si>
    <t xml:space="preserve">INSPECCIÓN Y VIGILANCIA DE JUEGOS Y SORTEOS</t>
  </si>
  <si>
    <t xml:space="preserve">INSPECCION Y VIGILANCIA DE RECURSOS NATURALES</t>
  </si>
  <si>
    <t xml:space="preserve">INSPECCION Y VIGILANCIA PESQUERA Y ACUICOLA</t>
  </si>
  <si>
    <t xml:space="preserve">INSPECCION Y VIGILANCIA PESQUERA Y ACUICOLA.</t>
  </si>
  <si>
    <t xml:space="preserve">INSTITUCIONES Y POLÍTICAS PÚBLICAS PARA EL DESARROLLO RURAL</t>
  </si>
  <si>
    <t xml:space="preserve">INSUMOS DE LAS ARTES GRÁFICAS</t>
  </si>
  <si>
    <t xml:space="preserve">Integración Análisis e Interpretación de los Principales Indicadores Económicos de Coyuntura</t>
  </si>
  <si>
    <t xml:space="preserve">INTEGRACIÓN DEL REGISTRO NACIONAL DE POBLACIÓN</t>
  </si>
  <si>
    <t xml:space="preserve">INTEGRIDAD</t>
  </si>
  <si>
    <t xml:space="preserve">INTER INTRA</t>
  </si>
  <si>
    <t xml:space="preserve">INTERLINGUE</t>
  </si>
  <si>
    <t xml:space="preserve">Inversión Extranjera</t>
  </si>
  <si>
    <t xml:space="preserve">Inversiones de SIEFORES</t>
  </si>
  <si>
    <t xml:space="preserve">INVESTIGACIÓN CIENTÍFICA Y DESARROLLO TECNOLÓGICO</t>
  </si>
  <si>
    <t xml:space="preserve">Investigación de Responsabilidades Administrativas de los Servidores Públicos en la Administración Pública Federal.</t>
  </si>
  <si>
    <t xml:space="preserve">INVESTIGACIÓN RESCATE Y DIFUSIÓN DE ESTUDIOS HISTÓRICOS DE LAS REVOLUCIONES DE MÉXICO</t>
  </si>
  <si>
    <t xml:space="preserve">INVESTIGACIÓN SOBRE LA CONTAMINACIÓN URBANA REGIONAL Y GLOBAL</t>
  </si>
  <si>
    <t xml:space="preserve">Investigación sobre presuntas responsabilidades y faltas administrativas de los servidores públicos</t>
  </si>
  <si>
    <t xml:space="preserve">INVESTIGACIÓN Y CAPACITACIÓN EN CONTAMINACIÓN ATMOSFÉRICA RESIDUOS SUSTANCIAS TÓXICAS Y DETECCIÓN DE OGMS</t>
  </si>
  <si>
    <t xml:space="preserve">Jurídico - Penal (Asesoría Jurídica Formulación de Denuncias y Coadyuvancia con el MP en el procedimiento penal)</t>
  </si>
  <si>
    <t xml:space="preserve">Jurídico Contencioso</t>
  </si>
  <si>
    <t xml:space="preserve">Jurídico Financiera</t>
  </si>
  <si>
    <t xml:space="preserve">LA GERENCIA SOCIAL EN LOS PROGRAMAS SOCIALES</t>
  </si>
  <si>
    <t xml:space="preserve">La Ley de Información Estadística y Geográfica en la Generación de Información Estadística</t>
  </si>
  <si>
    <t xml:space="preserve">LA RELACIÓN SOCIEDAD CIVIL - GOBIERNO EN MÉXICO</t>
  </si>
  <si>
    <t xml:space="preserve">LECTURA DEL INGLÉS.</t>
  </si>
  <si>
    <t xml:space="preserve">LEGISLACIÓN ADMINISTRATIVA Y AMBIENTAL APLICABLE A LA GESTIÓN AMBIENTAL</t>
  </si>
  <si>
    <t xml:space="preserve">LEGISLACIÓN AMBIENTAL Y RECURSOS NATURALES</t>
  </si>
  <si>
    <t xml:space="preserve">LENGUAJE CIUDADANO</t>
  </si>
  <si>
    <t xml:space="preserve">LENGUAJE CIUDADANO: LENGUAJE CLARO.</t>
  </si>
  <si>
    <t xml:space="preserve">LEY DE DESARROLLO RURAL SUSTENTABLE.</t>
  </si>
  <si>
    <t xml:space="preserve">LEY FEDERAL DEL DERECHO DE AUTOR</t>
  </si>
  <si>
    <t xml:space="preserve">LIDERAZGO</t>
  </si>
  <si>
    <t xml:space="preserve">LOCUCIÓN RADIOFÓNICA</t>
  </si>
  <si>
    <t xml:space="preserve">MANEJO DE RECURSOS NATURALES Y PLANEACIÓN AMBIENTAL</t>
  </si>
  <si>
    <t xml:space="preserve">Marco Jurídico Administrativo Presupuestario</t>
  </si>
  <si>
    <t xml:space="preserve">MARCO JURÍDICO ADUANERO Y DE COMERCIO EXTERIOR</t>
  </si>
  <si>
    <t xml:space="preserve">MARCO JURÍDICO DE SALUD ANIMAL</t>
  </si>
  <si>
    <t xml:space="preserve">MARCO JURÍDICO DEL JFCA.</t>
  </si>
  <si>
    <t xml:space="preserve">MARCO JURÍDICO EN MATERIA DE INSPECCIÓN FITOZOOSANITARIA</t>
  </si>
  <si>
    <t xml:space="preserve">MARCO JURÍDICO EN MATERIA DE SANIDAD VEGETAL</t>
  </si>
  <si>
    <t xml:space="preserve">MARCO JURÍDICO EN MATERIA DE TELECOMUNICACIONES/RADIO Y TELEVISIÓN</t>
  </si>
  <si>
    <t xml:space="preserve">MARCO JURIDICO SUPLEMENTARIO: BANCARIO-BURSATIL</t>
  </si>
  <si>
    <t xml:space="preserve">MARCO JURÍDICO Y NORMATIVO APLICABLE AL IPN</t>
  </si>
  <si>
    <t xml:space="preserve">MARCO JURÍDICO-ADMINISTRATIVO EN MATERIA DE  AGUAS NACIONALES</t>
  </si>
  <si>
    <t xml:space="preserve">MARCO LEGAL AGRARIO</t>
  </si>
  <si>
    <t xml:space="preserve">Marco Legal de los Sistemas Informáticos de las Entidades Financieras </t>
  </si>
  <si>
    <t xml:space="preserve">Marco Legal: Instituciones Financieras Especializadas</t>
  </si>
  <si>
    <t xml:space="preserve">MARCO LEGAL: SECTOR BANCARIO</t>
  </si>
  <si>
    <t xml:space="preserve">MARCO NORMATIVO DE CULTURA TURÍSTICA</t>
  </si>
  <si>
    <t xml:space="preserve">MARCO NORMATIVO DEL FONAES</t>
  </si>
  <si>
    <t xml:space="preserve">Marco Normativo del SAR y la CONSAR</t>
  </si>
  <si>
    <t xml:space="preserve">MARCO NORMATIVO DEL SUBSECTOR TRANSPORTE</t>
  </si>
  <si>
    <t xml:space="preserve">Marco normativo en materia de registro de productos de seguros.</t>
  </si>
  <si>
    <t xml:space="preserve">MARCO NORMATIVO FINANCIERO</t>
  </si>
  <si>
    <t xml:space="preserve">MARCO NORMATIVO NACIONAL E INTERNACIONAL PARA EJERCICIO DE LA AUTORIDAD MARÍTIMA Y PORTUARIA</t>
  </si>
  <si>
    <t xml:space="preserve">Marco Normativo Nacional e Internacional para el ejercicio de la autoridad marítima en materia de seguridad de la navegación.</t>
  </si>
  <si>
    <t xml:space="preserve">MARCO NORMATIVO PARA EL EJERCICIO DE LAS ATRIBUCIONES DE LA DIRECCIÓN GENERAL DE CONSERVACIÓN DE CARRETERAS.</t>
  </si>
  <si>
    <t xml:space="preserve">MARCO NORMATIVO Y LEGAL PARA EL SUBSECTOR INFRAESTRUCTURA</t>
  </si>
  <si>
    <t xml:space="preserve">MARCO OPERACIONAL EN MATERIA DE DESARROLLO CARRETERO.</t>
  </si>
  <si>
    <t xml:space="preserve">MARCO REGULATORIO EN MATERIA TURÍSTICA.</t>
  </si>
  <si>
    <t xml:space="preserve">MARCO REGULATORIO.-SECTOR BURSÁTIL</t>
  </si>
  <si>
    <t xml:space="preserve">MECANISMOS DE DISPERSIÓN DE APOYOS.</t>
  </si>
  <si>
    <t xml:space="preserve">MEDICINA DE ALTA ESPECIALIDAD EN LOS INSTITUTOS NACIONALES DE SALUD.</t>
  </si>
  <si>
    <t xml:space="preserve">MEDIOS IMPRESOS EN MÉXICO</t>
  </si>
  <si>
    <t xml:space="preserve">METODOLOGÍA DE LA INVESTIGACIÓN CIENTÍFICA EN MATERIA DE POLÍTICA Y ECONOMÍA AMBIENTAL DE LA DIRECCIÓN GENERAL DE INVESTIGACIÓN EN POLÍTICA Y ECONOMÍA AMBIENTAL (DGIPEA)</t>
  </si>
  <si>
    <t xml:space="preserve">Metodología de la Investigación Científica para Instrumentos de Política Economía Ambiental.</t>
  </si>
  <si>
    <t xml:space="preserve">METODOLOGÍA DE LA INVESTIGACIÓN.</t>
  </si>
  <si>
    <t xml:space="preserve">Metodología y Herramientas para la Evaluación de Programas de Combate a la Pobreza</t>
  </si>
  <si>
    <t xml:space="preserve">Métodos Cuantitativos Aplicados a Finanzas</t>
  </si>
  <si>
    <t xml:space="preserve">MÉTODOS DE CONTROL Y PROCESOS ANALÍTICOS PARA LA PREVENCIÓN DE RIESGOS SANITARIOS.</t>
  </si>
  <si>
    <t xml:space="preserve">MinerÍa</t>
  </si>
  <si>
    <t xml:space="preserve">Modelos operativos</t>
  </si>
  <si>
    <t xml:space="preserve">Monitoreo y evaluación de impacto de programas sociales</t>
  </si>
  <si>
    <t xml:space="preserve">NEGOCIACIÓN</t>
  </si>
  <si>
    <t xml:space="preserve">Negociaciones Comerciales Internacionales</t>
  </si>
  <si>
    <t xml:space="preserve">NOCIONES BÁSICAS PARA LA CONDUCCIÓN DE VEHÍCULOS</t>
  </si>
  <si>
    <t xml:space="preserve">NOCIONES GENERALES DE LA ADMINISTRACIÓN PÚBLICA FEDERAL</t>
  </si>
  <si>
    <t xml:space="preserve">NOCIONES GENERALES DE LA COMISIÓN NACIONAL DEL AGUA.</t>
  </si>
  <si>
    <t xml:space="preserve">NOCIONES GENERALES DE LA NORMATIVIDAD  DEL SECTOR COMUNICACIONES Y TRANSPORTES</t>
  </si>
  <si>
    <t xml:space="preserve">Nociones Generales de Regulación de Transmisión de Derechos Bancos del Agua y Control de Información en materia de agua</t>
  </si>
  <si>
    <t xml:space="preserve">NORM. DE MEDIOS IMPRESOS EN MÉXICO</t>
  </si>
  <si>
    <t xml:space="preserve">NORMALIZACIÓN AMBIENTAL</t>
  </si>
  <si>
    <t xml:space="preserve">NORMALIZACIÓN DE LA EFICIENCIA ENERGÉTICA</t>
  </si>
  <si>
    <t xml:space="preserve">Normalización y Evaluación de la Conformidad</t>
  </si>
  <si>
    <t xml:space="preserve">NORMAS Y POLÍTICAS PARA LA CALIDAD Y EDUCACIÓN EN SALUD</t>
  </si>
  <si>
    <t xml:space="preserve">NORMATIVA DE SEGURIDAD RADIOLOGICA SEGURIDAD FISICA Y SALVAGUARDIAS.</t>
  </si>
  <si>
    <t xml:space="preserve">NORMATIVA SOBRE INSTALACIONES NUCLEARES.</t>
  </si>
  <si>
    <t xml:space="preserve">NORMATIVIDAD AGRARIA</t>
  </si>
  <si>
    <t xml:space="preserve">NORMATIVIDAD AMBIENTAL</t>
  </si>
  <si>
    <t xml:space="preserve">NORMATIVIDAD BÁSICA EN MATERIA DE MEDICINA PREVENTIVA EN EL TRASNPORTE.</t>
  </si>
  <si>
    <t xml:space="preserve">NORMATIVIDAD DE COMUNICACIÓN</t>
  </si>
  <si>
    <t xml:space="preserve">NORMATIVIDAD DE RADIO TELEVISIÓN Y CINEMATOGRAFÍA</t>
  </si>
  <si>
    <t xml:space="preserve">NORMATIVIDAD EDUCATIVA EN EL SECTOR AGROPECUARIO</t>
  </si>
  <si>
    <t xml:space="preserve">NORMATIVIDAD EN JUICIOS</t>
  </si>
  <si>
    <t xml:space="preserve">NORMATIVIDAD EN MATERIA RELIGIOSA</t>
  </si>
  <si>
    <t xml:space="preserve">NORMATIVIDAD EN REMATE DE VALORES DE INSTITUCIONES DE FIAN</t>
  </si>
  <si>
    <t xml:space="preserve">Normatividad en Seguros y Fianzas</t>
  </si>
  <si>
    <t xml:space="preserve">NORMATIVIDAD ENERGÉTICA.</t>
  </si>
  <si>
    <t xml:space="preserve">NORMATIVIDAD FINANCIERA</t>
  </si>
  <si>
    <t xml:space="preserve">NORMATIVIDAD MERCANTIL</t>
  </si>
  <si>
    <t xml:space="preserve">NORMATIVIDAD PARA LA GESTIÓN FORESTAL</t>
  </si>
  <si>
    <t xml:space="preserve">NORMATIVIDAD RELACIONADA Y SUPLETORIA APLICABLE EN MATERIA AUTORAL</t>
  </si>
  <si>
    <t xml:space="preserve">Normatividad Sectorial</t>
  </si>
  <si>
    <t xml:space="preserve">Normatividad y Procedimientos en Competencia Económica.</t>
  </si>
  <si>
    <t xml:space="preserve">OBRAS PÚBLICAS Y SERVICIOS RELACIONADOS CON LAS MISMAS.</t>
  </si>
  <si>
    <t xml:space="preserve">OPERACIONES DE TESORERÍA</t>
  </si>
  <si>
    <t xml:space="preserve">ORDENAMIENTO PESQUERO Y ACUÍCOLA</t>
  </si>
  <si>
    <t xml:space="preserve">ORGANIZACIÓN DE COMEDOR Y COCINA</t>
  </si>
  <si>
    <t xml:space="preserve">ORIENTACIÓN A RESULTADOS</t>
  </si>
  <si>
    <t xml:space="preserve">ORIENTACIÓN Y AUXILIO TURÍSTICO.</t>
  </si>
  <si>
    <t xml:space="preserve">Participantes del Sistema Financiero</t>
  </si>
  <si>
    <t xml:space="preserve">PATRIMONIO INMOBILIARIO FEDERAL</t>
  </si>
  <si>
    <t xml:space="preserve">PERITOS EN CRIMINALISTICA AMBIENTAL Y VIDA SILVESTRE</t>
  </si>
  <si>
    <t xml:space="preserve">PERSONAL EDUCATIVO - EVALUACIÓN PSICOPEDAGÓGICA</t>
  </si>
  <si>
    <t xml:space="preserve">PLANEACIÓN DE LA EDUCACIÓN</t>
  </si>
  <si>
    <t xml:space="preserve">PLANEACIÒN EN POBLACIÒN</t>
  </si>
  <si>
    <t xml:space="preserve">PLANEACION ESTRATEGICA</t>
  </si>
  <si>
    <t xml:space="preserve">PLANEACIÓN TURÍSTICA.</t>
  </si>
  <si>
    <t xml:space="preserve">PLANEACIÓN URBANA Y GESTIÓN DEL SUELO URBANO MÉXICANO</t>
  </si>
  <si>
    <t xml:space="preserve">PLANEACIÓN Y EVALUACIÓN DE POLÍTICAS PÚBLICAS PARA EL DESARROLLO SUSTENTABLE</t>
  </si>
  <si>
    <t xml:space="preserve">PLANEACIÓN Y FOMENTO AGROPECUARIO PESQUERO Y AGRÍCOLA.</t>
  </si>
  <si>
    <t xml:space="preserve">POLÍTICA AMBIENTAL INTERNACIONAL</t>
  </si>
  <si>
    <t xml:space="preserve">Política Comercial</t>
  </si>
  <si>
    <t xml:space="preserve">POLÍTICA DE COMPETENCIA</t>
  </si>
  <si>
    <t xml:space="preserve">POLÍTICA ECONÓMICA INTERNACIONAL</t>
  </si>
  <si>
    <t xml:space="preserve">POLÍTICA Y PLANEACIÓN HÍDRICA</t>
  </si>
  <si>
    <t xml:space="preserve">POLÍTICA Y TÉCNICA TRIBUTARIA</t>
  </si>
  <si>
    <t xml:space="preserve">POLITICAS PUBLICAS</t>
  </si>
  <si>
    <t xml:space="preserve">POLÍTICAS PÚBLICAS</t>
  </si>
  <si>
    <t xml:space="preserve">POLÍTICAS PÚBLICAS Y NORMATIVIDAD SANITARIA EN MATERIA DE SALUD REPRODUCTIVA Y EQUIDAD DE GÉNERO EN SALUD.</t>
  </si>
  <si>
    <t xml:space="preserve">POLÍTICAS Y ESTRATEGIAS PARA EL FORTALECIMIENTO DEL FEDERALISMO Y LA DESCENTRALIZACIÓN</t>
  </si>
  <si>
    <t xml:space="preserve">POLÍTICAS Y PROGRAMAS PARA EL DESARROLLO PORTUARIO Y LITORAL EN EL EJERCICIO COMO AUTORIDAD.</t>
  </si>
  <si>
    <t xml:space="preserve">POLÍTICAS Y PROGRAMAS PARA EL FOMENTO Y ADMINISTRACIÓN PORTUARIA.</t>
  </si>
  <si>
    <t xml:space="preserve">POLÍTICAS Y SISTEMAS DE INVESTIGACIÓN EN SALUD.</t>
  </si>
  <si>
    <t xml:space="preserve">PRACTICAS DESLEALES DE COMERCIO INTERNACIONAL</t>
  </si>
  <si>
    <t xml:space="preserve">PREVENCIÓN DE DESASTRES</t>
  </si>
  <si>
    <t xml:space="preserve">Prevención y Combate a la Corrupción.</t>
  </si>
  <si>
    <t xml:space="preserve">PREVENCIÓN Y CONTROL DE ENFERMEDADES SUJETAS A VIGILANCIA EPIDEMIOLOGICA.</t>
  </si>
  <si>
    <t xml:space="preserve">PREVENCIÓN Y CONTROL DEL VIH/SIDA</t>
  </si>
  <si>
    <t xml:space="preserve">PRINCIPIOS DE POLÍTICA AMBIENTAL</t>
  </si>
  <si>
    <t xml:space="preserve">PRINCIPIOS TÉCNICOS JURÍDICOS DEL PROCESO DE EVALUACIÓN DE IMPACTO AMBIENTAL</t>
  </si>
  <si>
    <t xml:space="preserve">PRINCIPIOS Y CONCEPTOS FUNDAMENTALES APLICADOS A LA GESTIÓN AMBIENTAL</t>
  </si>
  <si>
    <t xml:space="preserve">PROCEDIMIENTO ADMINISTRATIVO DE NORMALIZACIÓN AMBIENTAL</t>
  </si>
  <si>
    <t xml:space="preserve">Procedimiento Administrativo de Responsabilidades</t>
  </si>
  <si>
    <t xml:space="preserve">PROCEDIMIENTOS LEGALES DE LA TESOFE</t>
  </si>
  <si>
    <t xml:space="preserve">PROCESO PRESUPUESTARIO DEL GASTO PUBLICO FEDERAL</t>
  </si>
  <si>
    <t xml:space="preserve">Procesos Operativos para la  Atención a Familias en Situación de Pobreza</t>
  </si>
  <si>
    <t xml:space="preserve">PROCESOS Y PROSPECTIVA DEL SECTOR ENERGÉTICO.</t>
  </si>
  <si>
    <t xml:space="preserve">PRODUCCIÒN DE PROGRAMAS INFORMATIVOS Y ESPECIALES PARA MEDIOS ELECTRONICOS</t>
  </si>
  <si>
    <t xml:space="preserve">PRODUCCIÓN RADIOFÓNICA</t>
  </si>
  <si>
    <t xml:space="preserve">PROGRAMACIÓN HÍDRICA EN MATERIA DE INVERSIONES</t>
  </si>
  <si>
    <t xml:space="preserve">PROGRAMACION MUSICAL RADIOFÓNICA</t>
  </si>
  <si>
    <t xml:space="preserve">PROGRAMACIÓN Y PRESUPUESTO.</t>
  </si>
  <si>
    <t xml:space="preserve">PROGRAMAS DE APOYO A LA COMERCIALIZACIÓN.</t>
  </si>
  <si>
    <t xml:space="preserve">Programas e Instrumentos de Comercio Exterior</t>
  </si>
  <si>
    <t xml:space="preserve">PROMOCIÓN COMERCIAL DE PRODUCTOS AGROALIMENTARIOS Y PESQUEROS</t>
  </si>
  <si>
    <t xml:space="preserve">Promoción Comunitaria</t>
  </si>
  <si>
    <t xml:space="preserve">PROMOCIÓN DE LA SALUD</t>
  </si>
  <si>
    <t xml:space="preserve">PROMOCIÓN Y DIFUSIÓN CULTURAL</t>
  </si>
  <si>
    <t xml:space="preserve">Promocion y vinculacion en el SENASICA</t>
  </si>
  <si>
    <t xml:space="preserve">PROTECCION RADIOLOGICA</t>
  </si>
  <si>
    <t xml:space="preserve">PROTECCIÒN Y ASISTENCIA A REFUGIADOS</t>
  </si>
  <si>
    <t xml:space="preserve">Protección y Conservación del Patrimonio Cultural</t>
  </si>
  <si>
    <t xml:space="preserve">PROYECTOS DE INVERSIÓN</t>
  </si>
  <si>
    <t xml:space="preserve">Proyectos productivos</t>
  </si>
  <si>
    <t xml:space="preserve">PROYECTOS PRODUCTIVOS PARA EL DESARROLLO RURAL.</t>
  </si>
  <si>
    <t xml:space="preserve">RECAUDACIÓN FEDERAL PARTICIPABLE</t>
  </si>
  <si>
    <t xml:space="preserve">RECURSOS DE REVISIÓN Y REVOCACIÓN</t>
  </si>
  <si>
    <t xml:space="preserve">RECURSOS HUMANOS - GESTIÓN DE LA PROFESIONALIZACIÓN DE LOS SERVIDORES PÚBLICOS.</t>
  </si>
  <si>
    <t xml:space="preserve">RECURSOS HUMANOS - ORGANIZACIÓN Y PRESUPUESTO CAPÍTULO 1000.</t>
  </si>
  <si>
    <t xml:space="preserve">RECURSOS HUMANOS - PROFESIONALIZACIÓN Y DESARROLLO.</t>
  </si>
  <si>
    <t xml:space="preserve">RECURSOS HUMANOS - RELACIONES LABORALES ADMINISTRACION DE PERSONAL Y REMUNERACIONES.</t>
  </si>
  <si>
    <t xml:space="preserve">RECURSOS HUMANOS - SELECCIÓN E INGRESO.</t>
  </si>
  <si>
    <t xml:space="preserve">REDES DE TELECOMUNICACIONES Y SOPORTE TECNICO</t>
  </si>
  <si>
    <t xml:space="preserve">REDES DE VOZ DATOS Y VIDEO.</t>
  </si>
  <si>
    <t xml:space="preserve">REGISTRO DE ASOCIACIONES.</t>
  </si>
  <si>
    <t xml:space="preserve">Registro Público de Derechos de Agua</t>
  </si>
  <si>
    <t xml:space="preserve">REGLAMENTACIÓN Y NORMATIVA NUCLEAR.</t>
  </si>
  <si>
    <t xml:space="preserve">REGULACION DE GAS NATURAL Y GAS LICUADO DE PETROLEO POR DUCTOS.</t>
  </si>
  <si>
    <t xml:space="preserve">REGULACIÓN DE PRECIOS Y TARIFAS.</t>
  </si>
  <si>
    <t xml:space="preserve">REGULACIÓN ELÉCTRICA.</t>
  </si>
  <si>
    <t xml:space="preserve">REGULACIÓN NORMATIVA EN MATERIA DE DISPOSICIÓN DE ÓRGANOS TEJIDOS Y CÉLULAS.</t>
  </si>
  <si>
    <t xml:space="preserve">Regulación Prudencial y Secundaria del Sistema Financiero Mexicano</t>
  </si>
  <si>
    <t xml:space="preserve">RELACIONES ECONÓMICAS INTERNACIONALES</t>
  </si>
  <si>
    <t xml:space="preserve">RELACIONES INTERNACIONALES EN MATERIA LABORAL</t>
  </si>
  <si>
    <t xml:space="preserve">RELACIONES INTERNACIONALES EN SALUD</t>
  </si>
  <si>
    <t xml:space="preserve">RELACIONES INTERNACIONALES.</t>
  </si>
  <si>
    <t xml:space="preserve">RENDICIÓN DE CUENTAS</t>
  </si>
  <si>
    <t xml:space="preserve">REPRESENTACIÓN EN LOS ÓRGANOS DE GOBIERNO DE LOS SERVICIOS ESTATALES DE SALUD.</t>
  </si>
  <si>
    <t xml:space="preserve">REPRESENTACIÓN Y DEFENSA LEGAL DEL SENASICA.</t>
  </si>
  <si>
    <t xml:space="preserve">RESPONSABILIDADES DE LA DIRECCIÓN GENERAL DE SERVICIOS TÉCNICOS.</t>
  </si>
  <si>
    <t xml:space="preserve">Riesgo Tecnológico de Instituciones Financieras.</t>
  </si>
  <si>
    <t xml:space="preserve">SALUD ANIMAL</t>
  </si>
  <si>
    <t xml:space="preserve">Salud animal y sanidad acuícola y pesquera</t>
  </si>
  <si>
    <t xml:space="preserve">SALUD DE LA INFANCIA LA ADOLESCENCIA Y MIGRANTES.</t>
  </si>
  <si>
    <t xml:space="preserve">SALUD MENTAL</t>
  </si>
  <si>
    <t xml:space="preserve">Sanciones administrativas</t>
  </si>
  <si>
    <t xml:space="preserve">SANIDAD  VEGETAL</t>
  </si>
  <si>
    <t xml:space="preserve">SANIDAD VEGETAL</t>
  </si>
  <si>
    <t xml:space="preserve">SEGURIDAD AUTOSUFICIENCIA Y COBERTURA DE LOS PRODUCTOS SANGUÍNEOS.</t>
  </si>
  <si>
    <t xml:space="preserve">SEGURIDAD URBANIDAD Y PROTECCIÓN DE CONDUCTORES DE VEHÍCULOS</t>
  </si>
  <si>
    <t xml:space="preserve">SEGURIDAD Y PROTECCIÓN CIVIL</t>
  </si>
  <si>
    <t xml:space="preserve">SEGURIDAD Y SALUD EN EL TRABAJO.</t>
  </si>
  <si>
    <t xml:space="preserve">SERVICIO DE ALIMENTACIÓN EN EL ÁREA DE BANCO DE LECHE</t>
  </si>
  <si>
    <t xml:space="preserve">SERVICIO DE TRANSPORTE A FUNCIONARIOS</t>
  </si>
  <si>
    <t xml:space="preserve">Servicio Público de Información Estadística y Geográfica</t>
  </si>
  <si>
    <t xml:space="preserve">Servicios  de la Tesorería de la Federación</t>
  </si>
  <si>
    <t xml:space="preserve">Servicios a Usuarios de Aguas Nacionales</t>
  </si>
  <si>
    <t xml:space="preserve">SERVICIOS DE AGUA Y SANEAMIENTO</t>
  </si>
  <si>
    <t xml:space="preserve">SERVICIOS DE SANIDAD Y CALIDAD AGROALIMENTARIA</t>
  </si>
  <si>
    <t xml:space="preserve">SERVICIOS GENERALES.</t>
  </si>
  <si>
    <t xml:space="preserve">SERVICIOS PRESTADOS POR LA UNIDAD DE LA RED PRIVADA DEL GOBIERNO FEDERAL</t>
  </si>
  <si>
    <t xml:space="preserve">SÍNTESIS MONITOREO Y ANÁLISIS DE MEDIOS DE COMUNICACIÓN</t>
  </si>
  <si>
    <t xml:space="preserve">SISTEMA DE ANÁLISIS DE RIESGOS Y PUNTOS CRÍTICOS DE CONTROL (HACCP)</t>
  </si>
  <si>
    <t xml:space="preserve">Sistema de Control de Gestión de Correspondencia.</t>
  </si>
  <si>
    <t xml:space="preserve">Sistema de Protección Social en Salud</t>
  </si>
  <si>
    <t xml:space="preserve">SISTEMA GENERAL DE LAS CONTRIBUCIONES</t>
  </si>
  <si>
    <t xml:space="preserve">Sistema jurídico de la mejora regulatoria</t>
  </si>
  <si>
    <t xml:space="preserve">SISTEMA NACIONAL DE COORDINACIÓN FISCAL</t>
  </si>
  <si>
    <t xml:space="preserve">SISTEMA NACIONAL DE PROTECCIÓN CIVIL</t>
  </si>
  <si>
    <t xml:space="preserve">SISTEMA REGISTRAL</t>
  </si>
  <si>
    <t xml:space="preserve">SISTEMAS DE CALIDAD DENTRO DE LA GESTIÓN AMBIENTAL</t>
  </si>
  <si>
    <t xml:space="preserve">Sistemas de Gestión de Calidad en Laboratorio</t>
  </si>
  <si>
    <t xml:space="preserve">Sistemas de Información Geográfica</t>
  </si>
  <si>
    <t xml:space="preserve">SISTEMAS DE REDUCCIÓN DE RIESGOS DE CONTAMINACIÓN AGROALIMENTARIA</t>
  </si>
  <si>
    <t xml:space="preserve">SISTEMAS DE SERVICIOS DE SALUD.</t>
  </si>
  <si>
    <t xml:space="preserve">SISTEMAS DE SUPERVISIÓN DE LA OPERATIVIDAD DE LOS INSTITUTOS NACIONALES DE SALUD</t>
  </si>
  <si>
    <t xml:space="preserve">Supervisión de Programas de Apoyos a los Deudores de la Banca</t>
  </si>
  <si>
    <t xml:space="preserve">Supervisión Financiera</t>
  </si>
  <si>
    <t xml:space="preserve">SUPERVISION FINANCIERA.- SECTOR BURSATIL</t>
  </si>
  <si>
    <t xml:space="preserve">SUPERVISION FINANCIERA: SECTOR BANCARIO</t>
  </si>
  <si>
    <t xml:space="preserve">TÉCNICAS PARA EL DESARROLLO MUNICIPAL</t>
  </si>
  <si>
    <t xml:space="preserve">Tecnología de la seguridad en materia nuclear.</t>
  </si>
  <si>
    <t xml:space="preserve">TECNOLOGIAS  DE GENERACIÓN Y TRANSMISIÓN RADIOFÓNICA</t>
  </si>
  <si>
    <t xml:space="preserve">TECNOLOGÍAS DE INFORMACIÓN Y COMUNICACIÓN</t>
  </si>
  <si>
    <t xml:space="preserve">TECNOLOGÍAS DE INFORMACIÓN Y COMUNICACIONES</t>
  </si>
  <si>
    <t xml:space="preserve">Tecnologías de las vías terrestres</t>
  </si>
  <si>
    <t xml:space="preserve">TECNOLOGÍAS DEL SISTEMA E-MÉXICO</t>
  </si>
  <si>
    <t xml:space="preserve">TECNOLOGÍAS EN SALUD.</t>
  </si>
  <si>
    <t xml:space="preserve">TEORÍA ECONÓMICA</t>
  </si>
  <si>
    <t xml:space="preserve">TITULACION Y CONTROL DOCUMENTAL DE LA PROPIEDAD SOCIAL</t>
  </si>
  <si>
    <t xml:space="preserve">TRABAJO EN EQUIPO</t>
  </si>
  <si>
    <t xml:space="preserve">TRANSPARENCIA Y ACCESO A LA INFORMACIÓN PÚBLICA GUBERNAMENTAL</t>
  </si>
  <si>
    <t xml:space="preserve">Tratados en materia de intercambio de información y de doble tributación</t>
  </si>
  <si>
    <t xml:space="preserve">TRATAMIENTO FISCAL DEL SECTOR FINANCIERO</t>
  </si>
  <si>
    <t xml:space="preserve">UNIFICACIÓN DE CRITERIOS JURÍDICOS SOBRE LAS INICIATIVAS DE LEYES.</t>
  </si>
  <si>
    <t xml:space="preserve">Vigilancia Sanitaria para la prevención de riesgos</t>
  </si>
  <si>
    <t xml:space="preserve">VINCULACIÓN DE LA EDUCACIÓN CON SU ENTORNO</t>
  </si>
  <si>
    <t xml:space="preserve">VINCULACIÓN LABORAL.</t>
  </si>
  <si>
    <t xml:space="preserve">VISIÓN DEL SERVICIO PÚBLICO</t>
  </si>
  <si>
    <t xml:space="preserve">VISIÓN ESTRATÉGICA</t>
  </si>
  <si>
    <t xml:space="preserve">ANEXO A</t>
  </si>
  <si>
    <t xml:space="preserve">(PARA EL LLENADO DEL FORMATO DE DESCRIPCIÓN Y PERFIL DE PUESTOS DE LA APF)</t>
  </si>
  <si>
    <t xml:space="preserve">GUÍA DE REFERENCIA PARA EL USO DE DENOMINACIÓN DE PUESTOS</t>
  </si>
  <si>
    <t xml:space="preserve">La presente guía tiene como propósito brindar un marco de referencia para el uso de denominación de puestos.</t>
  </si>
  <si>
    <t xml:space="preserve">Características de las denominaciones de los puestos:</t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Tener un máximo de 80 caracteres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Estar relacionada con la descripción del puesto. 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Dirigirse de forma impersonal, sin alusión al género del ocupante. 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Integrar los elementos siguientes: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Organizacional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Funcional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Específico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Ámbito de Aplicación.</t>
    </r>
  </si>
  <si>
    <t xml:space="preserve">Las Instituciones podrán considerar estos criterios para las propuestas de creación o modificación de sus instrumentos normativos tales como reglamentos interiores, estatutos  orgánicos, entre otros, así como para el registro de sus estructuras orgánicas.</t>
  </si>
  <si>
    <t xml:space="preserve">Componente Organizacional</t>
  </si>
  <si>
    <t xml:space="preserve">Es aquel que independientemente del indicador de grupo jerárquico refleja la posición dentro de la organización conforme a:</t>
  </si>
  <si>
    <t xml:space="preserve">a) Secretarías de Estado</t>
  </si>
  <si>
    <t xml:space="preserve">COMPONENTE ORGANIZACIONAL</t>
  </si>
  <si>
    <t xml:space="preserve"> INDICADOR DEL GRUPO JERÁRQUICO</t>
  </si>
  <si>
    <t xml:space="preserve">Secretaría de estado</t>
  </si>
  <si>
    <t xml:space="preserve">El resultante de la valuación de puestos.</t>
  </si>
  <si>
    <t xml:space="preserve">Subsecretaría de estado</t>
  </si>
  <si>
    <t xml:space="preserve">Oficialía Mayor</t>
  </si>
  <si>
    <t xml:space="preserve">Jefatura de Unidad</t>
  </si>
  <si>
    <t xml:space="preserve">Dirección General </t>
  </si>
  <si>
    <t xml:space="preserve">Dirección General Adjunta</t>
  </si>
  <si>
    <t xml:space="preserve">Dirección de Área</t>
  </si>
  <si>
    <t xml:space="preserve">Subdirección de Área</t>
  </si>
  <si>
    <t xml:space="preserve">Jefatura de Departamento</t>
  </si>
  <si>
    <t xml:space="preserve">Enlace</t>
  </si>
  <si>
    <t xml:space="preserve">b) Órganos Desconcentrados y Entidades Paraestatales</t>
  </si>
  <si>
    <t xml:space="preserve">Subdirección</t>
  </si>
  <si>
    <t xml:space="preserve">Gerencia</t>
  </si>
  <si>
    <t xml:space="preserve">Subgerencia</t>
  </si>
  <si>
    <t xml:space="preserve">Especialista </t>
  </si>
  <si>
    <t xml:space="preserve">Abreviaturas</t>
  </si>
  <si>
    <t xml:space="preserve">En el Componente Organizacional, las abreviaturas válidas son: TOIC (Titular de Órgano Interno de Control), DGA (Dirección General Adjunta), DA (Dirección), SD (Subdirección) y JD (Jefatura de Departamento).</t>
  </si>
  <si>
    <t xml:space="preserve">Componente Funcional</t>
  </si>
  <si>
    <t xml:space="preserve">Refleja la obligación principal del puesto. </t>
  </si>
  <si>
    <t xml:space="preserve">Para los puestos de Titular de Unidad a Secretario es opcional su uso.</t>
  </si>
  <si>
    <t xml:space="preserve">EJEMPLOS DE COMPONENTES FUNCIONALES</t>
  </si>
  <si>
    <t xml:space="preserve">KE SON:</t>
  </si>
  <si>
    <t xml:space="preserve">COMPONENTE FUNCIONAL</t>
  </si>
  <si>
    <t xml:space="preserve">Almacén</t>
  </si>
  <si>
    <t xml:space="preserve">Enlace y Vinculación</t>
  </si>
  <si>
    <t xml:space="preserve">Mensajería</t>
  </si>
  <si>
    <t xml:space="preserve">Archivo</t>
  </si>
  <si>
    <t xml:space="preserve">Entregas</t>
  </si>
  <si>
    <t xml:space="preserve">Métodos y Procedimientos</t>
  </si>
  <si>
    <t xml:space="preserve">Cadenas</t>
  </si>
  <si>
    <t xml:space="preserve">Envío </t>
  </si>
  <si>
    <t xml:space="preserve">Protección Civil</t>
  </si>
  <si>
    <t xml:space="preserve">Carga</t>
  </si>
  <si>
    <t xml:space="preserve">Importación </t>
  </si>
  <si>
    <t xml:space="preserve">Proveedores</t>
  </si>
  <si>
    <t xml:space="preserve">Comedor</t>
  </si>
  <si>
    <t xml:space="preserve">Inventarios</t>
  </si>
  <si>
    <t xml:space="preserve">Recepción</t>
  </si>
  <si>
    <t xml:space="preserve">Compras</t>
  </si>
  <si>
    <t xml:space="preserve">Limpieza</t>
  </si>
  <si>
    <t xml:space="preserve">Seguridad y Vigilancia</t>
  </si>
  <si>
    <t xml:space="preserve">Comunicación</t>
  </si>
  <si>
    <t xml:space="preserve">Logística</t>
  </si>
  <si>
    <t xml:space="preserve">Suministros</t>
  </si>
  <si>
    <t xml:space="preserve">Control de Gestión</t>
  </si>
  <si>
    <t xml:space="preserve">Materiales</t>
  </si>
  <si>
    <t xml:space="preserve">Tráfico</t>
  </si>
  <si>
    <t xml:space="preserve">Distribución</t>
  </si>
  <si>
    <t xml:space="preserve">Médico</t>
  </si>
  <si>
    <t xml:space="preserve">Transporte</t>
  </si>
  <si>
    <t xml:space="preserve">Automotriz</t>
  </si>
  <si>
    <t xml:space="preserve">Contabilidad</t>
  </si>
  <si>
    <t xml:space="preserve">Comunicación Interna</t>
  </si>
  <si>
    <t xml:space="preserve">Contraloría</t>
  </si>
  <si>
    <t xml:space="preserve">Educación</t>
  </si>
  <si>
    <t xml:space="preserve">Costos</t>
  </si>
  <si>
    <t xml:space="preserve">Evaluación del Desempeño</t>
  </si>
  <si>
    <t xml:space="preserve">Crédito</t>
  </si>
  <si>
    <t xml:space="preserve">Nómina</t>
  </si>
  <si>
    <t xml:space="preserve">Cuentas</t>
  </si>
  <si>
    <t xml:space="preserve">Personal</t>
  </si>
  <si>
    <t xml:space="preserve">Egresos</t>
  </si>
  <si>
    <t xml:space="preserve">Reclutamiento</t>
  </si>
  <si>
    <t xml:space="preserve">Finanzas</t>
  </si>
  <si>
    <t xml:space="preserve">Recursos Humanos</t>
  </si>
  <si>
    <t xml:space="preserve">Fiscal</t>
  </si>
  <si>
    <t xml:space="preserve">Selección</t>
  </si>
  <si>
    <t xml:space="preserve">Impuestos</t>
  </si>
  <si>
    <t xml:space="preserve">Comercial</t>
  </si>
  <si>
    <t xml:space="preserve">Ingresos</t>
  </si>
  <si>
    <t xml:space="preserve">Eventos</t>
  </si>
  <si>
    <t xml:space="preserve">Inversiones</t>
  </si>
  <si>
    <t xml:space="preserve">Exportación</t>
  </si>
  <si>
    <t xml:space="preserve">Construcción</t>
  </si>
  <si>
    <t xml:space="preserve">Pagos</t>
  </si>
  <si>
    <t xml:space="preserve">Marca</t>
  </si>
  <si>
    <t xml:space="preserve">Consultoría</t>
  </si>
  <si>
    <t xml:space="preserve">Presupuesto</t>
  </si>
  <si>
    <t xml:space="preserve">Mercadotecnia</t>
  </si>
  <si>
    <t xml:space="preserve">Ecología</t>
  </si>
  <si>
    <t xml:space="preserve">Riesgos</t>
  </si>
  <si>
    <t xml:space="preserve">Pedidos</t>
  </si>
  <si>
    <t xml:space="preserve">Fomento</t>
  </si>
  <si>
    <t xml:space="preserve">Seguros</t>
  </si>
  <si>
    <t xml:space="preserve">Precios</t>
  </si>
  <si>
    <t xml:space="preserve">Industrial</t>
  </si>
  <si>
    <t xml:space="preserve">Tesorería</t>
  </si>
  <si>
    <t xml:space="preserve">Procesamiento</t>
  </si>
  <si>
    <t xml:space="preserve">Innovación</t>
  </si>
  <si>
    <t xml:space="preserve">Atención a Usuarios</t>
  </si>
  <si>
    <t xml:space="preserve">Promoción</t>
  </si>
  <si>
    <t xml:space="preserve">Laboratorio</t>
  </si>
  <si>
    <t xml:space="preserve">Base de Datos</t>
  </si>
  <si>
    <t xml:space="preserve">Publicidad</t>
  </si>
  <si>
    <t xml:space="preserve">Línea</t>
  </si>
  <si>
    <t xml:space="preserve">Captura</t>
  </si>
  <si>
    <t xml:space="preserve">Representación</t>
  </si>
  <si>
    <t xml:space="preserve">Manufactura</t>
  </si>
  <si>
    <t xml:space="preserve">Computo</t>
  </si>
  <si>
    <t xml:space="preserve">Telemercadeo</t>
  </si>
  <si>
    <t xml:space="preserve">Mecánico</t>
  </si>
  <si>
    <t xml:space="preserve">Comunicaciones</t>
  </si>
  <si>
    <t xml:space="preserve">Ventas</t>
  </si>
  <si>
    <t xml:space="preserve">Planta</t>
  </si>
  <si>
    <t xml:space="preserve">Auditoría</t>
  </si>
  <si>
    <t xml:space="preserve">Prevención</t>
  </si>
  <si>
    <t xml:space="preserve">Internet</t>
  </si>
  <si>
    <t xml:space="preserve">Calidad</t>
  </si>
  <si>
    <t xml:space="preserve">Producción</t>
  </si>
  <si>
    <t xml:space="preserve">Red</t>
  </si>
  <si>
    <t xml:space="preserve">Comisario</t>
  </si>
  <si>
    <t xml:space="preserve">Seguimiento</t>
  </si>
  <si>
    <t xml:space="preserve">Seguridad de Datos</t>
  </si>
  <si>
    <t xml:space="preserve">Técnico</t>
  </si>
  <si>
    <t xml:space="preserve">Sistemas</t>
  </si>
  <si>
    <t xml:space="preserve">Control</t>
  </si>
  <si>
    <t xml:space="preserve">Banca</t>
  </si>
  <si>
    <t xml:space="preserve">Telecomunicaciones</t>
  </si>
  <si>
    <t xml:space="preserve">Control Ambiental</t>
  </si>
  <si>
    <t xml:space="preserve">Caja</t>
  </si>
  <si>
    <t xml:space="preserve">Capacitación</t>
  </si>
  <si>
    <t xml:space="preserve">Control y Evaluación</t>
  </si>
  <si>
    <t xml:space="preserve">Cobranza</t>
  </si>
  <si>
    <t xml:space="preserve">Compensaciones</t>
  </si>
  <si>
    <t xml:space="preserve">Inconformidades</t>
  </si>
  <si>
    <t xml:space="preserve">Inspección</t>
  </si>
  <si>
    <t xml:space="preserve">Regulación</t>
  </si>
  <si>
    <t xml:space="preserve">Negociación</t>
  </si>
  <si>
    <t xml:space="preserve">Pruebas</t>
  </si>
  <si>
    <t xml:space="preserve">Administración</t>
  </si>
  <si>
    <t xml:space="preserve">Operaciones</t>
  </si>
  <si>
    <t xml:space="preserve">Quejas y Denuncias</t>
  </si>
  <si>
    <t xml:space="preserve">Análisis</t>
  </si>
  <si>
    <t xml:space="preserve">Organización</t>
  </si>
  <si>
    <t xml:space="preserve">Responsabilidades</t>
  </si>
  <si>
    <t xml:space="preserve">Coordinación</t>
  </si>
  <si>
    <t xml:space="preserve">Supervisión</t>
  </si>
  <si>
    <t xml:space="preserve">Desarrollo</t>
  </si>
  <si>
    <t xml:space="preserve">Vigilancia</t>
  </si>
  <si>
    <t xml:space="preserve">Diseño</t>
  </si>
  <si>
    <t xml:space="preserve">Proyectos</t>
  </si>
  <si>
    <t xml:space="preserve">Atención Ciudadana</t>
  </si>
  <si>
    <t xml:space="preserve">Información</t>
  </si>
  <si>
    <t xml:space="preserve">Relaciones</t>
  </si>
  <si>
    <t xml:space="preserve">Consulta</t>
  </si>
  <si>
    <t xml:space="preserve">Infraestructura</t>
  </si>
  <si>
    <t xml:space="preserve">Servicio</t>
  </si>
  <si>
    <t xml:space="preserve">Denuncias</t>
  </si>
  <si>
    <t xml:space="preserve">Ingeniería</t>
  </si>
  <si>
    <t xml:space="preserve">Soporte</t>
  </si>
  <si>
    <t xml:space="preserve">Trámites</t>
  </si>
  <si>
    <t xml:space="preserve">Inteligencia</t>
  </si>
  <si>
    <t xml:space="preserve">Jurídico</t>
  </si>
  <si>
    <t xml:space="preserve">Abogado</t>
  </si>
  <si>
    <t xml:space="preserve">Normatividad</t>
  </si>
  <si>
    <t xml:space="preserve">Conciliación</t>
  </si>
  <si>
    <t xml:space="preserve">Mantenimiento</t>
  </si>
  <si>
    <t xml:space="preserve">Política</t>
  </si>
  <si>
    <t xml:space="preserve">Derechos Humanos</t>
  </si>
  <si>
    <t xml:space="preserve">Estudios</t>
  </si>
  <si>
    <t xml:space="preserve">Prácticas</t>
  </si>
  <si>
    <t xml:space="preserve">Documentación</t>
  </si>
  <si>
    <t xml:space="preserve">Programas</t>
  </si>
  <si>
    <t xml:space="preserve">Componente Específico</t>
  </si>
  <si>
    <t xml:space="preserve">Establece la función o competencia. Este elemento de la denominación es de redacción libre para las Instituciones y es opcional usarlo para los puestos de Titular de Unidad a Secretario.</t>
  </si>
  <si>
    <t xml:space="preserve">Ámbito de Aplicación</t>
  </si>
  <si>
    <t xml:space="preserve">Refleja el alcance del área de influencia de la función del puesto.  Su empleo es opcional para todos los niveles.</t>
  </si>
  <si>
    <t xml:space="preserve">Alcance</t>
  </si>
  <si>
    <t xml:space="preserve">Gobierno Federal</t>
  </si>
  <si>
    <t xml:space="preserve">Geográfica</t>
  </si>
  <si>
    <t xml:space="preserve">Nacional</t>
  </si>
  <si>
    <t xml:space="preserve">Instancia de Gobierno</t>
  </si>
  <si>
    <t xml:space="preserve">Administración Publica Federal</t>
  </si>
  <si>
    <t xml:space="preserve">Estatal</t>
  </si>
  <si>
    <t xml:space="preserve">Sector </t>
  </si>
  <si>
    <t xml:space="preserve">Regional</t>
  </si>
  <si>
    <t xml:space="preserve">Institución</t>
  </si>
  <si>
    <t xml:space="preserve">Divisional</t>
  </si>
  <si>
    <t xml:space="preserve">Unidad Administrativa</t>
  </si>
  <si>
    <t xml:space="preserve">Sectorial</t>
  </si>
  <si>
    <t xml:space="preserve">Secretaría</t>
  </si>
  <si>
    <t xml:space="preserve">Zona</t>
  </si>
  <si>
    <t xml:space="preserve">Subsecretaría</t>
  </si>
  <si>
    <t xml:space="preserve">Municipio</t>
  </si>
  <si>
    <t xml:space="preserve">Área</t>
  </si>
  <si>
    <t xml:space="preserve">Delegación</t>
  </si>
  <si>
    <t xml:space="preserve">Departamento</t>
  </si>
  <si>
    <t xml:space="preserve">Sucursal</t>
  </si>
  <si>
    <t xml:space="preserve">Oficina</t>
  </si>
  <si>
    <t xml:space="preserve">Internacional</t>
  </si>
  <si>
    <t xml:space="preserve"> Abreviaturas</t>
  </si>
  <si>
    <t xml:space="preserve">En el Componente Ámbito de Aplicación, las abreviaturas válidas son: APF (Administración Pública Federal) y UA (Unidad Administrativa).</t>
  </si>
  <si>
    <t xml:space="preserve">GABINETES DE APOYO</t>
  </si>
  <si>
    <t xml:space="preserve">Los puestos de gabinete de apoyo podrán utilizar las siguientes denominaciones como único componente.</t>
  </si>
  <si>
    <t xml:space="preserve">Consecutivo</t>
  </si>
  <si>
    <t xml:space="preserve">Denominación del puesto</t>
  </si>
  <si>
    <t xml:space="preserve">Grupo  Tabular </t>
  </si>
  <si>
    <t xml:space="preserve">Asesor</t>
  </si>
  <si>
    <t xml:space="preserve">Coordinación Administrativa</t>
  </si>
  <si>
    <t xml:space="preserve">Coordinación de Asesores</t>
  </si>
  <si>
    <t xml:space="preserve">Coordinación de Comunicación Social</t>
  </si>
  <si>
    <t xml:space="preserve">Coordinación de Servicios de Apoyo</t>
  </si>
  <si>
    <t xml:space="preserve">Especialista Administrativo</t>
  </si>
  <si>
    <t xml:space="preserve">Especialista  Asesor</t>
  </si>
  <si>
    <t xml:space="preserve">Especialista de Gestión</t>
  </si>
  <si>
    <t xml:space="preserve">Especialista de Logística</t>
  </si>
  <si>
    <t xml:space="preserve">Especialista de Seguridad</t>
  </si>
  <si>
    <t xml:space="preserve">Especialista de Servicio de Apoyo</t>
  </si>
  <si>
    <t xml:space="preserve">Especialista de Soporte</t>
  </si>
  <si>
    <t xml:space="preserve">Secretaría Particular</t>
  </si>
  <si>
    <t xml:space="preserve">Secretaría Técni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dd/mm/yyyy;@"/>
  </numFmts>
  <fonts count="6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9"/>
      <color rgb="FF000000"/>
      <name val="Arial"/>
      <family val="2"/>
    </font>
    <font>
      <sz val="16"/>
      <color rgb="FFFFFFFF"/>
      <name val="Arial"/>
      <family val="2"/>
    </font>
    <font>
      <b val="true"/>
      <sz val="16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2"/>
      <color rgb="FFFFFFFF"/>
      <name val="Arial"/>
      <family val="2"/>
    </font>
    <font>
      <sz val="11"/>
      <color rgb="FFFFFFFF"/>
      <name val="Arial"/>
      <family val="2"/>
    </font>
    <font>
      <sz val="8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3"/>
      <color rgb="FF000000"/>
      <name val="Arial"/>
      <family val="2"/>
    </font>
    <font>
      <b val="true"/>
      <sz val="11"/>
      <color rgb="FF000000"/>
      <name val="Arial"/>
      <family val="2"/>
    </font>
    <font>
      <sz val="14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FFFFFF"/>
      <name val="Calibri"/>
      <family val="2"/>
    </font>
    <font>
      <b val="true"/>
      <sz val="16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1"/>
      <name val="Arial"/>
      <family val="2"/>
    </font>
    <font>
      <sz val="11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9"/>
      <color rgb="FFFFFFFF"/>
      <name val="Arial Narrow"/>
      <family val="2"/>
    </font>
    <font>
      <sz val="8"/>
      <color rgb="FFFFFFFF"/>
      <name val="Arial"/>
      <family val="2"/>
    </font>
    <font>
      <sz val="8"/>
      <color rgb="FFFFFFFF"/>
      <name val="Calibri"/>
      <family val="2"/>
    </font>
    <font>
      <sz val="11"/>
      <color rgb="FFFFFFFF"/>
      <name val="Calibri"/>
      <family val="2"/>
    </font>
    <font>
      <b val="true"/>
      <sz val="9"/>
      <color rgb="FF000000"/>
      <name val="Calibri"/>
      <family val="2"/>
    </font>
    <font>
      <i val="true"/>
      <sz val="14"/>
      <color rgb="FF000000"/>
      <name val="Arial"/>
      <family val="2"/>
    </font>
    <font>
      <b val="true"/>
      <sz val="14"/>
      <color rgb="FFFF000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color rgb="FF0000FF"/>
      <name val="Arial"/>
      <family val="2"/>
    </font>
    <font>
      <b val="true"/>
      <i val="true"/>
      <sz val="14"/>
      <name val="Arial"/>
      <family val="2"/>
    </font>
    <font>
      <b val="true"/>
      <sz val="10"/>
      <color rgb="FF0000FF"/>
      <name val="Arial"/>
      <family val="2"/>
    </font>
    <font>
      <sz val="12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11"/>
      <color rgb="FF000000"/>
      <name val="Arial"/>
      <family val="0"/>
    </font>
    <font>
      <b val="true"/>
      <sz val="9"/>
      <name val="Arial"/>
      <family val="2"/>
    </font>
    <font>
      <sz val="10"/>
      <name val="Symbol"/>
      <family val="1"/>
      <charset val="2"/>
    </font>
    <font>
      <sz val="7"/>
      <name val="Times New Roman"/>
      <family val="1"/>
    </font>
    <font>
      <b val="true"/>
      <u val="singl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color rgb="FF000000"/>
      <name val="Arial"/>
      <family val="0"/>
    </font>
    <font>
      <b val="true"/>
      <sz val="16"/>
      <color rgb="FF00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33" fillId="0" borderId="1" applyFont="true" applyBorder="true" applyAlignment="false" applyProtection="false"/>
  </cellStyleXfs>
  <cellXfs count="3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5" fillId="2" borderId="15" xfId="19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20" xfId="21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6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2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2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1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2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6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2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6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2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4" fillId="2" borderId="2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6" fillId="2" borderId="2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4" fillId="2" borderId="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6" fillId="2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2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9" fillId="0" borderId="3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6" xfId="21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0" borderId="7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2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4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2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2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2" borderId="2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2" borderId="2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4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5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5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4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14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4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2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2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2" borderId="2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2" fillId="4" borderId="3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2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2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3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4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2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4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2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4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4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4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4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4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4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2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4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2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2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8" fillId="2" borderId="2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5" borderId="4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9" fillId="0" borderId="5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9" fillId="0" borderId="5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9" fillId="0" borderId="5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8" fillId="5" borderId="4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CAT_AREAS_EXPER-2011" xfId="22"/>
    <cellStyle name="Porcentaje 2" xfId="23"/>
    <cellStyle name="*unknown*" xfId="20" builtinId="8"/>
    <cellStyle name="Excel_BuiltIn_Encabezado 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ANEXO A&apos;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DESCRIPCI&#211;N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70200</xdr:colOff>
      <xdr:row>2</xdr:row>
      <xdr:rowOff>313920</xdr:rowOff>
    </xdr:from>
    <xdr:to>
      <xdr:col>14</xdr:col>
      <xdr:colOff>906840</xdr:colOff>
      <xdr:row>4</xdr:row>
      <xdr:rowOff>151920</xdr:rowOff>
    </xdr:to>
    <xdr:sp>
      <xdr:nvSpPr>
        <xdr:cNvPr id="0" name="AutoShape 874">
          <a:hlinkClick r:id="rId1"/>
        </xdr:cNvPr>
        <xdr:cNvSpPr/>
      </xdr:nvSpPr>
      <xdr:spPr>
        <a:xfrm>
          <a:off x="13965120" y="809280"/>
          <a:ext cx="836640" cy="733320"/>
        </a:xfrm>
        <a:prstGeom prst="rightArrow">
          <a:avLst>
            <a:gd name="adj1" fmla="val 50000"/>
            <a:gd name="adj2" fmla="val 28522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ANEXO A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9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4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4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6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6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94080</xdr:colOff>
      <xdr:row>14</xdr:row>
      <xdr:rowOff>86040</xdr:rowOff>
    </xdr:from>
    <xdr:to>
      <xdr:col>5</xdr:col>
      <xdr:colOff>438840</xdr:colOff>
      <xdr:row>17</xdr:row>
      <xdr:rowOff>237600</xdr:rowOff>
    </xdr:to>
    <xdr:sp>
      <xdr:nvSpPr>
        <xdr:cNvPr id="1" name="AutoShape 1">
          <a:hlinkClick r:id="rId1"/>
        </xdr:cNvPr>
        <xdr:cNvSpPr/>
      </xdr:nvSpPr>
      <xdr:spPr>
        <a:xfrm>
          <a:off x="7206480" y="3153240"/>
          <a:ext cx="1923120" cy="1237320"/>
        </a:xfrm>
        <a:prstGeom prst="leftArrow">
          <a:avLst>
            <a:gd name="adj1" fmla="val 50000"/>
            <a:gd name="adj2" fmla="val 38857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ANEXO A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sp.funcionpublica.gob.mx/DGPOC/DESCRIPCION%20PERFIL%20Y%20VALUACION%20DE%20PUESTOS/index.html" TargetMode="External"/><Relationship Id="rId2" Type="http://schemas.openxmlformats.org/officeDocument/2006/relationships/hyperlink" Target="http://www.usp.funcionpublica.gob.mx/DGPOC/DESCRIPCION%20PERFIL%20Y%20VALUACION%20DE%20PUESTOS/index.htm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2.xml"/><Relationship Id="rId6" Type="http://schemas.openxmlformats.org/officeDocument/2006/relationships/ctrlProp" Target="../ctrlProps/ctrlProps3.xml"/><Relationship Id="rId7" Type="http://schemas.openxmlformats.org/officeDocument/2006/relationships/ctrlProp" Target="../ctrlProps/ctrlProps4.xml"/><Relationship Id="rId8" Type="http://schemas.openxmlformats.org/officeDocument/2006/relationships/ctrlProp" Target="../ctrlProps/ctrlProps5.xml"/><Relationship Id="rId9" Type="http://schemas.openxmlformats.org/officeDocument/2006/relationships/ctrlProp" Target="../ctrlProps/ctrlProps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57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H133" activeCellId="0" sqref="H133"/>
    </sheetView>
  </sheetViews>
  <sheetFormatPr defaultColWidth="38.70703125" defaultRowHeight="20.2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14.14"/>
    <col collapsed="false" customWidth="true" hidden="false" outlineLevel="0" max="3" min="3" style="2" width="11.85"/>
    <col collapsed="false" customWidth="true" hidden="false" outlineLevel="0" max="4" min="4" style="2" width="7.42"/>
    <col collapsed="false" customWidth="true" hidden="false" outlineLevel="0" max="5" min="5" style="1" width="11.56"/>
    <col collapsed="false" customWidth="true" hidden="false" outlineLevel="0" max="6" min="6" style="2" width="20.7"/>
    <col collapsed="false" customWidth="true" hidden="false" outlineLevel="0" max="7" min="7" style="2" width="13.28"/>
    <col collapsed="false" customWidth="true" hidden="false" outlineLevel="0" max="8" min="8" style="2" width="20.56"/>
    <col collapsed="false" customWidth="true" hidden="false" outlineLevel="0" max="9" min="9" style="2" width="11.7"/>
    <col collapsed="false" customWidth="true" hidden="false" outlineLevel="0" max="10" min="10" style="2" width="19.41"/>
    <col collapsed="false" customWidth="true" hidden="false" outlineLevel="0" max="11" min="11" style="2" width="13.14"/>
    <col collapsed="false" customWidth="true" hidden="false" outlineLevel="0" max="12" min="12" style="2" width="10.85"/>
    <col collapsed="false" customWidth="true" hidden="false" outlineLevel="0" max="13" min="13" style="1" width="19.28"/>
    <col collapsed="false" customWidth="true" hidden="false" outlineLevel="0" max="14" min="14" style="1" width="12.7"/>
    <col collapsed="false" customWidth="true" hidden="false" outlineLevel="0" max="15" min="15" style="3" width="14.14"/>
    <col collapsed="false" customWidth="true" hidden="true" outlineLevel="0" max="16" min="16" style="4" width="5.41"/>
    <col collapsed="false" customWidth="true" hidden="true" outlineLevel="0" max="17" min="17" style="5" width="3.28"/>
    <col collapsed="false" customWidth="true" hidden="true" outlineLevel="0" max="18" min="18" style="5" width="8.41"/>
    <col collapsed="false" customWidth="true" hidden="true" outlineLevel="0" max="19" min="19" style="5" width="5.41"/>
    <col collapsed="false" customWidth="true" hidden="true" outlineLevel="0" max="20" min="20" style="5" width="10.56"/>
    <col collapsed="false" customWidth="false" hidden="true" outlineLevel="0" max="34" min="21" style="5" width="38.7"/>
    <col collapsed="false" customWidth="false" hidden="true" outlineLevel="0" max="35" min="35" style="6" width="38.7"/>
    <col collapsed="false" customWidth="false" hidden="true" outlineLevel="0" max="47" min="36" style="5" width="38.7"/>
    <col collapsed="false" customWidth="false" hidden="true" outlineLevel="0" max="52" min="48" style="7" width="38.7"/>
    <col collapsed="false" customWidth="false" hidden="true" outlineLevel="0" max="257" min="53" style="4" width="38.7"/>
  </cols>
  <sheetData>
    <row r="1" customFormat="false" ht="30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Z1" s="9"/>
    </row>
    <row r="2" customFormat="false" ht="8.25" hidden="false" customHeight="true" outlineLevel="0" collapsed="false">
      <c r="A2" s="10"/>
      <c r="D2" s="11"/>
      <c r="E2" s="12"/>
      <c r="F2" s="11"/>
      <c r="G2" s="11"/>
      <c r="H2" s="11"/>
      <c r="I2" s="11"/>
      <c r="J2" s="11"/>
      <c r="K2" s="11"/>
      <c r="L2" s="11"/>
      <c r="M2" s="12"/>
      <c r="N2" s="13"/>
      <c r="V2" s="14" t="s">
        <v>1</v>
      </c>
      <c r="X2" s="5" t="s">
        <v>2</v>
      </c>
    </row>
    <row r="3" customFormat="false" ht="30" hidden="false" customHeight="true" outlineLevel="0" collapsed="false">
      <c r="A3" s="15" t="s">
        <v>3</v>
      </c>
      <c r="B3" s="15"/>
      <c r="C3" s="15"/>
      <c r="D3" s="16" t="s">
        <v>4</v>
      </c>
      <c r="E3" s="16"/>
      <c r="F3" s="16"/>
      <c r="G3" s="16"/>
      <c r="H3" s="16"/>
      <c r="I3" s="16"/>
      <c r="J3" s="16"/>
      <c r="K3" s="16"/>
      <c r="L3" s="17"/>
      <c r="M3" s="17"/>
      <c r="N3" s="18"/>
      <c r="V3" s="14" t="s">
        <v>5</v>
      </c>
      <c r="X3" s="5" t="s">
        <v>6</v>
      </c>
    </row>
    <row r="4" customFormat="false" ht="40.5" hidden="false" customHeight="true" outlineLevel="0" collapsed="false">
      <c r="A4" s="15" t="s">
        <v>7</v>
      </c>
      <c r="B4" s="15"/>
      <c r="C4" s="15"/>
      <c r="D4" s="19" t="s">
        <v>8</v>
      </c>
      <c r="E4" s="19"/>
      <c r="F4" s="19"/>
      <c r="G4" s="19"/>
      <c r="H4" s="19"/>
      <c r="I4" s="19"/>
      <c r="J4" s="19"/>
      <c r="K4" s="19"/>
      <c r="L4" s="17"/>
      <c r="M4" s="17"/>
      <c r="N4" s="18"/>
      <c r="O4" s="20"/>
      <c r="P4" s="21"/>
      <c r="V4" s="14" t="s">
        <v>9</v>
      </c>
      <c r="X4" s="5" t="s">
        <v>10</v>
      </c>
    </row>
    <row r="5" customFormat="false" ht="30" hidden="false" customHeight="true" outlineLevel="0" collapsed="false">
      <c r="A5" s="15" t="s">
        <v>11</v>
      </c>
      <c r="B5" s="15"/>
      <c r="C5" s="15"/>
      <c r="D5" s="22" t="s">
        <v>12</v>
      </c>
      <c r="E5" s="22"/>
      <c r="F5" s="22"/>
      <c r="G5" s="22"/>
      <c r="H5" s="22"/>
      <c r="I5" s="22"/>
      <c r="J5" s="22"/>
      <c r="K5" s="22"/>
      <c r="L5" s="23"/>
      <c r="M5" s="23"/>
      <c r="N5" s="24"/>
      <c r="V5" s="14" t="s">
        <v>13</v>
      </c>
      <c r="AI5" s="25" t="s">
        <v>14</v>
      </c>
    </row>
    <row r="6" customFormat="false" ht="12" hidden="false" customHeight="true" outlineLevel="0" collapsed="false">
      <c r="A6" s="26"/>
      <c r="B6" s="1"/>
      <c r="C6" s="1"/>
      <c r="N6" s="27"/>
      <c r="V6" s="14" t="s">
        <v>15</v>
      </c>
      <c r="AA6" s="5" t="s">
        <v>16</v>
      </c>
      <c r="AI6" s="25" t="s">
        <v>17</v>
      </c>
    </row>
    <row r="7" customFormat="false" ht="30" hidden="false" customHeight="true" outlineLevel="0" collapsed="false">
      <c r="A7" s="28" t="s">
        <v>18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V7" s="14" t="s">
        <v>19</v>
      </c>
      <c r="AA7" s="5" t="s">
        <v>20</v>
      </c>
      <c r="AI7" s="25" t="s">
        <v>21</v>
      </c>
    </row>
    <row r="8" customFormat="false" ht="21" hidden="false" customHeight="true" outlineLevel="0" collapsed="false">
      <c r="A8" s="29" t="s">
        <v>22</v>
      </c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Q8" s="30"/>
      <c r="V8" s="14" t="s">
        <v>23</v>
      </c>
      <c r="AA8" s="5" t="s">
        <v>24</v>
      </c>
      <c r="AI8" s="25" t="s">
        <v>25</v>
      </c>
    </row>
    <row r="9" customFormat="false" ht="6.75" hidden="false" customHeight="true" outlineLevel="0" collapsed="false">
      <c r="A9" s="31"/>
      <c r="H9" s="32"/>
      <c r="I9" s="32"/>
      <c r="J9" s="32"/>
      <c r="K9" s="32"/>
      <c r="L9" s="32"/>
      <c r="M9" s="33"/>
      <c r="N9" s="34"/>
      <c r="Q9" s="30"/>
      <c r="V9" s="14" t="s">
        <v>26</v>
      </c>
      <c r="X9" s="30"/>
      <c r="AI9" s="25" t="s">
        <v>27</v>
      </c>
    </row>
    <row r="10" customFormat="false" ht="34.5" hidden="false" customHeight="true" outlineLevel="0" collapsed="false">
      <c r="A10" s="15" t="s">
        <v>28</v>
      </c>
      <c r="B10" s="15"/>
      <c r="C10" s="15"/>
      <c r="D10" s="35" t="s">
        <v>29</v>
      </c>
      <c r="E10" s="35"/>
      <c r="F10" s="35"/>
      <c r="G10" s="35"/>
      <c r="H10" s="35"/>
      <c r="I10" s="35"/>
      <c r="J10" s="35"/>
      <c r="K10" s="35"/>
      <c r="L10" s="35"/>
      <c r="M10" s="17"/>
      <c r="N10" s="18"/>
      <c r="V10" s="14" t="s">
        <v>30</v>
      </c>
      <c r="X10" s="30"/>
      <c r="AI10" s="25" t="s">
        <v>31</v>
      </c>
    </row>
    <row r="11" customFormat="false" ht="7.5" hidden="false" customHeight="true" outlineLevel="0" collapsed="false">
      <c r="A11" s="15"/>
      <c r="B11" s="36"/>
      <c r="C11" s="36"/>
      <c r="D11" s="37"/>
      <c r="E11" s="38"/>
      <c r="F11" s="37"/>
      <c r="G11" s="37"/>
      <c r="H11" s="37"/>
      <c r="I11" s="37"/>
      <c r="J11" s="37"/>
      <c r="K11" s="37"/>
      <c r="L11" s="37"/>
      <c r="M11" s="39"/>
      <c r="N11" s="40"/>
      <c r="V11" s="14" t="s">
        <v>32</v>
      </c>
      <c r="AA11" s="5" t="s">
        <v>33</v>
      </c>
      <c r="AI11" s="25" t="s">
        <v>34</v>
      </c>
    </row>
    <row r="12" customFormat="false" ht="24.75" hidden="false" customHeight="true" outlineLevel="0" collapsed="false">
      <c r="A12" s="15" t="s">
        <v>35</v>
      </c>
      <c r="B12" s="15"/>
      <c r="C12" s="15"/>
      <c r="D12" s="16" t="s">
        <v>36</v>
      </c>
      <c r="E12" s="16"/>
      <c r="F12" s="16"/>
      <c r="G12" s="16"/>
      <c r="H12" s="16"/>
      <c r="I12" s="23"/>
      <c r="J12" s="17"/>
      <c r="K12" s="17"/>
      <c r="L12" s="17"/>
      <c r="M12" s="17"/>
      <c r="N12" s="18"/>
      <c r="V12" s="14" t="s">
        <v>37</v>
      </c>
      <c r="AI12" s="25" t="s">
        <v>38</v>
      </c>
    </row>
    <row r="13" customFormat="false" ht="29.25" hidden="false" customHeight="true" outlineLevel="0" collapsed="false">
      <c r="A13" s="41" t="s">
        <v>39</v>
      </c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V13" s="14"/>
      <c r="AI13" s="25"/>
    </row>
    <row r="14" customFormat="false" ht="12.75" hidden="false" customHeight="true" outlineLevel="0" collapsed="false">
      <c r="A14" s="15"/>
      <c r="B14" s="36"/>
      <c r="C14" s="36"/>
      <c r="D14" s="42"/>
      <c r="E14" s="42"/>
      <c r="F14" s="42"/>
      <c r="G14" s="42"/>
      <c r="H14" s="42"/>
      <c r="I14" s="42"/>
      <c r="J14" s="43"/>
      <c r="K14" s="43"/>
      <c r="L14" s="43"/>
      <c r="M14" s="43"/>
      <c r="N14" s="44"/>
      <c r="V14" s="14" t="s">
        <v>40</v>
      </c>
      <c r="AA14" s="5" t="s">
        <v>41</v>
      </c>
      <c r="AI14" s="25" t="s">
        <v>42</v>
      </c>
    </row>
    <row r="15" customFormat="false" ht="30.75" hidden="false" customHeight="true" outlineLevel="0" collapsed="false">
      <c r="A15" s="15" t="s">
        <v>43</v>
      </c>
      <c r="B15" s="15"/>
      <c r="C15" s="15"/>
      <c r="D15" s="45" t="s">
        <v>10</v>
      </c>
      <c r="E15" s="45"/>
      <c r="F15" s="45"/>
      <c r="G15" s="45"/>
      <c r="H15" s="46"/>
      <c r="I15" s="46"/>
      <c r="J15" s="47" t="s">
        <v>44</v>
      </c>
      <c r="K15" s="35" t="s">
        <v>45</v>
      </c>
      <c r="L15" s="35"/>
      <c r="M15" s="35"/>
      <c r="N15" s="48"/>
      <c r="V15" s="14" t="s">
        <v>46</v>
      </c>
      <c r="AA15" s="5" t="s">
        <v>47</v>
      </c>
      <c r="AI15" s="25" t="s">
        <v>48</v>
      </c>
    </row>
    <row r="16" customFormat="false" ht="52.5" hidden="false" customHeight="true" outlineLevel="0" collapsed="false">
      <c r="A16" s="15" t="s">
        <v>49</v>
      </c>
      <c r="B16" s="15"/>
      <c r="C16" s="15"/>
      <c r="D16" s="49" t="s">
        <v>50</v>
      </c>
      <c r="E16" s="49"/>
      <c r="F16" s="49"/>
      <c r="G16" s="49"/>
      <c r="H16" s="49"/>
      <c r="I16" s="49"/>
      <c r="J16" s="50"/>
      <c r="K16" s="51"/>
      <c r="L16" s="51"/>
      <c r="M16" s="51"/>
      <c r="N16" s="52"/>
      <c r="V16" s="14" t="s">
        <v>51</v>
      </c>
      <c r="AA16" s="5" t="s">
        <v>52</v>
      </c>
      <c r="AI16" s="25" t="s">
        <v>53</v>
      </c>
    </row>
    <row r="17" customFormat="false" ht="30.75" hidden="false" customHeight="true" outlineLevel="0" collapsed="false">
      <c r="A17" s="15" t="s">
        <v>54</v>
      </c>
      <c r="B17" s="15"/>
      <c r="C17" s="15"/>
      <c r="D17" s="53" t="s">
        <v>55</v>
      </c>
      <c r="E17" s="53"/>
      <c r="F17" s="53"/>
      <c r="G17" s="53"/>
      <c r="H17" s="53"/>
      <c r="I17" s="53"/>
      <c r="J17" s="50"/>
      <c r="K17" s="50"/>
      <c r="L17" s="50"/>
      <c r="M17" s="50"/>
      <c r="N17" s="52"/>
      <c r="V17" s="14" t="s">
        <v>56</v>
      </c>
      <c r="AA17" s="5" t="s">
        <v>57</v>
      </c>
      <c r="AI17" s="25" t="s">
        <v>58</v>
      </c>
    </row>
    <row r="18" customFormat="false" ht="9" hidden="false" customHeight="true" outlineLevel="0" collapsed="false">
      <c r="A18" s="15"/>
      <c r="B18" s="15"/>
      <c r="C18" s="15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2"/>
      <c r="V18" s="14" t="s">
        <v>59</v>
      </c>
      <c r="AA18" s="5" t="s">
        <v>60</v>
      </c>
      <c r="AI18" s="25" t="s">
        <v>61</v>
      </c>
    </row>
    <row r="19" customFormat="false" ht="47.25" hidden="false" customHeight="true" outlineLevel="0" collapsed="false">
      <c r="A19" s="54" t="s">
        <v>62</v>
      </c>
      <c r="B19" s="54"/>
      <c r="C19" s="54"/>
      <c r="D19" s="54"/>
      <c r="E19" s="54"/>
      <c r="F19" s="55" t="s">
        <v>63</v>
      </c>
      <c r="G19" s="55"/>
      <c r="H19" s="55"/>
      <c r="I19" s="55"/>
      <c r="J19" s="55"/>
      <c r="K19" s="55"/>
      <c r="L19" s="55"/>
      <c r="M19" s="55"/>
      <c r="N19" s="55"/>
      <c r="V19" s="14" t="s">
        <v>64</v>
      </c>
      <c r="AI19" s="25" t="s">
        <v>65</v>
      </c>
      <c r="AM19" s="56"/>
    </row>
    <row r="20" customFormat="false" ht="24" hidden="false" customHeight="true" outlineLevel="0" collapsed="false">
      <c r="A20" s="54"/>
      <c r="B20" s="54"/>
      <c r="C20" s="54"/>
      <c r="D20" s="54"/>
      <c r="E20" s="54"/>
      <c r="F20" s="57" t="s">
        <v>66</v>
      </c>
      <c r="G20" s="57"/>
      <c r="H20" s="57"/>
      <c r="I20" s="57"/>
      <c r="J20" s="57"/>
      <c r="K20" s="57"/>
      <c r="L20" s="57"/>
      <c r="M20" s="57"/>
      <c r="N20" s="57"/>
      <c r="V20" s="14" t="s">
        <v>67</v>
      </c>
      <c r="AI20" s="25" t="s">
        <v>68</v>
      </c>
      <c r="AM20" s="56"/>
    </row>
    <row r="21" customFormat="false" ht="46.5" hidden="false" customHeight="true" outlineLevel="0" collapsed="false">
      <c r="A21" s="58" t="s">
        <v>69</v>
      </c>
      <c r="B21" s="58"/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V21" s="14" t="s">
        <v>70</v>
      </c>
      <c r="AB21" s="5" t="s">
        <v>71</v>
      </c>
      <c r="AI21" s="25" t="s">
        <v>72</v>
      </c>
      <c r="AM21" s="56"/>
    </row>
    <row r="22" customFormat="false" ht="8.25" hidden="false" customHeight="true" outlineLevel="0" collapsed="false">
      <c r="A22" s="58"/>
      <c r="B22" s="58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V22" s="14" t="s">
        <v>73</v>
      </c>
      <c r="AI22" s="25" t="s">
        <v>74</v>
      </c>
      <c r="AM22" s="56"/>
    </row>
    <row r="23" customFormat="false" ht="40.5" hidden="false" customHeight="true" outlineLevel="0" collapsed="false">
      <c r="A23" s="59" t="s">
        <v>75</v>
      </c>
      <c r="B23" s="59"/>
      <c r="C23" s="59"/>
      <c r="D23" s="57" t="s">
        <v>76</v>
      </c>
      <c r="E23" s="57"/>
      <c r="F23" s="57"/>
      <c r="G23" s="57"/>
      <c r="H23" s="57"/>
      <c r="I23" s="57"/>
      <c r="J23" s="57"/>
      <c r="K23" s="57"/>
      <c r="L23" s="57"/>
      <c r="M23" s="57"/>
      <c r="N23" s="57"/>
      <c r="V23" s="14" t="s">
        <v>77</v>
      </c>
      <c r="AB23" s="5" t="s">
        <v>78</v>
      </c>
      <c r="AI23" s="25" t="s">
        <v>79</v>
      </c>
    </row>
    <row r="24" customFormat="false" ht="27.75" hidden="false" customHeight="true" outlineLevel="0" collapsed="false">
      <c r="A24" s="59"/>
      <c r="B24" s="59"/>
      <c r="C24" s="59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V24" s="14" t="s">
        <v>80</v>
      </c>
      <c r="AB24" s="5" t="s">
        <v>81</v>
      </c>
      <c r="AI24" s="25" t="s">
        <v>82</v>
      </c>
    </row>
    <row r="25" customFormat="false" ht="51.75" hidden="false" customHeight="true" outlineLevel="0" collapsed="false">
      <c r="A25" s="60" t="n">
        <v>1</v>
      </c>
      <c r="B25" s="60"/>
      <c r="C25" s="61" t="s">
        <v>83</v>
      </c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2"/>
      <c r="P25" s="62"/>
      <c r="Q25" s="62"/>
      <c r="R25" s="62"/>
      <c r="S25" s="62"/>
      <c r="T25" s="62"/>
      <c r="U25" s="62"/>
      <c r="V25" s="63" t="s">
        <v>84</v>
      </c>
      <c r="W25" s="62"/>
      <c r="X25" s="62"/>
      <c r="Y25" s="62"/>
      <c r="Z25" s="62"/>
      <c r="AA25" s="62"/>
      <c r="AB25" s="64" t="s">
        <v>85</v>
      </c>
      <c r="AC25" s="62"/>
      <c r="AD25" s="62"/>
      <c r="AE25" s="62"/>
      <c r="AF25" s="62"/>
      <c r="AG25" s="62"/>
      <c r="AH25" s="62"/>
      <c r="AI25" s="65" t="s">
        <v>86</v>
      </c>
      <c r="AJ25" s="62"/>
      <c r="AK25" s="62"/>
      <c r="AL25" s="62"/>
      <c r="AM25" s="66"/>
    </row>
    <row r="26" customFormat="false" ht="49.5" hidden="false" customHeight="true" outlineLevel="0" collapsed="false">
      <c r="A26" s="60" t="n">
        <v>2</v>
      </c>
      <c r="B26" s="60"/>
      <c r="C26" s="61" t="s">
        <v>87</v>
      </c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5" t="s">
        <v>88</v>
      </c>
      <c r="AJ26" s="62"/>
      <c r="AK26" s="62"/>
      <c r="AL26" s="62"/>
      <c r="AM26" s="62"/>
    </row>
    <row r="27" customFormat="false" ht="49.5" hidden="false" customHeight="true" outlineLevel="0" collapsed="false">
      <c r="A27" s="60" t="n">
        <v>3</v>
      </c>
      <c r="B27" s="60"/>
      <c r="C27" s="61" t="s">
        <v>89</v>
      </c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5"/>
      <c r="AJ27" s="62"/>
      <c r="AK27" s="62"/>
      <c r="AL27" s="62"/>
      <c r="AM27" s="62"/>
    </row>
    <row r="28" customFormat="false" ht="47.25" hidden="false" customHeight="true" outlineLevel="0" collapsed="false">
      <c r="A28" s="60" t="n">
        <v>4</v>
      </c>
      <c r="B28" s="60"/>
      <c r="C28" s="61" t="s">
        <v>90</v>
      </c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5"/>
      <c r="AJ28" s="62"/>
      <c r="AK28" s="62"/>
      <c r="AL28" s="62"/>
      <c r="AM28" s="62"/>
    </row>
    <row r="29" customFormat="false" ht="70.5" hidden="false" customHeight="true" outlineLevel="0" collapsed="false">
      <c r="A29" s="60" t="n">
        <v>5</v>
      </c>
      <c r="B29" s="60"/>
      <c r="C29" s="61" t="s">
        <v>91</v>
      </c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5"/>
      <c r="AJ29" s="62"/>
      <c r="AK29" s="62"/>
      <c r="AL29" s="62"/>
      <c r="AM29" s="62"/>
    </row>
    <row r="30" customFormat="false" ht="38.25" hidden="false" customHeight="true" outlineLevel="0" collapsed="false">
      <c r="A30" s="60" t="n">
        <v>6</v>
      </c>
      <c r="B30" s="60"/>
      <c r="C30" s="61" t="s">
        <v>92</v>
      </c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5"/>
      <c r="AJ30" s="62"/>
      <c r="AK30" s="62"/>
      <c r="AL30" s="62"/>
      <c r="AM30" s="62"/>
    </row>
    <row r="31" customFormat="false" ht="56.25" hidden="false" customHeight="true" outlineLevel="0" collapsed="false">
      <c r="A31" s="60" t="n">
        <v>7</v>
      </c>
      <c r="B31" s="60"/>
      <c r="C31" s="61" t="s">
        <v>93</v>
      </c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5"/>
      <c r="AJ31" s="62"/>
      <c r="AK31" s="62"/>
      <c r="AL31" s="62"/>
      <c r="AM31" s="62"/>
    </row>
    <row r="32" customFormat="false" ht="48.75" hidden="false" customHeight="true" outlineLevel="0" collapsed="false">
      <c r="A32" s="60" t="n">
        <v>8</v>
      </c>
      <c r="B32" s="60"/>
      <c r="C32" s="61" t="s">
        <v>94</v>
      </c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5"/>
      <c r="AJ32" s="62"/>
      <c r="AK32" s="62"/>
      <c r="AL32" s="62"/>
      <c r="AM32" s="62"/>
    </row>
    <row r="33" customFormat="false" ht="61.5" hidden="false" customHeight="true" outlineLevel="0" collapsed="false">
      <c r="A33" s="60" t="n">
        <v>9</v>
      </c>
      <c r="B33" s="60"/>
      <c r="C33" s="61" t="s">
        <v>95</v>
      </c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5"/>
      <c r="AJ33" s="62"/>
      <c r="AK33" s="62"/>
      <c r="AL33" s="62"/>
      <c r="AM33" s="62"/>
    </row>
    <row r="34" customFormat="false" ht="73.5" hidden="false" customHeight="true" outlineLevel="0" collapsed="false">
      <c r="A34" s="60" t="n">
        <v>10</v>
      </c>
      <c r="B34" s="60"/>
      <c r="C34" s="61" t="s">
        <v>96</v>
      </c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5"/>
      <c r="AJ34" s="62"/>
      <c r="AK34" s="62"/>
      <c r="AL34" s="62"/>
      <c r="AM34" s="62"/>
    </row>
    <row r="35" customFormat="false" ht="38.25" hidden="false" customHeight="true" outlineLevel="0" collapsed="false">
      <c r="A35" s="60" t="n">
        <v>11</v>
      </c>
      <c r="B35" s="60"/>
      <c r="C35" s="61" t="s">
        <v>97</v>
      </c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5"/>
      <c r="AJ35" s="62"/>
      <c r="AK35" s="62"/>
      <c r="AL35" s="62"/>
      <c r="AM35" s="62"/>
    </row>
    <row r="36" customFormat="false" ht="48" hidden="false" customHeight="true" outlineLevel="0" collapsed="false">
      <c r="A36" s="60" t="n">
        <v>12</v>
      </c>
      <c r="B36" s="60"/>
      <c r="C36" s="61" t="s">
        <v>98</v>
      </c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65"/>
      <c r="AJ36" s="62"/>
      <c r="AK36" s="62"/>
      <c r="AL36" s="62"/>
      <c r="AM36" s="62"/>
    </row>
    <row r="37" customFormat="false" ht="33" hidden="false" customHeight="true" outlineLevel="0" collapsed="false">
      <c r="A37" s="67" t="s">
        <v>99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AA37" s="5" t="s">
        <v>100</v>
      </c>
      <c r="AI37" s="25" t="s">
        <v>101</v>
      </c>
    </row>
    <row r="38" customFormat="false" ht="9.75" hidden="false" customHeight="true" outlineLevel="0" collapsed="false">
      <c r="A38" s="31"/>
      <c r="E38" s="68"/>
      <c r="H38" s="69"/>
      <c r="I38" s="69"/>
      <c r="J38" s="69"/>
      <c r="K38" s="69"/>
      <c r="L38" s="69"/>
      <c r="M38" s="70"/>
      <c r="N38" s="71"/>
      <c r="AA38" s="5" t="s">
        <v>102</v>
      </c>
      <c r="AI38" s="25" t="s">
        <v>103</v>
      </c>
    </row>
    <row r="39" customFormat="false" ht="26.25" hidden="false" customHeight="true" outlineLevel="0" collapsed="false">
      <c r="A39" s="72" t="s">
        <v>104</v>
      </c>
      <c r="B39" s="72"/>
      <c r="C39" s="72"/>
      <c r="D39" s="72"/>
      <c r="E39" s="72"/>
      <c r="F39" s="73" t="s">
        <v>105</v>
      </c>
      <c r="G39" s="73"/>
      <c r="H39" s="73"/>
      <c r="I39" s="74"/>
      <c r="J39" s="74"/>
      <c r="K39" s="75"/>
      <c r="L39" s="75"/>
      <c r="M39" s="76"/>
      <c r="N39" s="77"/>
      <c r="AA39" s="5" t="s">
        <v>105</v>
      </c>
      <c r="AI39" s="25" t="s">
        <v>106</v>
      </c>
    </row>
    <row r="40" customFormat="false" ht="9.75" hidden="false" customHeight="true" outlineLevel="0" collapsed="false">
      <c r="A40" s="78"/>
      <c r="B40" s="78"/>
      <c r="C40" s="79"/>
      <c r="D40" s="79"/>
      <c r="E40" s="76"/>
      <c r="F40" s="80"/>
      <c r="G40" s="80"/>
      <c r="H40" s="80"/>
      <c r="I40" s="81"/>
      <c r="J40" s="81"/>
      <c r="K40" s="75"/>
      <c r="L40" s="75"/>
      <c r="M40" s="76"/>
      <c r="N40" s="77"/>
      <c r="AI40" s="25" t="s">
        <v>107</v>
      </c>
    </row>
    <row r="41" customFormat="false" ht="18.75" hidden="false" customHeight="true" outlineLevel="0" collapsed="false">
      <c r="A41" s="78"/>
      <c r="B41" s="79"/>
      <c r="C41" s="82" t="s">
        <v>108</v>
      </c>
      <c r="D41" s="82"/>
      <c r="E41" s="82"/>
      <c r="F41" s="82"/>
      <c r="G41" s="82"/>
      <c r="H41" s="82"/>
      <c r="I41" s="82"/>
      <c r="J41" s="82"/>
      <c r="K41" s="82"/>
      <c r="L41" s="83"/>
      <c r="M41" s="84"/>
      <c r="N41" s="85"/>
      <c r="AI41" s="25" t="s">
        <v>109</v>
      </c>
    </row>
    <row r="42" customFormat="false" ht="59.25" hidden="false" customHeight="true" outlineLevel="0" collapsed="false">
      <c r="A42" s="86"/>
      <c r="B42" s="86"/>
      <c r="C42" s="87" t="s">
        <v>110</v>
      </c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8"/>
      <c r="AI42" s="25" t="s">
        <v>111</v>
      </c>
    </row>
    <row r="43" customFormat="false" ht="21.75" hidden="false" customHeight="true" outlineLevel="0" collapsed="false">
      <c r="A43" s="89"/>
      <c r="B43" s="90"/>
      <c r="C43" s="90"/>
      <c r="D43" s="90"/>
      <c r="E43" s="91"/>
      <c r="F43" s="90"/>
      <c r="G43" s="90"/>
      <c r="H43" s="92"/>
      <c r="I43" s="92"/>
      <c r="J43" s="92"/>
      <c r="K43" s="92"/>
      <c r="L43" s="92"/>
      <c r="M43" s="93"/>
      <c r="N43" s="94"/>
      <c r="AA43" s="5" t="s">
        <v>112</v>
      </c>
      <c r="AI43" s="25" t="s">
        <v>113</v>
      </c>
    </row>
    <row r="44" customFormat="false" ht="5.25" hidden="false" customHeight="true" outlineLevel="0" collapsed="false">
      <c r="A44" s="95"/>
      <c r="B44" s="11"/>
      <c r="C44" s="11"/>
      <c r="D44" s="11"/>
      <c r="E44" s="96"/>
      <c r="F44" s="11"/>
      <c r="G44" s="11"/>
      <c r="H44" s="97"/>
      <c r="I44" s="97"/>
      <c r="J44" s="97"/>
      <c r="K44" s="97"/>
      <c r="L44" s="97"/>
      <c r="M44" s="98"/>
      <c r="N44" s="99"/>
      <c r="V44" s="5" t="s">
        <v>114</v>
      </c>
      <c r="AI44" s="25" t="s">
        <v>115</v>
      </c>
    </row>
    <row r="45" customFormat="false" ht="27" hidden="false" customHeight="true" outlineLevel="0" collapsed="false">
      <c r="A45" s="95"/>
      <c r="B45" s="11"/>
      <c r="C45" s="11"/>
      <c r="D45" s="11"/>
      <c r="E45" s="100" t="s">
        <v>116</v>
      </c>
      <c r="F45" s="100"/>
      <c r="G45" s="100"/>
      <c r="H45" s="100"/>
      <c r="I45" s="100"/>
      <c r="J45" s="100"/>
      <c r="K45" s="100"/>
      <c r="L45" s="100"/>
      <c r="M45" s="100"/>
      <c r="N45" s="100"/>
      <c r="V45" s="5" t="s">
        <v>117</v>
      </c>
      <c r="AA45" s="5" t="s">
        <v>118</v>
      </c>
      <c r="AI45" s="25" t="s">
        <v>119</v>
      </c>
    </row>
    <row r="46" customFormat="false" ht="31.5" hidden="false" customHeight="true" outlineLevel="0" collapsed="false">
      <c r="A46" s="15" t="s">
        <v>120</v>
      </c>
      <c r="B46" s="15"/>
      <c r="C46" s="15"/>
      <c r="D46" s="15"/>
      <c r="E46" s="101" t="s">
        <v>121</v>
      </c>
      <c r="F46" s="101"/>
      <c r="G46" s="101"/>
      <c r="H46" s="101"/>
      <c r="I46" s="101"/>
      <c r="J46" s="101"/>
      <c r="K46" s="101"/>
      <c r="L46" s="101"/>
      <c r="M46" s="101"/>
      <c r="N46" s="102"/>
      <c r="V46" s="5" t="s">
        <v>122</v>
      </c>
      <c r="AA46" s="5" t="s">
        <v>123</v>
      </c>
      <c r="AI46" s="25" t="s">
        <v>124</v>
      </c>
    </row>
    <row r="47" customFormat="false" ht="18" hidden="false" customHeight="true" outlineLevel="0" collapsed="false">
      <c r="A47" s="103"/>
      <c r="B47" s="90"/>
      <c r="C47" s="90"/>
      <c r="D47" s="90"/>
      <c r="E47" s="104"/>
      <c r="F47" s="90"/>
      <c r="G47" s="90"/>
      <c r="H47" s="105"/>
      <c r="I47" s="105"/>
      <c r="J47" s="105"/>
      <c r="K47" s="105"/>
      <c r="L47" s="105"/>
      <c r="M47" s="106"/>
      <c r="N47" s="107"/>
      <c r="V47" s="5" t="s">
        <v>125</v>
      </c>
      <c r="AA47" s="5" t="s">
        <v>126</v>
      </c>
      <c r="AI47" s="25" t="s">
        <v>127</v>
      </c>
    </row>
    <row r="48" customFormat="false" ht="29.25" hidden="false" customHeight="true" outlineLevel="0" collapsed="false">
      <c r="A48" s="67" t="s">
        <v>128</v>
      </c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AA48" s="5" t="s">
        <v>129</v>
      </c>
      <c r="AI48" s="25" t="s">
        <v>130</v>
      </c>
    </row>
    <row r="49" customFormat="false" ht="9" hidden="false" customHeight="true" outlineLevel="0" collapsed="false">
      <c r="A49" s="108"/>
      <c r="B49" s="109"/>
      <c r="H49" s="110"/>
      <c r="I49" s="110"/>
      <c r="J49" s="110"/>
      <c r="K49" s="110"/>
      <c r="L49" s="110"/>
      <c r="M49" s="111"/>
      <c r="N49" s="112"/>
      <c r="AA49" s="5" t="s">
        <v>131</v>
      </c>
      <c r="AI49" s="25" t="s">
        <v>132</v>
      </c>
    </row>
    <row r="50" customFormat="false" ht="35.1" hidden="false" customHeight="true" outlineLevel="0" collapsed="false">
      <c r="A50" s="113"/>
      <c r="B50" s="17"/>
      <c r="C50" s="35" t="s">
        <v>133</v>
      </c>
      <c r="D50" s="35"/>
      <c r="E50" s="35"/>
      <c r="F50" s="35"/>
      <c r="G50" s="35"/>
      <c r="H50" s="23"/>
      <c r="I50" s="16" t="s">
        <v>134</v>
      </c>
      <c r="J50" s="16"/>
      <c r="K50" s="16"/>
      <c r="L50" s="16"/>
      <c r="M50" s="16"/>
      <c r="N50" s="112"/>
      <c r="AA50" s="5" t="s">
        <v>135</v>
      </c>
      <c r="AI50" s="25" t="s">
        <v>136</v>
      </c>
    </row>
    <row r="51" customFormat="false" ht="9" hidden="false" customHeight="true" outlineLevel="0" collapsed="false">
      <c r="A51" s="113"/>
      <c r="B51" s="114"/>
      <c r="C51" s="115"/>
      <c r="D51" s="115"/>
      <c r="E51" s="115"/>
      <c r="F51" s="115"/>
      <c r="G51" s="115"/>
      <c r="H51" s="116"/>
      <c r="I51" s="116"/>
      <c r="J51" s="116"/>
      <c r="K51" s="116"/>
      <c r="L51" s="116"/>
      <c r="M51" s="116"/>
      <c r="N51" s="112"/>
      <c r="AA51" s="5" t="s">
        <v>137</v>
      </c>
      <c r="AI51" s="25" t="s">
        <v>138</v>
      </c>
    </row>
    <row r="52" customFormat="false" ht="34.5" hidden="false" customHeight="true" outlineLevel="0" collapsed="false">
      <c r="A52" s="113"/>
      <c r="B52" s="17"/>
      <c r="C52" s="16" t="s">
        <v>139</v>
      </c>
      <c r="D52" s="16"/>
      <c r="E52" s="16"/>
      <c r="F52" s="16"/>
      <c r="G52" s="16"/>
      <c r="H52" s="23"/>
      <c r="I52" s="16" t="s">
        <v>140</v>
      </c>
      <c r="J52" s="16"/>
      <c r="K52" s="16"/>
      <c r="L52" s="16"/>
      <c r="M52" s="16"/>
      <c r="N52" s="112"/>
      <c r="AI52" s="25" t="s">
        <v>141</v>
      </c>
    </row>
    <row r="53" customFormat="false" ht="9" hidden="false" customHeight="true" outlineLevel="0" collapsed="false">
      <c r="A53" s="113"/>
      <c r="B53" s="114"/>
      <c r="C53" s="115"/>
      <c r="D53" s="115"/>
      <c r="E53" s="115"/>
      <c r="F53" s="115"/>
      <c r="G53" s="115"/>
      <c r="H53" s="116"/>
      <c r="I53" s="116"/>
      <c r="J53" s="116"/>
      <c r="K53" s="116"/>
      <c r="L53" s="116"/>
      <c r="M53" s="116"/>
      <c r="N53" s="112"/>
      <c r="AI53" s="25" t="s">
        <v>142</v>
      </c>
    </row>
    <row r="54" customFormat="false" ht="34.5" hidden="false" customHeight="true" outlineLevel="0" collapsed="false">
      <c r="A54" s="26"/>
      <c r="B54" s="109"/>
      <c r="C54" s="117" t="s">
        <v>143</v>
      </c>
      <c r="D54" s="117"/>
      <c r="E54" s="117"/>
      <c r="F54" s="117"/>
      <c r="G54" s="117"/>
      <c r="H54" s="110"/>
      <c r="I54" s="110"/>
      <c r="J54" s="110"/>
      <c r="K54" s="110"/>
      <c r="L54" s="110"/>
      <c r="M54" s="111"/>
      <c r="N54" s="112"/>
      <c r="AI54" s="25" t="s">
        <v>144</v>
      </c>
    </row>
    <row r="55" customFormat="false" ht="12" hidden="false" customHeight="true" outlineLevel="0" collapsed="false">
      <c r="A55" s="26"/>
      <c r="B55" s="109"/>
      <c r="H55" s="110"/>
      <c r="I55" s="110"/>
      <c r="J55" s="110"/>
      <c r="K55" s="110"/>
      <c r="L55" s="110"/>
      <c r="M55" s="111"/>
      <c r="N55" s="112"/>
      <c r="AI55" s="25"/>
    </row>
    <row r="56" customFormat="false" ht="20.25" hidden="false" customHeight="true" outlineLevel="0" collapsed="false">
      <c r="A56" s="118" t="s">
        <v>145</v>
      </c>
      <c r="B56" s="118"/>
      <c r="C56" s="118"/>
      <c r="D56" s="118"/>
      <c r="E56" s="118"/>
      <c r="F56" s="118"/>
      <c r="G56" s="118"/>
      <c r="H56" s="118"/>
      <c r="I56" s="118"/>
      <c r="J56" s="118"/>
      <c r="K56" s="118"/>
      <c r="L56" s="118"/>
      <c r="M56" s="118"/>
      <c r="N56" s="118"/>
      <c r="AI56" s="25" t="s">
        <v>146</v>
      </c>
    </row>
    <row r="57" customFormat="false" ht="294.75" hidden="false" customHeight="true" outlineLevel="0" collapsed="false">
      <c r="A57" s="119"/>
      <c r="B57" s="120" t="s">
        <v>147</v>
      </c>
      <c r="C57" s="120"/>
      <c r="D57" s="120"/>
      <c r="E57" s="120"/>
      <c r="F57" s="120"/>
      <c r="G57" s="120"/>
      <c r="H57" s="120"/>
      <c r="I57" s="120"/>
      <c r="J57" s="120"/>
      <c r="K57" s="120"/>
      <c r="L57" s="120"/>
      <c r="M57" s="120"/>
      <c r="N57" s="121"/>
      <c r="O57" s="62"/>
      <c r="P57" s="62"/>
      <c r="Q57" s="62"/>
      <c r="R57" s="62"/>
      <c r="S57" s="62"/>
      <c r="T57" s="62"/>
      <c r="U57" s="62"/>
      <c r="V57" s="62"/>
      <c r="W57" s="62"/>
      <c r="X57" s="62"/>
      <c r="Y57" s="62"/>
      <c r="Z57" s="62"/>
      <c r="AA57" s="62"/>
      <c r="AB57" s="62"/>
      <c r="AC57" s="62"/>
      <c r="AD57" s="62"/>
      <c r="AE57" s="62"/>
      <c r="AF57" s="62"/>
      <c r="AG57" s="62"/>
      <c r="AH57" s="62"/>
      <c r="AI57" s="65" t="s">
        <v>146</v>
      </c>
      <c r="AJ57" s="62"/>
      <c r="AK57" s="62"/>
    </row>
    <row r="58" customFormat="false" ht="32.25" hidden="false" customHeight="true" outlineLevel="0" collapsed="false">
      <c r="A58" s="122" t="s">
        <v>148</v>
      </c>
      <c r="B58" s="122"/>
      <c r="C58" s="122"/>
      <c r="D58" s="122"/>
      <c r="E58" s="122"/>
      <c r="F58" s="123" t="s">
        <v>149</v>
      </c>
      <c r="H58" s="110"/>
      <c r="I58" s="110"/>
      <c r="J58" s="110"/>
      <c r="K58" s="110"/>
      <c r="L58" s="110"/>
      <c r="M58" s="111"/>
      <c r="N58" s="112"/>
      <c r="AB58" s="124"/>
      <c r="AC58" s="124"/>
      <c r="AD58" s="124"/>
      <c r="AI58" s="25" t="s">
        <v>150</v>
      </c>
    </row>
    <row r="59" customFormat="false" ht="12" hidden="false" customHeight="true" outlineLevel="0" collapsed="false">
      <c r="A59" s="26"/>
      <c r="H59" s="110"/>
      <c r="I59" s="110"/>
      <c r="J59" s="110"/>
      <c r="K59" s="110"/>
      <c r="L59" s="110"/>
      <c r="M59" s="111"/>
      <c r="N59" s="112"/>
      <c r="W59" s="125" t="s">
        <v>149</v>
      </c>
      <c r="AB59" s="126"/>
      <c r="AC59" s="126"/>
      <c r="AD59" s="126"/>
      <c r="AI59" s="25" t="s">
        <v>151</v>
      </c>
    </row>
    <row r="60" customFormat="false" ht="30" hidden="false" customHeight="true" outlineLevel="0" collapsed="false">
      <c r="A60" s="127" t="s">
        <v>152</v>
      </c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W60" s="125" t="s">
        <v>153</v>
      </c>
      <c r="AB60" s="126"/>
      <c r="AC60" s="126"/>
      <c r="AD60" s="126"/>
      <c r="AI60" s="25" t="s">
        <v>154</v>
      </c>
    </row>
    <row r="61" customFormat="false" ht="9.75" hidden="false" customHeight="true" outlineLevel="0" collapsed="false">
      <c r="A61" s="128"/>
      <c r="B61" s="129"/>
      <c r="C61" s="129"/>
      <c r="D61" s="129"/>
      <c r="E61" s="129"/>
      <c r="F61" s="129"/>
      <c r="G61" s="129"/>
      <c r="H61" s="129"/>
      <c r="I61" s="129"/>
      <c r="J61" s="129"/>
      <c r="K61" s="129"/>
      <c r="L61" s="129"/>
      <c r="M61" s="75"/>
      <c r="N61" s="130"/>
      <c r="AB61" s="126"/>
      <c r="AC61" s="126"/>
      <c r="AD61" s="126"/>
      <c r="AI61" s="25" t="s">
        <v>155</v>
      </c>
    </row>
    <row r="62" customFormat="false" ht="24.75" hidden="false" customHeight="true" outlineLevel="0" collapsed="false">
      <c r="A62" s="131" t="s">
        <v>156</v>
      </c>
      <c r="B62" s="131"/>
      <c r="C62" s="131"/>
      <c r="D62" s="131"/>
      <c r="E62" s="131"/>
      <c r="F62" s="131"/>
      <c r="G62" s="131"/>
      <c r="H62" s="131"/>
      <c r="I62" s="131"/>
      <c r="J62" s="131"/>
      <c r="K62" s="131"/>
      <c r="L62" s="131"/>
      <c r="M62" s="131"/>
      <c r="N62" s="131"/>
      <c r="AB62" s="126"/>
      <c r="AC62" s="126"/>
      <c r="AD62" s="126"/>
      <c r="AF62" s="5" t="s">
        <v>2</v>
      </c>
      <c r="AI62" s="25" t="s">
        <v>157</v>
      </c>
    </row>
    <row r="63" customFormat="false" ht="35.1" hidden="false" customHeight="true" outlineLevel="0" collapsed="false">
      <c r="A63" s="132" t="s">
        <v>158</v>
      </c>
      <c r="B63" s="132"/>
      <c r="C63" s="132"/>
      <c r="D63" s="132"/>
      <c r="E63" s="132"/>
      <c r="F63" s="133" t="s">
        <v>159</v>
      </c>
      <c r="G63" s="133"/>
      <c r="H63" s="133"/>
      <c r="I63" s="133"/>
      <c r="J63" s="133"/>
      <c r="K63" s="133"/>
      <c r="L63" s="133"/>
      <c r="M63" s="133"/>
      <c r="N63" s="134"/>
      <c r="O63" s="135"/>
      <c r="P63" s="4" t="s">
        <v>160</v>
      </c>
      <c r="Q63" s="136" t="s">
        <v>161</v>
      </c>
      <c r="R63" s="137"/>
      <c r="S63" s="137"/>
      <c r="T63" s="137"/>
      <c r="AB63" s="126"/>
      <c r="AC63" s="126"/>
      <c r="AD63" s="126"/>
      <c r="AF63" s="5" t="s">
        <v>162</v>
      </c>
      <c r="AI63" s="25" t="s">
        <v>163</v>
      </c>
    </row>
    <row r="64" customFormat="false" ht="17.25" hidden="false" customHeight="true" outlineLevel="0" collapsed="false">
      <c r="A64" s="15"/>
      <c r="B64" s="36"/>
      <c r="C64" s="36"/>
      <c r="D64" s="138"/>
      <c r="E64" s="138"/>
      <c r="F64" s="74"/>
      <c r="G64" s="74"/>
      <c r="H64" s="139"/>
      <c r="I64" s="139"/>
      <c r="J64" s="139"/>
      <c r="K64" s="139"/>
      <c r="L64" s="139"/>
      <c r="M64" s="139"/>
      <c r="N64" s="134"/>
      <c r="O64" s="135"/>
      <c r="P64" s="4" t="s">
        <v>164</v>
      </c>
      <c r="Q64" s="136" t="s">
        <v>165</v>
      </c>
      <c r="R64" s="137"/>
      <c r="S64" s="137"/>
      <c r="T64" s="137"/>
      <c r="W64" s="140"/>
      <c r="AA64" s="5" t="s">
        <v>166</v>
      </c>
      <c r="AF64" s="5" t="s">
        <v>167</v>
      </c>
      <c r="AI64" s="25" t="s">
        <v>168</v>
      </c>
      <c r="AK64" s="5" t="s">
        <v>2</v>
      </c>
    </row>
    <row r="65" customFormat="false" ht="42.75" hidden="false" customHeight="true" outlineLevel="0" collapsed="false">
      <c r="A65" s="15"/>
      <c r="B65" s="36"/>
      <c r="C65" s="36"/>
      <c r="D65" s="36" t="s">
        <v>169</v>
      </c>
      <c r="E65" s="36"/>
      <c r="F65" s="141" t="s">
        <v>81</v>
      </c>
      <c r="G65" s="141"/>
      <c r="H65" s="141"/>
      <c r="I65" s="74"/>
      <c r="J65" s="74"/>
      <c r="K65" s="74"/>
      <c r="L65" s="74"/>
      <c r="M65" s="74"/>
      <c r="N65" s="134"/>
      <c r="O65" s="142"/>
      <c r="P65" s="143" t="s">
        <v>170</v>
      </c>
      <c r="Q65" s="136" t="s">
        <v>171</v>
      </c>
      <c r="R65" s="137"/>
      <c r="S65" s="137"/>
      <c r="T65" s="137"/>
      <c r="W65" s="140"/>
      <c r="AB65" s="144"/>
      <c r="AC65" s="144"/>
      <c r="AD65" s="144"/>
      <c r="AF65" s="5" t="s">
        <v>172</v>
      </c>
      <c r="AI65" s="25" t="s">
        <v>173</v>
      </c>
      <c r="AK65" s="5" t="s">
        <v>174</v>
      </c>
    </row>
    <row r="66" customFormat="false" ht="30" hidden="false" customHeight="true" outlineLevel="0" collapsed="false">
      <c r="A66" s="145" t="s">
        <v>175</v>
      </c>
      <c r="B66" s="145"/>
      <c r="C66" s="145"/>
      <c r="D66" s="145"/>
      <c r="E66" s="145"/>
      <c r="F66" s="145"/>
      <c r="G66" s="145"/>
      <c r="H66" s="145"/>
      <c r="I66" s="146" t="s">
        <v>176</v>
      </c>
      <c r="J66" s="146"/>
      <c r="K66" s="146"/>
      <c r="L66" s="146"/>
      <c r="M66" s="146"/>
      <c r="N66" s="147"/>
      <c r="O66" s="142"/>
      <c r="P66" s="148" t="s">
        <v>177</v>
      </c>
      <c r="Q66" s="136" t="s">
        <v>178</v>
      </c>
      <c r="R66" s="137"/>
      <c r="S66" s="137"/>
      <c r="T66" s="137"/>
      <c r="W66" s="5" t="s">
        <v>179</v>
      </c>
      <c r="AA66" s="5" t="s">
        <v>180</v>
      </c>
      <c r="AF66" s="5" t="s">
        <v>181</v>
      </c>
      <c r="AI66" s="25" t="s">
        <v>182</v>
      </c>
      <c r="AK66" s="5" t="s">
        <v>162</v>
      </c>
    </row>
    <row r="67" customFormat="false" ht="3" hidden="false" customHeight="true" outlineLevel="0" collapsed="false">
      <c r="A67" s="149"/>
      <c r="B67" s="150"/>
      <c r="C67" s="150"/>
      <c r="D67" s="150"/>
      <c r="E67" s="150"/>
      <c r="F67" s="150"/>
      <c r="G67" s="150"/>
      <c r="H67" s="151"/>
      <c r="I67" s="150"/>
      <c r="J67" s="150"/>
      <c r="K67" s="150"/>
      <c r="L67" s="150"/>
      <c r="M67" s="150"/>
      <c r="N67" s="152"/>
      <c r="O67" s="135"/>
      <c r="P67" s="4" t="s">
        <v>183</v>
      </c>
      <c r="Q67" s="136" t="s">
        <v>184</v>
      </c>
      <c r="R67" s="137"/>
      <c r="S67" s="137"/>
      <c r="T67" s="137"/>
      <c r="W67" s="5" t="s">
        <v>185</v>
      </c>
      <c r="AF67" s="5" t="s">
        <v>186</v>
      </c>
      <c r="AI67" s="25" t="s">
        <v>187</v>
      </c>
      <c r="AK67" s="5" t="s">
        <v>188</v>
      </c>
    </row>
    <row r="68" customFormat="false" ht="23.25" hidden="false" customHeight="true" outlineLevel="0" collapsed="false">
      <c r="A68" s="153"/>
      <c r="B68" s="154" t="s">
        <v>189</v>
      </c>
      <c r="C68" s="154"/>
      <c r="D68" s="154"/>
      <c r="E68" s="154"/>
      <c r="F68" s="154"/>
      <c r="G68" s="154"/>
      <c r="H68" s="155"/>
      <c r="I68" s="154" t="s">
        <v>190</v>
      </c>
      <c r="J68" s="154"/>
      <c r="K68" s="154"/>
      <c r="L68" s="154"/>
      <c r="M68" s="154"/>
      <c r="N68" s="24"/>
      <c r="O68" s="135"/>
      <c r="Q68" s="136" t="s">
        <v>191</v>
      </c>
      <c r="W68" s="5" t="s">
        <v>192</v>
      </c>
      <c r="AF68" s="5" t="s">
        <v>193</v>
      </c>
      <c r="AI68" s="25" t="s">
        <v>194</v>
      </c>
      <c r="AK68" s="5" t="s">
        <v>195</v>
      </c>
    </row>
    <row r="69" customFormat="false" ht="12.75" hidden="false" customHeight="true" outlineLevel="0" collapsed="false">
      <c r="A69" s="149"/>
      <c r="B69" s="151"/>
      <c r="C69" s="151"/>
      <c r="D69" s="151"/>
      <c r="E69" s="151"/>
      <c r="F69" s="151"/>
      <c r="G69" s="151"/>
      <c r="H69" s="151"/>
      <c r="I69" s="151"/>
      <c r="J69" s="151"/>
      <c r="K69" s="151"/>
      <c r="L69" s="151"/>
      <c r="M69" s="151"/>
      <c r="N69" s="152"/>
      <c r="Q69" s="124" t="s">
        <v>167</v>
      </c>
      <c r="W69" s="5" t="s">
        <v>196</v>
      </c>
      <c r="AA69" s="5" t="s">
        <v>197</v>
      </c>
      <c r="AF69" s="5" t="s">
        <v>198</v>
      </c>
      <c r="AI69" s="25" t="s">
        <v>199</v>
      </c>
      <c r="AK69" s="5" t="s">
        <v>200</v>
      </c>
    </row>
    <row r="70" s="148" customFormat="true" ht="22.5" hidden="false" customHeight="true" outlineLevel="0" collapsed="false">
      <c r="A70" s="149"/>
      <c r="B70" s="156" t="s">
        <v>201</v>
      </c>
      <c r="C70" s="156"/>
      <c r="D70" s="156"/>
      <c r="E70" s="156"/>
      <c r="F70" s="156"/>
      <c r="G70" s="156"/>
      <c r="H70" s="157"/>
      <c r="I70" s="158" t="s">
        <v>202</v>
      </c>
      <c r="J70" s="158"/>
      <c r="K70" s="158"/>
      <c r="L70" s="158"/>
      <c r="M70" s="158"/>
      <c r="N70" s="152"/>
      <c r="O70" s="159"/>
      <c r="Q70" s="56" t="s">
        <v>203</v>
      </c>
      <c r="R70" s="56"/>
      <c r="S70" s="56"/>
      <c r="T70" s="56"/>
      <c r="U70" s="56"/>
      <c r="V70" s="56"/>
      <c r="W70" s="56" t="s">
        <v>204</v>
      </c>
      <c r="X70" s="56"/>
      <c r="Y70" s="56"/>
      <c r="Z70" s="56"/>
      <c r="AA70" s="56"/>
      <c r="AB70" s="56"/>
      <c r="AC70" s="56"/>
      <c r="AD70" s="56"/>
      <c r="AE70" s="56"/>
      <c r="AF70" s="56" t="s">
        <v>205</v>
      </c>
      <c r="AG70" s="56"/>
      <c r="AH70" s="56"/>
      <c r="AI70" s="160" t="s">
        <v>206</v>
      </c>
      <c r="AJ70" s="56"/>
      <c r="AK70" s="56" t="s">
        <v>161</v>
      </c>
      <c r="AL70" s="56"/>
      <c r="AM70" s="56"/>
      <c r="AN70" s="56"/>
      <c r="AO70" s="56"/>
      <c r="AP70" s="56"/>
      <c r="AQ70" s="56"/>
      <c r="AR70" s="56"/>
      <c r="AS70" s="56"/>
      <c r="AT70" s="56"/>
      <c r="AU70" s="56"/>
      <c r="AV70" s="161"/>
      <c r="AW70" s="161"/>
      <c r="AX70" s="161"/>
      <c r="AY70" s="161"/>
      <c r="AZ70" s="161"/>
    </row>
    <row r="71" s="148" customFormat="true" ht="12.75" hidden="false" customHeight="true" outlineLevel="0" collapsed="false">
      <c r="A71" s="149"/>
      <c r="B71" s="151"/>
      <c r="C71" s="151"/>
      <c r="D71" s="151"/>
      <c r="E71" s="151"/>
      <c r="F71" s="151"/>
      <c r="G71" s="151"/>
      <c r="H71" s="151"/>
      <c r="I71" s="151"/>
      <c r="J71" s="151"/>
      <c r="K71" s="151"/>
      <c r="L71" s="151"/>
      <c r="M71" s="151"/>
      <c r="N71" s="152"/>
      <c r="O71" s="162"/>
      <c r="Q71" s="56" t="s">
        <v>207</v>
      </c>
      <c r="R71" s="56"/>
      <c r="S71" s="56"/>
      <c r="T71" s="56"/>
      <c r="U71" s="56"/>
      <c r="V71" s="56"/>
      <c r="W71" s="56" t="s">
        <v>208</v>
      </c>
      <c r="X71" s="56"/>
      <c r="Y71" s="56"/>
      <c r="Z71" s="56"/>
      <c r="AA71" s="56" t="s">
        <v>209</v>
      </c>
      <c r="AB71" s="56"/>
      <c r="AC71" s="56"/>
      <c r="AD71" s="56"/>
      <c r="AE71" s="56"/>
      <c r="AF71" s="56" t="s">
        <v>210</v>
      </c>
      <c r="AG71" s="56"/>
      <c r="AH71" s="56"/>
      <c r="AI71" s="160" t="s">
        <v>211</v>
      </c>
      <c r="AJ71" s="56"/>
      <c r="AK71" s="56" t="s">
        <v>212</v>
      </c>
      <c r="AL71" s="56"/>
      <c r="AM71" s="56"/>
      <c r="AN71" s="56"/>
      <c r="AO71" s="56"/>
      <c r="AP71" s="56"/>
      <c r="AQ71" s="56"/>
      <c r="AR71" s="56"/>
      <c r="AS71" s="56"/>
      <c r="AT71" s="56"/>
      <c r="AU71" s="56"/>
      <c r="AV71" s="161"/>
      <c r="AW71" s="161"/>
      <c r="AX71" s="161"/>
      <c r="AY71" s="161"/>
      <c r="AZ71" s="161"/>
    </row>
    <row r="72" s="148" customFormat="true" ht="22.5" hidden="false" customHeight="true" outlineLevel="0" collapsed="false">
      <c r="A72" s="149"/>
      <c r="B72" s="156" t="s">
        <v>213</v>
      </c>
      <c r="C72" s="156"/>
      <c r="D72" s="156"/>
      <c r="E72" s="156"/>
      <c r="F72" s="156"/>
      <c r="G72" s="156"/>
      <c r="H72" s="157"/>
      <c r="I72" s="158" t="s">
        <v>214</v>
      </c>
      <c r="J72" s="158"/>
      <c r="K72" s="158"/>
      <c r="L72" s="158"/>
      <c r="M72" s="158"/>
      <c r="N72" s="152"/>
      <c r="O72" s="159"/>
      <c r="Q72" s="56" t="s">
        <v>215</v>
      </c>
      <c r="R72" s="56"/>
      <c r="S72" s="56"/>
      <c r="T72" s="56"/>
      <c r="U72" s="56"/>
      <c r="V72" s="56"/>
      <c r="W72" s="56" t="s">
        <v>216</v>
      </c>
      <c r="X72" s="56"/>
      <c r="Y72" s="56"/>
      <c r="Z72" s="56"/>
      <c r="AA72" s="56" t="s">
        <v>217</v>
      </c>
      <c r="AB72" s="56"/>
      <c r="AC72" s="56"/>
      <c r="AD72" s="56"/>
      <c r="AE72" s="56"/>
      <c r="AF72" s="56" t="s">
        <v>218</v>
      </c>
      <c r="AG72" s="56"/>
      <c r="AH72" s="56"/>
      <c r="AI72" s="160" t="s">
        <v>219</v>
      </c>
      <c r="AJ72" s="56"/>
      <c r="AK72" s="56" t="s">
        <v>220</v>
      </c>
      <c r="AL72" s="56"/>
      <c r="AM72" s="56"/>
      <c r="AN72" s="56"/>
      <c r="AO72" s="56"/>
      <c r="AP72" s="56"/>
      <c r="AQ72" s="56"/>
      <c r="AR72" s="56"/>
      <c r="AS72" s="56"/>
      <c r="AT72" s="56"/>
      <c r="AU72" s="56"/>
      <c r="AV72" s="161"/>
      <c r="AW72" s="161"/>
      <c r="AX72" s="161"/>
      <c r="AY72" s="161"/>
      <c r="AZ72" s="161"/>
    </row>
    <row r="73" s="148" customFormat="true" ht="12.75" hidden="false" customHeight="true" outlineLevel="0" collapsed="false">
      <c r="A73" s="149"/>
      <c r="B73" s="151"/>
      <c r="C73" s="151"/>
      <c r="D73" s="151"/>
      <c r="E73" s="151"/>
      <c r="F73" s="151"/>
      <c r="G73" s="151"/>
      <c r="H73" s="151"/>
      <c r="I73" s="151"/>
      <c r="J73" s="151"/>
      <c r="K73" s="151"/>
      <c r="L73" s="151"/>
      <c r="M73" s="151"/>
      <c r="N73" s="152"/>
      <c r="O73" s="162"/>
      <c r="Q73" s="56" t="s">
        <v>221</v>
      </c>
      <c r="R73" s="56"/>
      <c r="S73" s="56"/>
      <c r="T73" s="56"/>
      <c r="U73" s="56"/>
      <c r="V73" s="56"/>
      <c r="W73" s="56" t="s">
        <v>222</v>
      </c>
      <c r="X73" s="56"/>
      <c r="Y73" s="56"/>
      <c r="Z73" s="56"/>
      <c r="AA73" s="56"/>
      <c r="AB73" s="56"/>
      <c r="AC73" s="56"/>
      <c r="AD73" s="56"/>
      <c r="AE73" s="56"/>
      <c r="AF73" s="56" t="s">
        <v>165</v>
      </c>
      <c r="AG73" s="56"/>
      <c r="AH73" s="56"/>
      <c r="AI73" s="160" t="s">
        <v>223</v>
      </c>
      <c r="AJ73" s="56"/>
      <c r="AK73" s="56" t="s">
        <v>224</v>
      </c>
      <c r="AL73" s="56"/>
      <c r="AM73" s="56"/>
      <c r="AN73" s="56"/>
      <c r="AO73" s="56"/>
      <c r="AP73" s="56"/>
      <c r="AQ73" s="56"/>
      <c r="AR73" s="56"/>
      <c r="AS73" s="56"/>
      <c r="AT73" s="56"/>
      <c r="AU73" s="56"/>
      <c r="AV73" s="161"/>
      <c r="AW73" s="161"/>
      <c r="AX73" s="161"/>
      <c r="AY73" s="161"/>
      <c r="AZ73" s="161"/>
    </row>
    <row r="74" s="148" customFormat="true" ht="22.5" hidden="false" customHeight="true" outlineLevel="0" collapsed="false">
      <c r="A74" s="149"/>
      <c r="B74" s="156" t="s">
        <v>225</v>
      </c>
      <c r="C74" s="156"/>
      <c r="D74" s="156"/>
      <c r="E74" s="156"/>
      <c r="F74" s="156"/>
      <c r="G74" s="156"/>
      <c r="H74" s="157"/>
      <c r="I74" s="158" t="s">
        <v>226</v>
      </c>
      <c r="J74" s="158"/>
      <c r="K74" s="158"/>
      <c r="L74" s="158"/>
      <c r="M74" s="158"/>
      <c r="N74" s="152"/>
      <c r="O74" s="159"/>
      <c r="Q74" s="56" t="s">
        <v>184</v>
      </c>
      <c r="R74" s="56"/>
      <c r="S74" s="56"/>
      <c r="T74" s="56"/>
      <c r="U74" s="56"/>
      <c r="V74" s="56"/>
      <c r="W74" s="56" t="s">
        <v>227</v>
      </c>
      <c r="X74" s="56"/>
      <c r="Y74" s="56"/>
      <c r="Z74" s="56"/>
      <c r="AA74" s="56"/>
      <c r="AB74" s="56"/>
      <c r="AC74" s="56"/>
      <c r="AD74" s="56"/>
      <c r="AE74" s="56"/>
      <c r="AF74" s="56" t="s">
        <v>203</v>
      </c>
      <c r="AG74" s="56"/>
      <c r="AH74" s="56"/>
      <c r="AI74" s="160" t="s">
        <v>228</v>
      </c>
      <c r="AJ74" s="56"/>
      <c r="AK74" s="56" t="s">
        <v>229</v>
      </c>
      <c r="AL74" s="56"/>
      <c r="AM74" s="56"/>
      <c r="AN74" s="56"/>
      <c r="AO74" s="56"/>
      <c r="AP74" s="56"/>
      <c r="AQ74" s="56"/>
      <c r="AR74" s="56"/>
      <c r="AS74" s="56"/>
      <c r="AT74" s="56"/>
      <c r="AU74" s="56"/>
      <c r="AV74" s="161"/>
      <c r="AW74" s="161"/>
      <c r="AX74" s="161"/>
      <c r="AY74" s="161"/>
      <c r="AZ74" s="161"/>
    </row>
    <row r="75" s="148" customFormat="true" ht="12.75" hidden="false" customHeight="true" outlineLevel="0" collapsed="false">
      <c r="A75" s="149"/>
      <c r="B75" s="151"/>
      <c r="C75" s="151"/>
      <c r="D75" s="151"/>
      <c r="E75" s="151"/>
      <c r="F75" s="151"/>
      <c r="G75" s="151"/>
      <c r="H75" s="151"/>
      <c r="I75" s="151"/>
      <c r="J75" s="151"/>
      <c r="K75" s="151"/>
      <c r="L75" s="151"/>
      <c r="M75" s="151"/>
      <c r="N75" s="152"/>
      <c r="O75" s="162"/>
      <c r="Q75" s="56" t="s">
        <v>191</v>
      </c>
      <c r="R75" s="56"/>
      <c r="S75" s="56"/>
      <c r="T75" s="56"/>
      <c r="U75" s="56"/>
      <c r="V75" s="56"/>
      <c r="W75" s="56" t="s">
        <v>230</v>
      </c>
      <c r="X75" s="56"/>
      <c r="Y75" s="56"/>
      <c r="Z75" s="56" t="s">
        <v>149</v>
      </c>
      <c r="AA75" s="56"/>
      <c r="AB75" s="56" t="s">
        <v>231</v>
      </c>
      <c r="AC75" s="56"/>
      <c r="AD75" s="56"/>
      <c r="AE75" s="56"/>
      <c r="AF75" s="56" t="s">
        <v>232</v>
      </c>
      <c r="AG75" s="56"/>
      <c r="AH75" s="56"/>
      <c r="AI75" s="160" t="s">
        <v>233</v>
      </c>
      <c r="AJ75" s="56"/>
      <c r="AK75" s="56" t="s">
        <v>193</v>
      </c>
      <c r="AL75" s="56"/>
      <c r="AM75" s="56"/>
      <c r="AN75" s="56"/>
      <c r="AO75" s="56"/>
      <c r="AP75" s="56"/>
      <c r="AQ75" s="56"/>
      <c r="AR75" s="56"/>
      <c r="AS75" s="56"/>
      <c r="AT75" s="56"/>
      <c r="AU75" s="56"/>
      <c r="AV75" s="161"/>
      <c r="AW75" s="161"/>
      <c r="AX75" s="161"/>
      <c r="AY75" s="161"/>
      <c r="AZ75" s="161"/>
    </row>
    <row r="76" s="148" customFormat="true" ht="22.5" hidden="false" customHeight="true" outlineLevel="0" collapsed="false">
      <c r="A76" s="149"/>
      <c r="B76" s="156" t="s">
        <v>213</v>
      </c>
      <c r="C76" s="156"/>
      <c r="D76" s="156"/>
      <c r="E76" s="156"/>
      <c r="F76" s="156"/>
      <c r="G76" s="156"/>
      <c r="H76" s="157"/>
      <c r="I76" s="158" t="s">
        <v>234</v>
      </c>
      <c r="J76" s="158"/>
      <c r="K76" s="158"/>
      <c r="L76" s="158"/>
      <c r="M76" s="158"/>
      <c r="N76" s="152"/>
      <c r="O76" s="159"/>
      <c r="Q76" s="56" t="s">
        <v>235</v>
      </c>
      <c r="R76" s="56"/>
      <c r="S76" s="56"/>
      <c r="T76" s="56"/>
      <c r="U76" s="56"/>
      <c r="V76" s="56"/>
      <c r="W76" s="56" t="n">
        <v>1</v>
      </c>
      <c r="X76" s="56"/>
      <c r="Y76" s="56"/>
      <c r="Z76" s="56" t="s">
        <v>153</v>
      </c>
      <c r="AA76" s="56"/>
      <c r="AB76" s="56" t="s">
        <v>81</v>
      </c>
      <c r="AC76" s="56"/>
      <c r="AD76" s="56"/>
      <c r="AE76" s="56"/>
      <c r="AF76" s="56" t="s">
        <v>236</v>
      </c>
      <c r="AG76" s="56"/>
      <c r="AH76" s="56"/>
      <c r="AI76" s="160" t="s">
        <v>237</v>
      </c>
      <c r="AJ76" s="56"/>
      <c r="AK76" s="56" t="s">
        <v>238</v>
      </c>
      <c r="AL76" s="56"/>
      <c r="AM76" s="56"/>
      <c r="AN76" s="56"/>
      <c r="AO76" s="56"/>
      <c r="AP76" s="56"/>
      <c r="AQ76" s="56"/>
      <c r="AR76" s="56"/>
      <c r="AS76" s="56"/>
      <c r="AT76" s="56"/>
      <c r="AU76" s="56"/>
      <c r="AV76" s="161"/>
      <c r="AW76" s="161"/>
      <c r="AX76" s="161"/>
      <c r="AY76" s="161"/>
      <c r="AZ76" s="161"/>
    </row>
    <row r="77" s="148" customFormat="true" ht="12.75" hidden="false" customHeight="true" outlineLevel="0" collapsed="false">
      <c r="A77" s="149"/>
      <c r="B77" s="151"/>
      <c r="C77" s="151"/>
      <c r="D77" s="151"/>
      <c r="E77" s="151"/>
      <c r="F77" s="151"/>
      <c r="G77" s="151"/>
      <c r="H77" s="151"/>
      <c r="I77" s="151"/>
      <c r="J77" s="151"/>
      <c r="K77" s="151"/>
      <c r="L77" s="151"/>
      <c r="M77" s="151"/>
      <c r="N77" s="152"/>
      <c r="O77" s="162"/>
      <c r="Q77" s="56" t="s">
        <v>165</v>
      </c>
      <c r="R77" s="56"/>
      <c r="S77" s="56"/>
      <c r="T77" s="56"/>
      <c r="U77" s="56"/>
      <c r="V77" s="56"/>
      <c r="W77" s="56" t="n">
        <v>2</v>
      </c>
      <c r="X77" s="56"/>
      <c r="Y77" s="56"/>
      <c r="Z77" s="56"/>
      <c r="AA77" s="56"/>
      <c r="AB77" s="56"/>
      <c r="AC77" s="56"/>
      <c r="AD77" s="56"/>
      <c r="AE77" s="56"/>
      <c r="AF77" s="56" t="s">
        <v>239</v>
      </c>
      <c r="AG77" s="56"/>
      <c r="AH77" s="56"/>
      <c r="AI77" s="160" t="s">
        <v>240</v>
      </c>
      <c r="AJ77" s="56"/>
      <c r="AK77" s="56" t="s">
        <v>241</v>
      </c>
      <c r="AL77" s="56"/>
      <c r="AM77" s="56"/>
      <c r="AN77" s="56"/>
      <c r="AO77" s="56"/>
      <c r="AP77" s="56"/>
      <c r="AQ77" s="56"/>
      <c r="AR77" s="56"/>
      <c r="AS77" s="56"/>
      <c r="AT77" s="56"/>
      <c r="AU77" s="56"/>
      <c r="AV77" s="161"/>
      <c r="AW77" s="161"/>
      <c r="AX77" s="161"/>
      <c r="AY77" s="161"/>
      <c r="AZ77" s="161"/>
    </row>
    <row r="78" s="148" customFormat="true" ht="22.5" hidden="false" customHeight="true" outlineLevel="0" collapsed="false">
      <c r="A78" s="149"/>
      <c r="B78" s="156" t="s">
        <v>213</v>
      </c>
      <c r="C78" s="156"/>
      <c r="D78" s="156"/>
      <c r="E78" s="156"/>
      <c r="F78" s="156"/>
      <c r="G78" s="156"/>
      <c r="H78" s="157"/>
      <c r="I78" s="158" t="s">
        <v>242</v>
      </c>
      <c r="J78" s="158"/>
      <c r="K78" s="158"/>
      <c r="L78" s="158"/>
      <c r="M78" s="158"/>
      <c r="N78" s="152"/>
      <c r="O78" s="159"/>
      <c r="Q78" s="56" t="s">
        <v>239</v>
      </c>
      <c r="R78" s="56"/>
      <c r="S78" s="56"/>
      <c r="T78" s="56"/>
      <c r="U78" s="56"/>
      <c r="V78" s="56"/>
      <c r="W78" s="56" t="n">
        <v>3</v>
      </c>
      <c r="X78" s="56"/>
      <c r="Y78" s="56"/>
      <c r="Z78" s="56" t="s">
        <v>149</v>
      </c>
      <c r="AA78" s="56"/>
      <c r="AB78" s="56"/>
      <c r="AC78" s="56"/>
      <c r="AD78" s="56"/>
      <c r="AE78" s="56"/>
      <c r="AF78" s="56" t="s">
        <v>243</v>
      </c>
      <c r="AG78" s="56"/>
      <c r="AH78" s="56"/>
      <c r="AI78" s="160" t="s">
        <v>244</v>
      </c>
      <c r="AJ78" s="56"/>
      <c r="AK78" s="56" t="s">
        <v>210</v>
      </c>
      <c r="AL78" s="56"/>
      <c r="AM78" s="56"/>
      <c r="AN78" s="56"/>
      <c r="AO78" s="56"/>
      <c r="AP78" s="56"/>
      <c r="AQ78" s="56"/>
      <c r="AR78" s="56"/>
      <c r="AS78" s="56"/>
      <c r="AT78" s="56"/>
      <c r="AU78" s="56"/>
      <c r="AV78" s="161"/>
      <c r="AW78" s="161"/>
      <c r="AX78" s="161"/>
      <c r="AY78" s="161"/>
      <c r="AZ78" s="161"/>
    </row>
    <row r="79" customFormat="false" ht="11.25" hidden="false" customHeight="true" outlineLevel="0" collapsed="false">
      <c r="A79" s="149"/>
      <c r="B79" s="163"/>
      <c r="C79" s="163"/>
      <c r="D79" s="163"/>
      <c r="E79" s="163"/>
      <c r="F79" s="163"/>
      <c r="G79" s="163"/>
      <c r="H79" s="164"/>
      <c r="I79" s="164"/>
      <c r="J79" s="165"/>
      <c r="K79" s="165"/>
      <c r="L79" s="165"/>
      <c r="M79" s="165"/>
      <c r="N79" s="152"/>
      <c r="O79" s="166"/>
      <c r="Q79" s="124" t="s">
        <v>245</v>
      </c>
      <c r="W79" s="167" t="n">
        <v>6</v>
      </c>
      <c r="AF79" s="5" t="s">
        <v>246</v>
      </c>
      <c r="AI79" s="25" t="s">
        <v>247</v>
      </c>
      <c r="AK79" s="5" t="s">
        <v>248</v>
      </c>
    </row>
    <row r="80" customFormat="false" ht="5.25" hidden="false" customHeight="true" outlineLevel="0" collapsed="false">
      <c r="A80" s="168"/>
      <c r="B80" s="169"/>
      <c r="C80" s="169"/>
      <c r="D80" s="169"/>
      <c r="E80" s="169"/>
      <c r="F80" s="169"/>
      <c r="G80" s="169"/>
      <c r="H80" s="169"/>
      <c r="I80" s="169"/>
      <c r="J80" s="169"/>
      <c r="K80" s="169"/>
      <c r="L80" s="169"/>
      <c r="M80" s="169"/>
      <c r="N80" s="170"/>
      <c r="O80" s="166"/>
      <c r="Q80" s="124" t="s">
        <v>249</v>
      </c>
      <c r="W80" s="167" t="n">
        <v>7</v>
      </c>
      <c r="Z80" s="171" t="s">
        <v>149</v>
      </c>
      <c r="AF80" s="5" t="s">
        <v>250</v>
      </c>
      <c r="AI80" s="25" t="s">
        <v>251</v>
      </c>
      <c r="AK80" s="5" t="s">
        <v>252</v>
      </c>
    </row>
    <row r="81" customFormat="false" ht="12.75" hidden="false" customHeight="true" outlineLevel="0" collapsed="false">
      <c r="A81" s="172"/>
      <c r="B81" s="173"/>
      <c r="C81" s="173"/>
      <c r="D81" s="173"/>
      <c r="E81" s="173"/>
      <c r="F81" s="173"/>
      <c r="G81" s="173"/>
      <c r="H81" s="173"/>
      <c r="I81" s="173"/>
      <c r="J81" s="173"/>
      <c r="K81" s="173"/>
      <c r="L81" s="173"/>
      <c r="M81" s="173"/>
      <c r="N81" s="174"/>
      <c r="O81" s="142"/>
      <c r="Q81" s="124" t="s">
        <v>253</v>
      </c>
      <c r="AD81" s="124"/>
      <c r="AF81" s="5" t="s">
        <v>242</v>
      </c>
      <c r="AI81" s="25" t="s">
        <v>254</v>
      </c>
      <c r="AK81" s="5" t="s">
        <v>255</v>
      </c>
    </row>
    <row r="82" customFormat="false" ht="10.5" hidden="false" customHeight="true" outlineLevel="0" collapsed="false">
      <c r="A82" s="175" t="s">
        <v>256</v>
      </c>
      <c r="B82" s="175"/>
      <c r="C82" s="175"/>
      <c r="D82" s="175"/>
      <c r="E82" s="175"/>
      <c r="F82" s="175"/>
      <c r="G82" s="176"/>
      <c r="H82" s="177"/>
      <c r="I82" s="177"/>
      <c r="J82" s="177"/>
      <c r="K82" s="177"/>
      <c r="L82" s="177"/>
      <c r="M82" s="178"/>
      <c r="N82" s="179"/>
      <c r="O82" s="135"/>
      <c r="Q82" s="124" t="s">
        <v>232</v>
      </c>
      <c r="AD82" s="124"/>
      <c r="AF82" s="5" t="s">
        <v>245</v>
      </c>
      <c r="AI82" s="25" t="s">
        <v>257</v>
      </c>
      <c r="AK82" s="5" t="s">
        <v>258</v>
      </c>
    </row>
    <row r="83" customFormat="false" ht="21" hidden="false" customHeight="true" outlineLevel="0" collapsed="false">
      <c r="A83" s="175"/>
      <c r="B83" s="175"/>
      <c r="C83" s="175"/>
      <c r="D83" s="175"/>
      <c r="E83" s="175"/>
      <c r="F83" s="175"/>
      <c r="G83" s="36"/>
      <c r="H83" s="180" t="s">
        <v>259</v>
      </c>
      <c r="I83" s="180"/>
      <c r="J83" s="180"/>
      <c r="K83" s="180"/>
      <c r="L83" s="181"/>
      <c r="M83" s="182" t="n">
        <v>5</v>
      </c>
      <c r="N83" s="134"/>
      <c r="O83" s="135"/>
      <c r="Q83" s="124" t="s">
        <v>236</v>
      </c>
      <c r="AA83" s="9"/>
      <c r="AD83" s="124"/>
      <c r="AF83" s="5" t="s">
        <v>260</v>
      </c>
      <c r="AI83" s="25" t="s">
        <v>261</v>
      </c>
      <c r="AK83" s="5" t="s">
        <v>262</v>
      </c>
    </row>
    <row r="84" customFormat="false" ht="24.75" hidden="false" customHeight="true" outlineLevel="0" collapsed="false">
      <c r="A84" s="145" t="s">
        <v>263</v>
      </c>
      <c r="B84" s="145"/>
      <c r="C84" s="145"/>
      <c r="D84" s="145"/>
      <c r="E84" s="145"/>
      <c r="F84" s="145"/>
      <c r="G84" s="145"/>
      <c r="H84" s="145"/>
      <c r="I84" s="145"/>
      <c r="J84" s="183" t="s">
        <v>176</v>
      </c>
      <c r="K84" s="184"/>
      <c r="L84" s="184"/>
      <c r="M84" s="184"/>
      <c r="N84" s="185"/>
      <c r="O84" s="135"/>
      <c r="Q84" s="124" t="s">
        <v>239</v>
      </c>
      <c r="R84" s="186"/>
      <c r="S84" s="186"/>
      <c r="T84" s="186"/>
      <c r="AD84" s="124"/>
      <c r="AF84" s="5" t="s">
        <v>249</v>
      </c>
      <c r="AI84" s="25" t="s">
        <v>264</v>
      </c>
      <c r="AK84" s="5" t="s">
        <v>265</v>
      </c>
    </row>
    <row r="85" customFormat="false" ht="9.75" hidden="false" customHeight="true" outlineLevel="0" collapsed="false">
      <c r="A85" s="128"/>
      <c r="B85" s="129"/>
      <c r="C85" s="129"/>
      <c r="D85" s="129"/>
      <c r="E85" s="129"/>
      <c r="F85" s="129"/>
      <c r="G85" s="129"/>
      <c r="H85" s="129"/>
      <c r="I85" s="129"/>
      <c r="J85" s="129"/>
      <c r="K85" s="129"/>
      <c r="L85" s="129"/>
      <c r="M85" s="129"/>
      <c r="N85" s="102"/>
      <c r="O85" s="135"/>
      <c r="Q85" s="124" t="s">
        <v>243</v>
      </c>
      <c r="R85" s="186"/>
      <c r="S85" s="186"/>
      <c r="T85" s="186"/>
      <c r="AD85" s="124"/>
      <c r="AF85" s="5" t="s">
        <v>266</v>
      </c>
      <c r="AI85" s="25" t="s">
        <v>267</v>
      </c>
      <c r="AK85" s="5" t="s">
        <v>268</v>
      </c>
    </row>
    <row r="86" customFormat="false" ht="27.75" hidden="false" customHeight="true" outlineLevel="0" collapsed="false">
      <c r="A86" s="187"/>
      <c r="B86" s="188" t="s">
        <v>269</v>
      </c>
      <c r="C86" s="188"/>
      <c r="D86" s="188"/>
      <c r="E86" s="188"/>
      <c r="F86" s="188"/>
      <c r="G86" s="188"/>
      <c r="H86" s="189"/>
      <c r="I86" s="188" t="s">
        <v>270</v>
      </c>
      <c r="J86" s="188"/>
      <c r="K86" s="188"/>
      <c r="L86" s="188"/>
      <c r="M86" s="188"/>
      <c r="N86" s="190"/>
      <c r="O86" s="135"/>
      <c r="Q86" s="124" t="s">
        <v>271</v>
      </c>
      <c r="R86" s="186"/>
      <c r="S86" s="186"/>
      <c r="T86" s="186"/>
      <c r="AD86" s="124"/>
      <c r="AF86" s="5" t="s">
        <v>272</v>
      </c>
      <c r="AI86" s="25" t="s">
        <v>273</v>
      </c>
      <c r="AK86" s="5" t="s">
        <v>274</v>
      </c>
    </row>
    <row r="87" customFormat="false" ht="9.75" hidden="false" customHeight="true" outlineLevel="0" collapsed="false">
      <c r="A87" s="128"/>
      <c r="B87" s="129"/>
      <c r="C87" s="129"/>
      <c r="D87" s="129"/>
      <c r="E87" s="129"/>
      <c r="F87" s="129"/>
      <c r="G87" s="129"/>
      <c r="H87" s="129"/>
      <c r="I87" s="129"/>
      <c r="J87" s="129"/>
      <c r="K87" s="129"/>
      <c r="L87" s="129"/>
      <c r="M87" s="129"/>
      <c r="N87" s="102"/>
      <c r="O87" s="135"/>
      <c r="Q87" s="124" t="s">
        <v>246</v>
      </c>
      <c r="R87" s="186"/>
      <c r="S87" s="186"/>
      <c r="T87" s="186"/>
      <c r="AD87" s="124"/>
      <c r="AF87" s="5" t="s">
        <v>275</v>
      </c>
      <c r="AI87" s="25" t="s">
        <v>276</v>
      </c>
      <c r="AK87" s="5" t="s">
        <v>277</v>
      </c>
    </row>
    <row r="88" customFormat="false" ht="27.75" hidden="false" customHeight="true" outlineLevel="0" collapsed="false">
      <c r="A88" s="187"/>
      <c r="B88" s="191" t="s">
        <v>278</v>
      </c>
      <c r="C88" s="191"/>
      <c r="D88" s="191"/>
      <c r="E88" s="191"/>
      <c r="F88" s="191"/>
      <c r="G88" s="191"/>
      <c r="H88" s="192"/>
      <c r="I88" s="191" t="s">
        <v>279</v>
      </c>
      <c r="J88" s="191"/>
      <c r="K88" s="191"/>
      <c r="L88" s="191"/>
      <c r="M88" s="191"/>
      <c r="N88" s="190"/>
      <c r="O88" s="135"/>
      <c r="Q88" s="124" t="s">
        <v>226</v>
      </c>
      <c r="R88" s="186" t="s">
        <v>181</v>
      </c>
      <c r="S88" s="186" t="s">
        <v>280</v>
      </c>
      <c r="T88" s="186"/>
      <c r="U88" s="5" t="s">
        <v>181</v>
      </c>
      <c r="AD88" s="124"/>
      <c r="AF88" s="5" t="s">
        <v>281</v>
      </c>
      <c r="AI88" s="25" t="s">
        <v>282</v>
      </c>
      <c r="AK88" s="5" t="s">
        <v>283</v>
      </c>
    </row>
    <row r="89" customFormat="false" ht="9.75" hidden="false" customHeight="true" outlineLevel="0" collapsed="false">
      <c r="A89" s="128"/>
      <c r="B89" s="193"/>
      <c r="C89" s="193"/>
      <c r="D89" s="193"/>
      <c r="E89" s="193"/>
      <c r="F89" s="193"/>
      <c r="G89" s="193"/>
      <c r="H89" s="193"/>
      <c r="I89" s="193"/>
      <c r="J89" s="193"/>
      <c r="K89" s="193"/>
      <c r="L89" s="193"/>
      <c r="M89" s="193"/>
      <c r="N89" s="102"/>
      <c r="O89" s="135"/>
      <c r="Q89" s="124" t="s">
        <v>242</v>
      </c>
      <c r="R89" s="186" t="s">
        <v>284</v>
      </c>
      <c r="S89" s="186" t="s">
        <v>285</v>
      </c>
      <c r="T89" s="186"/>
      <c r="U89" s="5" t="s">
        <v>286</v>
      </c>
      <c r="AD89" s="124"/>
      <c r="AF89" s="5" t="s">
        <v>287</v>
      </c>
      <c r="AI89" s="25" t="s">
        <v>288</v>
      </c>
      <c r="AK89" s="5" t="s">
        <v>289</v>
      </c>
    </row>
    <row r="90" customFormat="false" ht="27.75" hidden="false" customHeight="true" outlineLevel="0" collapsed="false">
      <c r="A90" s="187"/>
      <c r="B90" s="191" t="s">
        <v>278</v>
      </c>
      <c r="C90" s="191"/>
      <c r="D90" s="191"/>
      <c r="E90" s="191"/>
      <c r="F90" s="191"/>
      <c r="G90" s="191"/>
      <c r="H90" s="192"/>
      <c r="I90" s="191" t="s">
        <v>290</v>
      </c>
      <c r="J90" s="191"/>
      <c r="K90" s="191"/>
      <c r="L90" s="191"/>
      <c r="M90" s="191"/>
      <c r="N90" s="190"/>
      <c r="O90" s="135"/>
      <c r="Q90" s="124" t="s">
        <v>226</v>
      </c>
      <c r="R90" s="186" t="s">
        <v>181</v>
      </c>
      <c r="S90" s="186" t="s">
        <v>280</v>
      </c>
      <c r="T90" s="186"/>
      <c r="U90" s="5" t="s">
        <v>181</v>
      </c>
      <c r="AD90" s="124"/>
      <c r="AF90" s="5" t="s">
        <v>281</v>
      </c>
      <c r="AI90" s="25" t="s">
        <v>282</v>
      </c>
      <c r="AK90" s="5" t="s">
        <v>283</v>
      </c>
    </row>
    <row r="91" customFormat="false" ht="9.75" hidden="false" customHeight="true" outlineLevel="0" collapsed="false">
      <c r="A91" s="128"/>
      <c r="B91" s="193"/>
      <c r="C91" s="193"/>
      <c r="D91" s="193"/>
      <c r="E91" s="193"/>
      <c r="F91" s="193"/>
      <c r="G91" s="193"/>
      <c r="H91" s="193"/>
      <c r="I91" s="193"/>
      <c r="J91" s="193"/>
      <c r="K91" s="193"/>
      <c r="L91" s="193"/>
      <c r="M91" s="193"/>
      <c r="N91" s="102"/>
      <c r="O91" s="135"/>
      <c r="Q91" s="124" t="s">
        <v>242</v>
      </c>
      <c r="R91" s="186" t="s">
        <v>284</v>
      </c>
      <c r="S91" s="186" t="s">
        <v>285</v>
      </c>
      <c r="T91" s="186"/>
      <c r="U91" s="5" t="s">
        <v>286</v>
      </c>
      <c r="AD91" s="124"/>
      <c r="AF91" s="5" t="s">
        <v>287</v>
      </c>
      <c r="AI91" s="25" t="s">
        <v>288</v>
      </c>
      <c r="AK91" s="5" t="s">
        <v>289</v>
      </c>
    </row>
    <row r="92" customFormat="false" ht="27.75" hidden="false" customHeight="true" outlineLevel="0" collapsed="false">
      <c r="A92" s="187"/>
      <c r="B92" s="191" t="s">
        <v>278</v>
      </c>
      <c r="C92" s="191"/>
      <c r="D92" s="191"/>
      <c r="E92" s="191"/>
      <c r="F92" s="191"/>
      <c r="G92" s="191"/>
      <c r="H92" s="192"/>
      <c r="I92" s="191" t="s">
        <v>291</v>
      </c>
      <c r="J92" s="191"/>
      <c r="K92" s="191"/>
      <c r="L92" s="191"/>
      <c r="M92" s="191"/>
      <c r="N92" s="190"/>
      <c r="O92" s="135"/>
      <c r="Q92" s="124" t="s">
        <v>260</v>
      </c>
      <c r="R92" s="186" t="s">
        <v>292</v>
      </c>
      <c r="S92" s="186" t="s">
        <v>293</v>
      </c>
      <c r="T92" s="186"/>
      <c r="U92" s="5" t="s">
        <v>294</v>
      </c>
      <c r="AD92" s="124"/>
      <c r="AF92" s="5" t="s">
        <v>295</v>
      </c>
      <c r="AI92" s="25" t="s">
        <v>296</v>
      </c>
      <c r="AK92" s="5" t="s">
        <v>297</v>
      </c>
    </row>
    <row r="93" customFormat="false" ht="9.75" hidden="false" customHeight="true" outlineLevel="0" collapsed="false">
      <c r="A93" s="128"/>
      <c r="B93" s="193"/>
      <c r="C93" s="193"/>
      <c r="D93" s="193"/>
      <c r="E93" s="193"/>
      <c r="F93" s="193"/>
      <c r="G93" s="193"/>
      <c r="H93" s="193"/>
      <c r="I93" s="193"/>
      <c r="J93" s="193"/>
      <c r="K93" s="193"/>
      <c r="L93" s="193"/>
      <c r="M93" s="193"/>
      <c r="N93" s="102"/>
      <c r="O93" s="135"/>
      <c r="Q93" s="124" t="s">
        <v>298</v>
      </c>
      <c r="R93" s="186" t="s">
        <v>245</v>
      </c>
      <c r="S93" s="186" t="s">
        <v>299</v>
      </c>
      <c r="T93" s="186"/>
      <c r="U93" s="5" t="s">
        <v>300</v>
      </c>
      <c r="AD93" s="124"/>
      <c r="AF93" s="5" t="s">
        <v>221</v>
      </c>
      <c r="AI93" s="25" t="s">
        <v>301</v>
      </c>
      <c r="AK93" s="5" t="s">
        <v>302</v>
      </c>
    </row>
    <row r="94" customFormat="false" ht="45.75" hidden="false" customHeight="true" outlineLevel="0" collapsed="false">
      <c r="A94" s="187"/>
      <c r="B94" s="191" t="s">
        <v>303</v>
      </c>
      <c r="C94" s="191"/>
      <c r="D94" s="191"/>
      <c r="E94" s="191"/>
      <c r="F94" s="191"/>
      <c r="G94" s="191"/>
      <c r="H94" s="192"/>
      <c r="I94" s="191" t="s">
        <v>304</v>
      </c>
      <c r="J94" s="191"/>
      <c r="K94" s="191"/>
      <c r="L94" s="191"/>
      <c r="M94" s="191"/>
      <c r="N94" s="190"/>
      <c r="O94" s="135"/>
      <c r="Q94" s="124" t="s">
        <v>305</v>
      </c>
      <c r="R94" s="186" t="s">
        <v>260</v>
      </c>
      <c r="S94" s="186" t="s">
        <v>306</v>
      </c>
      <c r="T94" s="186"/>
      <c r="U94" s="5" t="s">
        <v>307</v>
      </c>
      <c r="AD94" s="124"/>
      <c r="AF94" s="5" t="s">
        <v>308</v>
      </c>
      <c r="AI94" s="25" t="s">
        <v>309</v>
      </c>
      <c r="AK94" s="5" t="s">
        <v>310</v>
      </c>
    </row>
    <row r="95" customFormat="false" ht="9.75" hidden="false" customHeight="true" outlineLevel="0" collapsed="false">
      <c r="A95" s="128"/>
      <c r="B95" s="193"/>
      <c r="C95" s="193"/>
      <c r="D95" s="193"/>
      <c r="E95" s="193"/>
      <c r="F95" s="193"/>
      <c r="G95" s="193"/>
      <c r="H95" s="193"/>
      <c r="I95" s="193"/>
      <c r="J95" s="193"/>
      <c r="K95" s="193"/>
      <c r="L95" s="193"/>
      <c r="M95" s="193"/>
      <c r="N95" s="102"/>
      <c r="O95" s="135"/>
      <c r="Q95" s="124" t="s">
        <v>181</v>
      </c>
      <c r="R95" s="186" t="s">
        <v>311</v>
      </c>
      <c r="S95" s="186" t="s">
        <v>312</v>
      </c>
      <c r="T95" s="186"/>
      <c r="U95" s="5" t="s">
        <v>313</v>
      </c>
      <c r="AD95" s="124"/>
      <c r="AF95" s="5" t="s">
        <v>314</v>
      </c>
      <c r="AI95" s="25" t="s">
        <v>315</v>
      </c>
      <c r="AK95" s="5" t="s">
        <v>316</v>
      </c>
    </row>
    <row r="96" customFormat="false" ht="27.75" hidden="false" customHeight="true" outlineLevel="0" collapsed="false">
      <c r="A96" s="187"/>
      <c r="B96" s="191"/>
      <c r="C96" s="191"/>
      <c r="D96" s="191"/>
      <c r="E96" s="191"/>
      <c r="F96" s="191"/>
      <c r="G96" s="191"/>
      <c r="H96" s="192"/>
      <c r="I96" s="191"/>
      <c r="J96" s="191"/>
      <c r="K96" s="191"/>
      <c r="L96" s="191"/>
      <c r="M96" s="191"/>
      <c r="N96" s="190"/>
      <c r="O96" s="135"/>
      <c r="Q96" s="124" t="s">
        <v>210</v>
      </c>
      <c r="R96" s="186" t="s">
        <v>317</v>
      </c>
      <c r="S96" s="186" t="s">
        <v>318</v>
      </c>
      <c r="T96" s="186"/>
      <c r="U96" s="5" t="s">
        <v>319</v>
      </c>
      <c r="AD96" s="124"/>
      <c r="AF96" s="5" t="s">
        <v>184</v>
      </c>
      <c r="AI96" s="25" t="s">
        <v>320</v>
      </c>
      <c r="AK96" s="5" t="s">
        <v>321</v>
      </c>
    </row>
    <row r="97" s="207" customFormat="true" ht="15" hidden="false" customHeight="true" outlineLevel="0" collapsed="false">
      <c r="A97" s="187"/>
      <c r="B97" s="2"/>
      <c r="C97" s="2"/>
      <c r="D97" s="2"/>
      <c r="E97" s="1"/>
      <c r="F97" s="2"/>
      <c r="G97" s="2"/>
      <c r="H97" s="165"/>
      <c r="I97" s="194"/>
      <c r="J97" s="195"/>
      <c r="K97" s="157"/>
      <c r="L97" s="194"/>
      <c r="M97" s="194"/>
      <c r="N97" s="196"/>
      <c r="O97" s="197"/>
      <c r="P97" s="198"/>
      <c r="Q97" s="199" t="s">
        <v>218</v>
      </c>
      <c r="R97" s="200" t="s">
        <v>322</v>
      </c>
      <c r="S97" s="201" t="s">
        <v>323</v>
      </c>
      <c r="T97" s="201"/>
      <c r="U97" s="202" t="s">
        <v>324</v>
      </c>
      <c r="V97" s="203"/>
      <c r="W97" s="5"/>
      <c r="X97" s="204" t="s">
        <v>325</v>
      </c>
      <c r="Y97" s="5"/>
      <c r="Z97" s="204" t="s">
        <v>325</v>
      </c>
      <c r="AA97" s="5"/>
      <c r="AB97" s="5"/>
      <c r="AC97" s="5"/>
      <c r="AD97" s="5"/>
      <c r="AE97" s="5"/>
      <c r="AF97" s="205" t="s">
        <v>326</v>
      </c>
      <c r="AG97" s="5"/>
      <c r="AH97" s="5"/>
      <c r="AI97" s="206" t="s">
        <v>327</v>
      </c>
      <c r="AJ97" s="5"/>
      <c r="AK97" s="205" t="s">
        <v>328</v>
      </c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7"/>
      <c r="AW97" s="7"/>
      <c r="AX97" s="7"/>
      <c r="AY97" s="7"/>
      <c r="AZ97" s="7"/>
      <c r="BA97" s="4"/>
      <c r="BB97" s="4"/>
      <c r="BC97" s="4"/>
      <c r="BD97" s="4"/>
    </row>
    <row r="98" customFormat="false" ht="29.25" hidden="false" customHeight="true" outlineLevel="0" collapsed="false">
      <c r="A98" s="208" t="s">
        <v>329</v>
      </c>
      <c r="B98" s="208"/>
      <c r="C98" s="208"/>
      <c r="D98" s="208"/>
      <c r="E98" s="208"/>
      <c r="F98" s="208"/>
      <c r="G98" s="208"/>
      <c r="H98" s="208"/>
      <c r="I98" s="208"/>
      <c r="J98" s="208"/>
      <c r="K98" s="208"/>
      <c r="L98" s="208"/>
      <c r="M98" s="208"/>
      <c r="N98" s="208"/>
      <c r="O98" s="135"/>
      <c r="Q98" s="124" t="s">
        <v>330</v>
      </c>
      <c r="R98" s="209" t="s">
        <v>184</v>
      </c>
      <c r="S98" s="209" t="s">
        <v>331</v>
      </c>
      <c r="T98" s="210"/>
      <c r="U98" s="211" t="s">
        <v>332</v>
      </c>
      <c r="V98" s="56"/>
      <c r="X98" s="140" t="s">
        <v>333</v>
      </c>
      <c r="Z98" s="140" t="s">
        <v>333</v>
      </c>
      <c r="AF98" s="5" t="s">
        <v>334</v>
      </c>
      <c r="AI98" s="25" t="s">
        <v>335</v>
      </c>
      <c r="AK98" s="5" t="s">
        <v>336</v>
      </c>
    </row>
    <row r="99" customFormat="false" ht="24.75" hidden="false" customHeight="true" outlineLevel="0" collapsed="false">
      <c r="A99" s="212" t="s">
        <v>337</v>
      </c>
      <c r="B99" s="212"/>
      <c r="C99" s="212"/>
      <c r="D99" s="212"/>
      <c r="E99" s="212"/>
      <c r="F99" s="212"/>
      <c r="G99" s="212"/>
      <c r="H99" s="212"/>
      <c r="I99" s="212"/>
      <c r="J99" s="212"/>
      <c r="K99" s="212"/>
      <c r="L99" s="212"/>
      <c r="M99" s="212"/>
      <c r="N99" s="212"/>
      <c r="O99" s="135"/>
      <c r="Q99" s="124" t="s">
        <v>338</v>
      </c>
      <c r="R99" s="209" t="s">
        <v>339</v>
      </c>
      <c r="S99" s="209" t="s">
        <v>340</v>
      </c>
      <c r="T99" s="210"/>
      <c r="U99" s="211" t="s">
        <v>341</v>
      </c>
      <c r="V99" s="56"/>
      <c r="X99" s="140" t="s">
        <v>342</v>
      </c>
      <c r="Z99" s="140" t="s">
        <v>342</v>
      </c>
      <c r="AF99" s="5" t="s">
        <v>343</v>
      </c>
      <c r="AI99" s="25" t="s">
        <v>344</v>
      </c>
      <c r="AK99" s="5" t="s">
        <v>332</v>
      </c>
    </row>
    <row r="100" customFormat="false" ht="16.5" hidden="false" customHeight="true" outlineLevel="0" collapsed="false">
      <c r="A100" s="213"/>
      <c r="B100" s="214"/>
      <c r="C100" s="214"/>
      <c r="D100" s="215"/>
      <c r="E100" s="215"/>
      <c r="F100" s="43"/>
      <c r="G100" s="43"/>
      <c r="H100" s="215"/>
      <c r="I100" s="215"/>
      <c r="J100" s="215"/>
      <c r="K100" s="215"/>
      <c r="L100" s="215"/>
      <c r="M100" s="216"/>
      <c r="N100" s="217"/>
      <c r="O100" s="135"/>
      <c r="Q100" s="124" t="s">
        <v>345</v>
      </c>
      <c r="R100" s="56"/>
      <c r="S100" s="56"/>
      <c r="T100" s="210"/>
      <c r="U100" s="211" t="s">
        <v>346</v>
      </c>
      <c r="V100" s="56"/>
      <c r="X100" s="140" t="s">
        <v>347</v>
      </c>
      <c r="Z100" s="140" t="s">
        <v>347</v>
      </c>
      <c r="AF100" s="5" t="s">
        <v>348</v>
      </c>
      <c r="AI100" s="25" t="s">
        <v>349</v>
      </c>
      <c r="AK100" s="5" t="s">
        <v>350</v>
      </c>
    </row>
    <row r="101" customFormat="false" ht="36" hidden="false" customHeight="true" outlineLevel="0" collapsed="false">
      <c r="A101" s="218" t="s">
        <v>351</v>
      </c>
      <c r="B101" s="218"/>
      <c r="C101" s="218"/>
      <c r="D101" s="218"/>
      <c r="E101" s="219" t="s">
        <v>352</v>
      </c>
      <c r="F101" s="219"/>
      <c r="G101" s="220"/>
      <c r="H101" s="36" t="s">
        <v>353</v>
      </c>
      <c r="I101" s="221" t="s">
        <v>354</v>
      </c>
      <c r="J101" s="222"/>
      <c r="K101" s="36" t="s">
        <v>355</v>
      </c>
      <c r="L101" s="36"/>
      <c r="M101" s="223" t="s">
        <v>153</v>
      </c>
      <c r="N101" s="27"/>
      <c r="O101" s="135"/>
      <c r="Q101" s="124" t="s">
        <v>356</v>
      </c>
      <c r="R101" s="56"/>
      <c r="S101" s="56"/>
      <c r="T101" s="224"/>
      <c r="U101" s="211" t="s">
        <v>274</v>
      </c>
      <c r="V101" s="56"/>
      <c r="X101" s="140" t="s">
        <v>357</v>
      </c>
      <c r="Z101" s="140" t="s">
        <v>357</v>
      </c>
      <c r="AF101" s="5" t="s">
        <v>358</v>
      </c>
      <c r="AI101" s="25" t="s">
        <v>359</v>
      </c>
      <c r="AK101" s="5" t="s">
        <v>360</v>
      </c>
    </row>
    <row r="102" customFormat="false" ht="28.5" hidden="false" customHeight="true" outlineLevel="0" collapsed="false">
      <c r="A102" s="225"/>
      <c r="E102" s="2"/>
      <c r="H102" s="151"/>
      <c r="I102" s="151"/>
      <c r="J102" s="151"/>
      <c r="K102" s="151"/>
      <c r="L102" s="151"/>
      <c r="M102" s="151"/>
      <c r="N102" s="152"/>
      <c r="O102" s="135"/>
      <c r="Q102" s="124" t="s">
        <v>311</v>
      </c>
      <c r="R102" s="56"/>
      <c r="S102" s="56"/>
      <c r="T102" s="224"/>
      <c r="U102" s="211" t="s">
        <v>361</v>
      </c>
      <c r="V102" s="56"/>
      <c r="X102" s="140" t="s">
        <v>362</v>
      </c>
      <c r="Z102" s="140" t="s">
        <v>362</v>
      </c>
      <c r="AF102" s="5" t="s">
        <v>298</v>
      </c>
      <c r="AI102" s="25" t="s">
        <v>363</v>
      </c>
      <c r="AK102" s="5" t="s">
        <v>364</v>
      </c>
    </row>
    <row r="103" customFormat="false" ht="25.5" hidden="false" customHeight="true" outlineLevel="0" collapsed="false">
      <c r="A103" s="15" t="s">
        <v>365</v>
      </c>
      <c r="B103" s="15"/>
      <c r="C103" s="15"/>
      <c r="D103" s="15"/>
      <c r="E103" s="221" t="s">
        <v>366</v>
      </c>
      <c r="F103" s="221"/>
      <c r="G103" s="221"/>
      <c r="H103" s="221"/>
      <c r="I103" s="226"/>
      <c r="J103" s="220" t="s">
        <v>367</v>
      </c>
      <c r="K103" s="220"/>
      <c r="L103" s="220"/>
      <c r="M103" s="227" t="s">
        <v>153</v>
      </c>
      <c r="N103" s="27"/>
      <c r="O103" s="135"/>
      <c r="Q103" s="124" t="s">
        <v>322</v>
      </c>
      <c r="R103" s="56"/>
      <c r="S103" s="56"/>
      <c r="T103" s="224"/>
      <c r="U103" s="211" t="s">
        <v>368</v>
      </c>
      <c r="V103" s="56"/>
      <c r="X103" s="140" t="s">
        <v>369</v>
      </c>
      <c r="Z103" s="140" t="s">
        <v>369</v>
      </c>
      <c r="AF103" s="5" t="s">
        <v>305</v>
      </c>
      <c r="AI103" s="25" t="s">
        <v>370</v>
      </c>
      <c r="AK103" s="5" t="s">
        <v>371</v>
      </c>
    </row>
    <row r="104" customFormat="false" ht="26.25" hidden="false" customHeight="true" outlineLevel="0" collapsed="false">
      <c r="A104" s="225"/>
      <c r="E104" s="228"/>
      <c r="F104" s="228"/>
      <c r="G104" s="220"/>
      <c r="H104" s="151"/>
      <c r="I104" s="151"/>
      <c r="J104" s="151"/>
      <c r="K104" s="229"/>
      <c r="L104" s="229"/>
      <c r="M104" s="229"/>
      <c r="N104" s="230"/>
      <c r="O104" s="135"/>
      <c r="Q104" s="124" t="s">
        <v>372</v>
      </c>
      <c r="R104" s="56"/>
      <c r="S104" s="56"/>
      <c r="T104" s="224"/>
      <c r="U104" s="211" t="s">
        <v>373</v>
      </c>
      <c r="V104" s="56"/>
      <c r="X104" s="140" t="s">
        <v>374</v>
      </c>
      <c r="Z104" s="140" t="s">
        <v>374</v>
      </c>
      <c r="AF104" s="5" t="s">
        <v>375</v>
      </c>
      <c r="AI104" s="25" t="s">
        <v>376</v>
      </c>
      <c r="AK104" s="5" t="s">
        <v>377</v>
      </c>
    </row>
    <row r="105" customFormat="false" ht="79.5" hidden="false" customHeight="true" outlineLevel="0" collapsed="false">
      <c r="A105" s="231" t="s">
        <v>378</v>
      </c>
      <c r="B105" s="231"/>
      <c r="C105" s="231"/>
      <c r="D105" s="231"/>
      <c r="E105" s="232"/>
      <c r="F105" s="232"/>
      <c r="G105" s="232"/>
      <c r="H105" s="232"/>
      <c r="I105" s="232"/>
      <c r="J105" s="232"/>
      <c r="K105" s="232"/>
      <c r="L105" s="232"/>
      <c r="M105" s="232"/>
      <c r="N105" s="233"/>
      <c r="O105" s="135"/>
      <c r="Q105" s="124" t="s">
        <v>379</v>
      </c>
      <c r="R105" s="56"/>
      <c r="S105" s="56"/>
      <c r="T105" s="224"/>
      <c r="U105" s="211" t="s">
        <v>380</v>
      </c>
      <c r="V105" s="56"/>
      <c r="X105" s="140" t="s">
        <v>381</v>
      </c>
      <c r="Z105" s="140" t="s">
        <v>381</v>
      </c>
      <c r="AF105" s="5" t="s">
        <v>339</v>
      </c>
      <c r="AI105" s="25" t="s">
        <v>382</v>
      </c>
      <c r="AK105" s="5" t="s">
        <v>383</v>
      </c>
    </row>
    <row r="106" customFormat="false" ht="17.25" hidden="false" customHeight="true" outlineLevel="0" collapsed="false">
      <c r="A106" s="234"/>
      <c r="B106" s="235"/>
      <c r="C106" s="235"/>
      <c r="D106" s="235"/>
      <c r="E106" s="236"/>
      <c r="F106" s="236"/>
      <c r="G106" s="236"/>
      <c r="H106" s="150"/>
      <c r="I106" s="150"/>
      <c r="J106" s="150"/>
      <c r="K106" s="237"/>
      <c r="L106" s="237"/>
      <c r="M106" s="237"/>
      <c r="N106" s="238"/>
      <c r="O106" s="135"/>
      <c r="Q106" s="124" t="s">
        <v>204</v>
      </c>
      <c r="R106" s="56"/>
      <c r="S106" s="56"/>
      <c r="T106" s="224"/>
      <c r="U106" s="211" t="s">
        <v>384</v>
      </c>
      <c r="V106" s="56"/>
      <c r="X106" s="140" t="s">
        <v>385</v>
      </c>
      <c r="Z106" s="140" t="s">
        <v>385</v>
      </c>
      <c r="AF106" s="5" t="s">
        <v>386</v>
      </c>
      <c r="AI106" s="25" t="s">
        <v>387</v>
      </c>
      <c r="AK106" s="5" t="s">
        <v>388</v>
      </c>
    </row>
    <row r="107" customFormat="false" ht="57" hidden="false" customHeight="true" outlineLevel="0" collapsed="false">
      <c r="A107" s="239" t="s">
        <v>389</v>
      </c>
      <c r="B107" s="239"/>
      <c r="C107" s="239"/>
      <c r="D107" s="239"/>
      <c r="E107" s="239"/>
      <c r="F107" s="239"/>
      <c r="G107" s="239"/>
      <c r="H107" s="240"/>
      <c r="I107" s="240"/>
      <c r="J107" s="240"/>
      <c r="K107" s="240"/>
      <c r="L107" s="240"/>
      <c r="M107" s="240"/>
      <c r="N107" s="240"/>
      <c r="O107" s="135"/>
      <c r="Q107" s="124" t="s">
        <v>307</v>
      </c>
      <c r="R107" s="56"/>
      <c r="S107" s="56"/>
      <c r="T107" s="224"/>
      <c r="U107" s="211" t="s">
        <v>249</v>
      </c>
      <c r="V107" s="56"/>
      <c r="X107" s="140" t="s">
        <v>390</v>
      </c>
      <c r="Z107" s="140" t="s">
        <v>390</v>
      </c>
      <c r="AF107" s="5" t="s">
        <v>191</v>
      </c>
      <c r="AI107" s="25" t="s">
        <v>391</v>
      </c>
      <c r="AK107" s="5" t="s">
        <v>392</v>
      </c>
    </row>
    <row r="108" customFormat="false" ht="24" hidden="false" customHeight="true" outlineLevel="0" collapsed="false">
      <c r="A108" s="241"/>
      <c r="B108" s="11"/>
      <c r="C108" s="11"/>
      <c r="D108" s="11"/>
      <c r="E108" s="242"/>
      <c r="F108" s="242"/>
      <c r="G108" s="242"/>
      <c r="H108" s="243"/>
      <c r="I108" s="243"/>
      <c r="J108" s="243"/>
      <c r="K108" s="244"/>
      <c r="L108" s="244"/>
      <c r="M108" s="244"/>
      <c r="N108" s="245"/>
      <c r="O108" s="135"/>
      <c r="Q108" s="124" t="s">
        <v>386</v>
      </c>
      <c r="R108" s="56"/>
      <c r="S108" s="56"/>
      <c r="T108" s="224"/>
      <c r="U108" s="211" t="s">
        <v>393</v>
      </c>
      <c r="V108" s="56"/>
      <c r="X108" s="140" t="s">
        <v>394</v>
      </c>
      <c r="Z108" s="140" t="s">
        <v>394</v>
      </c>
      <c r="AI108" s="25" t="s">
        <v>395</v>
      </c>
      <c r="AK108" s="5" t="s">
        <v>396</v>
      </c>
    </row>
    <row r="109" customFormat="false" ht="32.25" hidden="false" customHeight="true" outlineLevel="0" collapsed="false">
      <c r="A109" s="67" t="s">
        <v>397</v>
      </c>
      <c r="B109" s="67"/>
      <c r="C109" s="67"/>
      <c r="D109" s="67"/>
      <c r="E109" s="67"/>
      <c r="F109" s="67"/>
      <c r="G109" s="67"/>
      <c r="H109" s="67"/>
      <c r="I109" s="67"/>
      <c r="J109" s="67"/>
      <c r="K109" s="67"/>
      <c r="L109" s="67"/>
      <c r="M109" s="67"/>
      <c r="N109" s="67"/>
      <c r="Q109" s="124" t="s">
        <v>162</v>
      </c>
      <c r="R109" s="56"/>
      <c r="S109" s="56"/>
      <c r="T109" s="224"/>
      <c r="U109" s="211" t="s">
        <v>398</v>
      </c>
      <c r="V109" s="56"/>
      <c r="X109" s="140" t="s">
        <v>399</v>
      </c>
      <c r="Z109" s="140" t="s">
        <v>399</v>
      </c>
      <c r="AI109" s="25" t="s">
        <v>400</v>
      </c>
      <c r="AK109" s="5" t="s">
        <v>401</v>
      </c>
    </row>
    <row r="110" customFormat="false" ht="12.75" hidden="false" customHeight="true" outlineLevel="0" collapsed="false">
      <c r="A110" s="246"/>
      <c r="B110" s="247"/>
      <c r="C110" s="247"/>
      <c r="D110" s="247"/>
      <c r="E110" s="247"/>
      <c r="F110" s="247"/>
      <c r="G110" s="247"/>
      <c r="H110" s="247"/>
      <c r="I110" s="247"/>
      <c r="J110" s="247"/>
      <c r="K110" s="247"/>
      <c r="L110" s="247"/>
      <c r="M110" s="247"/>
      <c r="N110" s="248"/>
      <c r="O110" s="135"/>
      <c r="Q110" s="124" t="s">
        <v>172</v>
      </c>
      <c r="R110" s="56"/>
      <c r="S110" s="56"/>
      <c r="T110" s="224"/>
      <c r="U110" s="211" t="s">
        <v>402</v>
      </c>
      <c r="V110" s="56"/>
      <c r="X110" s="140" t="s">
        <v>403</v>
      </c>
      <c r="Z110" s="140" t="s">
        <v>403</v>
      </c>
      <c r="AI110" s="25" t="s">
        <v>404</v>
      </c>
      <c r="AK110" s="5" t="s">
        <v>405</v>
      </c>
    </row>
    <row r="111" customFormat="false" ht="20.1" hidden="false" customHeight="true" outlineLevel="0" collapsed="false">
      <c r="A111" s="249"/>
      <c r="B111" s="249"/>
      <c r="C111" s="250" t="s">
        <v>406</v>
      </c>
      <c r="D111" s="250"/>
      <c r="E111" s="250"/>
      <c r="F111" s="251" t="s">
        <v>407</v>
      </c>
      <c r="G111" s="251"/>
      <c r="H111" s="251"/>
      <c r="I111" s="251"/>
      <c r="J111" s="251"/>
      <c r="K111" s="251"/>
      <c r="L111" s="251"/>
      <c r="M111" s="251"/>
      <c r="N111" s="251"/>
      <c r="O111" s="135"/>
      <c r="Q111" s="124" t="s">
        <v>161</v>
      </c>
      <c r="R111" s="56"/>
      <c r="S111" s="56"/>
      <c r="T111" s="224"/>
      <c r="U111" s="211" t="s">
        <v>408</v>
      </c>
      <c r="V111" s="56"/>
      <c r="X111" s="140" t="s">
        <v>409</v>
      </c>
      <c r="Z111" s="140" t="s">
        <v>409</v>
      </c>
      <c r="AI111" s="25" t="s">
        <v>410</v>
      </c>
      <c r="AK111" s="5" t="s">
        <v>411</v>
      </c>
    </row>
    <row r="112" customFormat="false" ht="25.5" hidden="false" customHeight="true" outlineLevel="0" collapsed="false">
      <c r="A112" s="252" t="n">
        <v>1</v>
      </c>
      <c r="B112" s="252"/>
      <c r="C112" s="253" t="s">
        <v>412</v>
      </c>
      <c r="D112" s="253"/>
      <c r="E112" s="253"/>
      <c r="F112" s="254" t="s">
        <v>413</v>
      </c>
      <c r="G112" s="254"/>
      <c r="H112" s="254"/>
      <c r="I112" s="254"/>
      <c r="J112" s="254"/>
      <c r="K112" s="254"/>
      <c r="L112" s="254"/>
      <c r="M112" s="254"/>
      <c r="N112" s="254"/>
      <c r="O112" s="135"/>
      <c r="Q112" s="124" t="s">
        <v>210</v>
      </c>
      <c r="R112" s="56"/>
      <c r="S112" s="56"/>
      <c r="T112" s="224"/>
      <c r="U112" s="211" t="s">
        <v>414</v>
      </c>
      <c r="V112" s="56"/>
      <c r="X112" s="140" t="s">
        <v>415</v>
      </c>
      <c r="Z112" s="140" t="s">
        <v>415</v>
      </c>
      <c r="AI112" s="25" t="s">
        <v>416</v>
      </c>
      <c r="AK112" s="5" t="s">
        <v>417</v>
      </c>
    </row>
    <row r="113" customFormat="false" ht="35.1" hidden="false" customHeight="true" outlineLevel="0" collapsed="false">
      <c r="A113" s="252" t="n">
        <v>2</v>
      </c>
      <c r="B113" s="252"/>
      <c r="C113" s="253" t="s">
        <v>412</v>
      </c>
      <c r="D113" s="253"/>
      <c r="E113" s="253"/>
      <c r="F113" s="254" t="s">
        <v>418</v>
      </c>
      <c r="G113" s="254"/>
      <c r="H113" s="254"/>
      <c r="I113" s="254"/>
      <c r="J113" s="254"/>
      <c r="K113" s="254"/>
      <c r="L113" s="254"/>
      <c r="M113" s="254"/>
      <c r="N113" s="254"/>
      <c r="O113" s="135"/>
      <c r="Q113" s="124" t="s">
        <v>218</v>
      </c>
      <c r="R113" s="56"/>
      <c r="S113" s="56"/>
      <c r="T113" s="210"/>
      <c r="U113" s="211" t="s">
        <v>229</v>
      </c>
      <c r="V113" s="56"/>
      <c r="X113" s="140" t="s">
        <v>419</v>
      </c>
      <c r="Z113" s="140" t="s">
        <v>419</v>
      </c>
      <c r="AI113" s="25" t="s">
        <v>420</v>
      </c>
      <c r="AK113" s="5" t="s">
        <v>421</v>
      </c>
    </row>
    <row r="114" customFormat="false" ht="35.1" hidden="false" customHeight="true" outlineLevel="0" collapsed="false">
      <c r="A114" s="252" t="n">
        <v>3</v>
      </c>
      <c r="B114" s="252"/>
      <c r="C114" s="253" t="s">
        <v>412</v>
      </c>
      <c r="D114" s="253"/>
      <c r="E114" s="253"/>
      <c r="F114" s="254" t="s">
        <v>422</v>
      </c>
      <c r="G114" s="254"/>
      <c r="H114" s="254"/>
      <c r="I114" s="254"/>
      <c r="J114" s="254"/>
      <c r="K114" s="254"/>
      <c r="L114" s="254"/>
      <c r="M114" s="254"/>
      <c r="N114" s="254"/>
      <c r="O114" s="135"/>
      <c r="Q114" s="124"/>
      <c r="R114" s="56"/>
      <c r="S114" s="56"/>
      <c r="T114" s="210"/>
      <c r="U114" s="211"/>
      <c r="V114" s="56"/>
      <c r="X114" s="140"/>
      <c r="Z114" s="140"/>
      <c r="AI114" s="25"/>
    </row>
    <row r="115" customFormat="false" ht="35.1" hidden="false" customHeight="true" outlineLevel="0" collapsed="false">
      <c r="A115" s="252"/>
      <c r="B115" s="252"/>
      <c r="C115" s="255"/>
      <c r="D115" s="255"/>
      <c r="E115" s="255"/>
      <c r="F115" s="256"/>
      <c r="G115" s="256"/>
      <c r="H115" s="256"/>
      <c r="I115" s="256"/>
      <c r="J115" s="256"/>
      <c r="K115" s="256"/>
      <c r="L115" s="256"/>
      <c r="M115" s="256"/>
      <c r="N115" s="256"/>
      <c r="O115" s="135"/>
      <c r="Q115" s="124"/>
      <c r="R115" s="56"/>
      <c r="S115" s="56"/>
      <c r="T115" s="210"/>
      <c r="U115" s="211"/>
      <c r="V115" s="56"/>
      <c r="X115" s="140"/>
      <c r="Z115" s="140"/>
      <c r="AI115" s="25"/>
    </row>
    <row r="116" customFormat="false" ht="44.25" hidden="false" customHeight="true" outlineLevel="0" collapsed="false">
      <c r="A116" s="257" t="s">
        <v>423</v>
      </c>
      <c r="B116" s="257"/>
      <c r="C116" s="257"/>
      <c r="D116" s="257"/>
      <c r="E116" s="257"/>
      <c r="F116" s="257"/>
      <c r="G116" s="257"/>
      <c r="H116" s="257"/>
      <c r="I116" s="257"/>
      <c r="J116" s="257"/>
      <c r="K116" s="257"/>
      <c r="L116" s="257"/>
      <c r="M116" s="257"/>
      <c r="N116" s="257"/>
      <c r="O116" s="135"/>
      <c r="Q116" s="124" t="s">
        <v>178</v>
      </c>
      <c r="R116" s="56"/>
      <c r="S116" s="56"/>
      <c r="T116" s="210"/>
      <c r="U116" s="211" t="s">
        <v>424</v>
      </c>
      <c r="V116" s="56"/>
      <c r="X116" s="140" t="s">
        <v>425</v>
      </c>
      <c r="Z116" s="140" t="s">
        <v>425</v>
      </c>
      <c r="AI116" s="25" t="s">
        <v>426</v>
      </c>
      <c r="AK116" s="5" t="s">
        <v>427</v>
      </c>
    </row>
    <row r="117" customFormat="false" ht="43.5" hidden="false" customHeight="true" outlineLevel="0" collapsed="false">
      <c r="A117" s="258" t="s">
        <v>428</v>
      </c>
      <c r="B117" s="258"/>
      <c r="C117" s="258"/>
      <c r="D117" s="258"/>
      <c r="E117" s="259"/>
      <c r="F117" s="260"/>
      <c r="G117" s="260"/>
      <c r="H117" s="260"/>
      <c r="I117" s="260"/>
      <c r="J117" s="260"/>
      <c r="K117" s="260"/>
      <c r="L117" s="260"/>
      <c r="M117" s="260"/>
      <c r="N117" s="261"/>
      <c r="O117" s="135"/>
      <c r="Q117" s="124" t="s">
        <v>429</v>
      </c>
      <c r="R117" s="56"/>
      <c r="S117" s="56"/>
      <c r="T117" s="210"/>
      <c r="U117" s="211" t="s">
        <v>430</v>
      </c>
      <c r="V117" s="56"/>
      <c r="X117" s="140" t="s">
        <v>431</v>
      </c>
      <c r="Z117" s="140" t="s">
        <v>431</v>
      </c>
      <c r="AC117" s="140"/>
      <c r="AI117" s="25" t="s">
        <v>432</v>
      </c>
      <c r="AK117" s="5" t="s">
        <v>433</v>
      </c>
    </row>
    <row r="118" customFormat="false" ht="34.5" hidden="false" customHeight="true" outlineLevel="0" collapsed="false">
      <c r="A118" s="262" t="s">
        <v>434</v>
      </c>
      <c r="B118" s="262"/>
      <c r="C118" s="262"/>
      <c r="D118" s="262"/>
      <c r="E118" s="263" t="s">
        <v>406</v>
      </c>
      <c r="F118" s="263"/>
      <c r="G118" s="264" t="s">
        <v>435</v>
      </c>
      <c r="H118" s="264"/>
      <c r="I118" s="264"/>
      <c r="J118" s="264"/>
      <c r="K118" s="264"/>
      <c r="L118" s="264"/>
      <c r="M118" s="264"/>
      <c r="N118" s="264"/>
      <c r="O118" s="135"/>
      <c r="Q118" s="124" t="s">
        <v>215</v>
      </c>
      <c r="R118" s="56"/>
      <c r="S118" s="56"/>
      <c r="T118" s="210"/>
      <c r="U118" s="211" t="s">
        <v>430</v>
      </c>
      <c r="V118" s="125" t="s">
        <v>406</v>
      </c>
      <c r="X118" s="140" t="s">
        <v>436</v>
      </c>
      <c r="Z118" s="140" t="s">
        <v>436</v>
      </c>
      <c r="AI118" s="25" t="s">
        <v>437</v>
      </c>
      <c r="AK118" s="5" t="s">
        <v>438</v>
      </c>
    </row>
    <row r="119" customFormat="false" ht="30" hidden="false" customHeight="true" outlineLevel="0" collapsed="false">
      <c r="A119" s="265"/>
      <c r="B119" s="266"/>
      <c r="C119" s="266"/>
      <c r="D119" s="267"/>
      <c r="E119" s="268"/>
      <c r="F119" s="268"/>
      <c r="G119" s="264"/>
      <c r="H119" s="264"/>
      <c r="I119" s="264"/>
      <c r="J119" s="264"/>
      <c r="K119" s="264"/>
      <c r="L119" s="264"/>
      <c r="M119" s="264"/>
      <c r="N119" s="264"/>
      <c r="O119" s="135"/>
      <c r="Q119" s="124" t="s">
        <v>242</v>
      </c>
      <c r="R119" s="56"/>
      <c r="S119" s="56"/>
      <c r="T119" s="210"/>
      <c r="U119" s="211" t="s">
        <v>439</v>
      </c>
      <c r="V119" s="6"/>
      <c r="X119" s="140" t="s">
        <v>440</v>
      </c>
      <c r="Z119" s="140" t="s">
        <v>440</v>
      </c>
      <c r="AI119" s="25" t="s">
        <v>441</v>
      </c>
      <c r="AK119" s="5" t="s">
        <v>442</v>
      </c>
    </row>
    <row r="120" customFormat="false" ht="30" hidden="false" customHeight="true" outlineLevel="0" collapsed="false">
      <c r="A120" s="269"/>
      <c r="B120" s="269"/>
      <c r="C120" s="269"/>
      <c r="D120" s="269"/>
      <c r="E120" s="270"/>
      <c r="F120" s="270"/>
      <c r="G120" s="264"/>
      <c r="H120" s="264"/>
      <c r="I120" s="264"/>
      <c r="J120" s="264"/>
      <c r="K120" s="264"/>
      <c r="L120" s="264"/>
      <c r="M120" s="264"/>
      <c r="N120" s="264"/>
      <c r="O120" s="135"/>
      <c r="Q120" s="124" t="s">
        <v>245</v>
      </c>
      <c r="R120" s="56"/>
      <c r="S120" s="56"/>
      <c r="T120" s="210"/>
      <c r="U120" s="211" t="s">
        <v>443</v>
      </c>
      <c r="V120" s="271" t="s">
        <v>444</v>
      </c>
      <c r="X120" s="140" t="s">
        <v>422</v>
      </c>
      <c r="Z120" s="140" t="s">
        <v>422</v>
      </c>
      <c r="AI120" s="25" t="s">
        <v>445</v>
      </c>
      <c r="AK120" s="5" t="s">
        <v>446</v>
      </c>
    </row>
    <row r="121" customFormat="false" ht="30" hidden="false" customHeight="true" outlineLevel="0" collapsed="false">
      <c r="A121" s="272"/>
      <c r="B121" s="272"/>
      <c r="C121" s="272"/>
      <c r="D121" s="272"/>
      <c r="E121" s="273"/>
      <c r="F121" s="273"/>
      <c r="G121" s="274"/>
      <c r="H121" s="274"/>
      <c r="I121" s="274"/>
      <c r="J121" s="274"/>
      <c r="K121" s="274"/>
      <c r="L121" s="274"/>
      <c r="M121" s="274"/>
      <c r="N121" s="274"/>
      <c r="O121" s="135"/>
      <c r="Q121" s="124" t="s">
        <v>260</v>
      </c>
      <c r="R121" s="56"/>
      <c r="S121" s="56"/>
      <c r="T121" s="210"/>
      <c r="U121" s="211" t="s">
        <v>383</v>
      </c>
      <c r="V121" s="271" t="s">
        <v>447</v>
      </c>
      <c r="X121" s="140" t="s">
        <v>448</v>
      </c>
      <c r="Z121" s="140" t="s">
        <v>448</v>
      </c>
      <c r="AI121" s="25" t="s">
        <v>449</v>
      </c>
      <c r="AK121" s="5" t="s">
        <v>380</v>
      </c>
    </row>
    <row r="122" customFormat="false" ht="30" hidden="false" customHeight="true" outlineLevel="0" collapsed="false">
      <c r="A122" s="272"/>
      <c r="B122" s="272"/>
      <c r="C122" s="272"/>
      <c r="D122" s="272"/>
      <c r="E122" s="268"/>
      <c r="F122" s="268"/>
      <c r="G122" s="264"/>
      <c r="H122" s="264"/>
      <c r="I122" s="264"/>
      <c r="J122" s="264"/>
      <c r="K122" s="264"/>
      <c r="L122" s="264"/>
      <c r="M122" s="264"/>
      <c r="N122" s="264"/>
      <c r="O122" s="135"/>
      <c r="Q122" s="124" t="s">
        <v>249</v>
      </c>
      <c r="R122" s="56"/>
      <c r="S122" s="56"/>
      <c r="T122" s="210"/>
      <c r="U122" s="211" t="s">
        <v>438</v>
      </c>
      <c r="V122" s="271" t="s">
        <v>450</v>
      </c>
      <c r="X122" s="140" t="s">
        <v>451</v>
      </c>
      <c r="Z122" s="140" t="s">
        <v>451</v>
      </c>
      <c r="AI122" s="25" t="s">
        <v>452</v>
      </c>
      <c r="AK122" s="5" t="s">
        <v>384</v>
      </c>
    </row>
    <row r="123" customFormat="false" ht="30" hidden="false" customHeight="true" outlineLevel="0" collapsed="false">
      <c r="A123" s="269"/>
      <c r="B123" s="269"/>
      <c r="C123" s="269"/>
      <c r="D123" s="269"/>
      <c r="E123" s="270"/>
      <c r="F123" s="270"/>
      <c r="G123" s="264"/>
      <c r="H123" s="264"/>
      <c r="I123" s="264"/>
      <c r="J123" s="264"/>
      <c r="K123" s="264"/>
      <c r="L123" s="264"/>
      <c r="M123" s="264"/>
      <c r="N123" s="264"/>
      <c r="O123" s="4"/>
      <c r="P123" s="124"/>
      <c r="Q123" s="56"/>
      <c r="R123" s="56"/>
      <c r="S123" s="210"/>
      <c r="T123" s="211"/>
      <c r="U123" s="271"/>
      <c r="W123" s="140"/>
      <c r="Y123" s="140"/>
      <c r="AH123" s="275"/>
      <c r="AI123" s="5"/>
      <c r="AU123" s="7"/>
      <c r="AZ123" s="4"/>
    </row>
    <row r="124" customFormat="false" ht="21.75" hidden="false" customHeight="true" outlineLevel="0" collapsed="false">
      <c r="A124" s="276"/>
      <c r="B124" s="165"/>
      <c r="C124" s="165"/>
      <c r="D124" s="165"/>
      <c r="E124" s="277"/>
      <c r="F124" s="277"/>
      <c r="G124" s="277"/>
      <c r="H124" s="277"/>
      <c r="I124" s="277"/>
      <c r="J124" s="277"/>
      <c r="K124" s="277"/>
      <c r="L124" s="277"/>
      <c r="M124" s="277"/>
      <c r="N124" s="278"/>
      <c r="O124" s="4"/>
      <c r="P124" s="124"/>
      <c r="Q124" s="56"/>
      <c r="R124" s="56"/>
      <c r="S124" s="210"/>
      <c r="T124" s="211"/>
      <c r="U124" s="271"/>
      <c r="W124" s="140"/>
      <c r="Y124" s="140"/>
      <c r="AH124" s="275"/>
      <c r="AI124" s="5"/>
      <c r="AU124" s="7"/>
      <c r="AZ124" s="4"/>
    </row>
    <row r="125" customFormat="false" ht="46.5" hidden="false" customHeight="true" outlineLevel="0" collapsed="false">
      <c r="A125" s="279" t="s">
        <v>453</v>
      </c>
      <c r="B125" s="279"/>
      <c r="C125" s="279"/>
      <c r="D125" s="279"/>
      <c r="E125" s="280" t="s">
        <v>454</v>
      </c>
      <c r="F125" s="280"/>
      <c r="G125" s="280"/>
      <c r="H125" s="280"/>
      <c r="I125" s="280"/>
      <c r="J125" s="280"/>
      <c r="K125" s="280"/>
      <c r="L125" s="280"/>
      <c r="M125" s="280"/>
      <c r="N125" s="280"/>
      <c r="O125" s="4"/>
      <c r="P125" s="124"/>
      <c r="Q125" s="56"/>
      <c r="R125" s="56"/>
      <c r="S125" s="210"/>
      <c r="T125" s="211"/>
      <c r="U125" s="271"/>
      <c r="W125" s="140"/>
      <c r="Y125" s="140"/>
      <c r="AH125" s="275"/>
      <c r="AI125" s="5"/>
      <c r="AU125" s="7"/>
      <c r="AZ125" s="4"/>
    </row>
    <row r="126" customFormat="false" ht="66.75" hidden="false" customHeight="true" outlineLevel="0" collapsed="false">
      <c r="A126" s="279"/>
      <c r="B126" s="279"/>
      <c r="C126" s="279"/>
      <c r="D126" s="279"/>
      <c r="E126" s="281"/>
      <c r="F126" s="281"/>
      <c r="G126" s="281"/>
      <c r="H126" s="281"/>
      <c r="I126" s="281"/>
      <c r="J126" s="281"/>
      <c r="K126" s="281"/>
      <c r="L126" s="281"/>
      <c r="M126" s="281"/>
      <c r="N126" s="281"/>
      <c r="O126" s="135"/>
      <c r="Q126" s="124" t="s">
        <v>287</v>
      </c>
      <c r="R126" s="56"/>
      <c r="S126" s="56"/>
      <c r="T126" s="224"/>
      <c r="U126" s="211" t="s">
        <v>210</v>
      </c>
      <c r="V126" s="56"/>
      <c r="X126" s="140" t="s">
        <v>455</v>
      </c>
      <c r="Z126" s="140" t="s">
        <v>455</v>
      </c>
      <c r="AI126" s="25" t="s">
        <v>456</v>
      </c>
      <c r="AK126" s="5" t="s">
        <v>393</v>
      </c>
    </row>
    <row r="127" customFormat="false" ht="12.75" hidden="false" customHeight="true" outlineLevel="0" collapsed="false">
      <c r="A127" s="282" t="s">
        <v>457</v>
      </c>
      <c r="B127" s="282"/>
      <c r="C127" s="282"/>
      <c r="D127" s="282"/>
      <c r="E127" s="282"/>
      <c r="F127" s="282"/>
      <c r="G127" s="282"/>
      <c r="H127" s="282"/>
      <c r="I127" s="282"/>
      <c r="J127" s="282"/>
      <c r="K127" s="282"/>
      <c r="L127" s="282"/>
      <c r="M127" s="282"/>
      <c r="N127" s="282"/>
      <c r="O127" s="135"/>
      <c r="Q127" s="124" t="s">
        <v>295</v>
      </c>
      <c r="R127" s="56"/>
      <c r="S127" s="56"/>
      <c r="T127" s="224"/>
      <c r="U127" s="211" t="s">
        <v>458</v>
      </c>
      <c r="V127" s="56"/>
      <c r="X127" s="140" t="s">
        <v>459</v>
      </c>
      <c r="Z127" s="140" t="s">
        <v>459</v>
      </c>
      <c r="AI127" s="25" t="s">
        <v>460</v>
      </c>
      <c r="AK127" s="5" t="s">
        <v>461</v>
      </c>
    </row>
    <row r="128" customFormat="false" ht="12.75" hidden="false" customHeight="true" outlineLevel="0" collapsed="false">
      <c r="A128" s="282"/>
      <c r="B128" s="282"/>
      <c r="C128" s="282"/>
      <c r="D128" s="282"/>
      <c r="E128" s="282"/>
      <c r="F128" s="282"/>
      <c r="G128" s="282"/>
      <c r="H128" s="282"/>
      <c r="I128" s="282"/>
      <c r="J128" s="282"/>
      <c r="K128" s="282"/>
      <c r="L128" s="282"/>
      <c r="M128" s="282"/>
      <c r="N128" s="282"/>
      <c r="O128" s="135"/>
      <c r="Q128" s="124" t="s">
        <v>462</v>
      </c>
      <c r="R128" s="56"/>
      <c r="S128" s="56"/>
      <c r="T128" s="224"/>
      <c r="U128" s="211" t="s">
        <v>463</v>
      </c>
      <c r="V128" s="56"/>
      <c r="X128" s="140" t="s">
        <v>464</v>
      </c>
      <c r="Z128" s="140" t="s">
        <v>464</v>
      </c>
      <c r="AI128" s="25" t="s">
        <v>465</v>
      </c>
      <c r="AK128" s="5" t="s">
        <v>398</v>
      </c>
    </row>
    <row r="129" customFormat="false" ht="12.75" hidden="false" customHeight="true" outlineLevel="0" collapsed="false">
      <c r="A129" s="283"/>
      <c r="B129" s="284"/>
      <c r="C129" s="284"/>
      <c r="D129" s="284"/>
      <c r="E129" s="284"/>
      <c r="F129" s="284"/>
      <c r="G129" s="285"/>
      <c r="H129" s="284"/>
      <c r="I129" s="284"/>
      <c r="J129" s="284"/>
      <c r="K129" s="284"/>
      <c r="L129" s="284"/>
      <c r="M129" s="284"/>
      <c r="N129" s="286"/>
      <c r="O129" s="135"/>
      <c r="Q129" s="124" t="s">
        <v>466</v>
      </c>
      <c r="R129" s="56"/>
      <c r="S129" s="56"/>
      <c r="T129" s="210"/>
      <c r="U129" s="211" t="s">
        <v>174</v>
      </c>
      <c r="V129" s="56"/>
      <c r="X129" s="140" t="s">
        <v>467</v>
      </c>
      <c r="Z129" s="140" t="s">
        <v>467</v>
      </c>
      <c r="AI129" s="25" t="s">
        <v>468</v>
      </c>
      <c r="AK129" s="5" t="s">
        <v>469</v>
      </c>
    </row>
    <row r="130" customFormat="false" ht="7.5" hidden="false" customHeight="true" outlineLevel="0" collapsed="false">
      <c r="A130" s="287"/>
      <c r="B130" s="288"/>
      <c r="C130" s="289"/>
      <c r="D130" s="289"/>
      <c r="E130" s="289"/>
      <c r="F130" s="290"/>
      <c r="H130" s="291"/>
      <c r="I130" s="291"/>
      <c r="J130" s="291"/>
      <c r="K130" s="288"/>
      <c r="L130" s="289"/>
      <c r="M130" s="290"/>
      <c r="N130" s="71"/>
      <c r="O130" s="135"/>
      <c r="Q130" s="124" t="s">
        <v>470</v>
      </c>
      <c r="R130" s="56"/>
      <c r="S130" s="56"/>
      <c r="T130" s="210"/>
      <c r="U130" s="211" t="s">
        <v>162</v>
      </c>
      <c r="V130" s="56"/>
      <c r="X130" s="140" t="s">
        <v>471</v>
      </c>
      <c r="Z130" s="140" t="s">
        <v>471</v>
      </c>
      <c r="AI130" s="25" t="s">
        <v>472</v>
      </c>
      <c r="AK130" s="5" t="s">
        <v>473</v>
      </c>
    </row>
    <row r="131" customFormat="false" ht="46.5" hidden="false" customHeight="true" outlineLevel="0" collapsed="false">
      <c r="A131" s="287"/>
      <c r="B131" s="292"/>
      <c r="C131" s="69"/>
      <c r="D131" s="69"/>
      <c r="E131" s="69"/>
      <c r="F131" s="293"/>
      <c r="G131" s="181"/>
      <c r="K131" s="292"/>
      <c r="L131" s="69"/>
      <c r="M131" s="293"/>
      <c r="N131" s="71"/>
      <c r="O131" s="135"/>
      <c r="Q131" s="124" t="s">
        <v>474</v>
      </c>
      <c r="R131" s="56"/>
      <c r="S131" s="56"/>
      <c r="T131" s="210"/>
      <c r="U131" s="211" t="s">
        <v>188</v>
      </c>
      <c r="V131" s="56"/>
      <c r="X131" s="140" t="s">
        <v>475</v>
      </c>
      <c r="Z131" s="140" t="s">
        <v>475</v>
      </c>
      <c r="AI131" s="25" t="s">
        <v>476</v>
      </c>
      <c r="AK131" s="5" t="s">
        <v>477</v>
      </c>
    </row>
    <row r="132" customFormat="false" ht="23.25" hidden="false" customHeight="true" outlineLevel="0" collapsed="false">
      <c r="A132" s="287"/>
      <c r="B132" s="294"/>
      <c r="C132" s="294"/>
      <c r="D132" s="294"/>
      <c r="E132" s="294"/>
      <c r="F132" s="294"/>
      <c r="G132" s="181"/>
      <c r="H132" s="69"/>
      <c r="I132" s="69"/>
      <c r="J132" s="69"/>
      <c r="K132" s="294"/>
      <c r="L132" s="294"/>
      <c r="M132" s="294"/>
      <c r="N132" s="295"/>
      <c r="O132" s="135"/>
      <c r="Q132" s="124"/>
      <c r="R132" s="56"/>
      <c r="S132" s="56"/>
      <c r="T132" s="210"/>
      <c r="U132" s="211"/>
      <c r="V132" s="56"/>
      <c r="X132" s="140"/>
      <c r="Z132" s="140"/>
      <c r="AI132" s="25" t="s">
        <v>478</v>
      </c>
    </row>
    <row r="133" customFormat="false" ht="45" hidden="false" customHeight="true" outlineLevel="0" collapsed="false">
      <c r="A133" s="287"/>
      <c r="B133" s="296" t="s">
        <v>479</v>
      </c>
      <c r="C133" s="296"/>
      <c r="D133" s="296"/>
      <c r="E133" s="296"/>
      <c r="F133" s="296"/>
      <c r="G133" s="297"/>
      <c r="H133" s="75"/>
      <c r="I133" s="75"/>
      <c r="J133" s="75"/>
      <c r="K133" s="296" t="s">
        <v>480</v>
      </c>
      <c r="L133" s="296"/>
      <c r="M133" s="296"/>
      <c r="N133" s="77"/>
      <c r="O133" s="135"/>
      <c r="Q133" s="124" t="s">
        <v>481</v>
      </c>
      <c r="R133" s="56"/>
      <c r="S133" s="56"/>
      <c r="T133" s="210"/>
      <c r="U133" s="211" t="s">
        <v>248</v>
      </c>
      <c r="V133" s="56"/>
      <c r="X133" s="140" t="s">
        <v>482</v>
      </c>
      <c r="Z133" s="140" t="s">
        <v>482</v>
      </c>
      <c r="AI133" s="25" t="s">
        <v>483</v>
      </c>
      <c r="AK133" s="5" t="s">
        <v>484</v>
      </c>
    </row>
    <row r="134" customFormat="false" ht="53.25" hidden="false" customHeight="true" outlineLevel="0" collapsed="false">
      <c r="A134" s="287"/>
      <c r="B134" s="288"/>
      <c r="C134" s="289"/>
      <c r="D134" s="289"/>
      <c r="E134" s="289"/>
      <c r="F134" s="290"/>
      <c r="K134" s="288"/>
      <c r="L134" s="289"/>
      <c r="M134" s="290"/>
      <c r="N134" s="71"/>
      <c r="O134" s="135"/>
      <c r="Q134" s="124" t="s">
        <v>184</v>
      </c>
      <c r="R134" s="56"/>
      <c r="S134" s="56"/>
      <c r="T134" s="210"/>
      <c r="U134" s="211" t="s">
        <v>252</v>
      </c>
      <c r="V134" s="56"/>
      <c r="X134" s="140" t="s">
        <v>485</v>
      </c>
      <c r="Z134" s="140" t="s">
        <v>485</v>
      </c>
      <c r="AI134" s="25" t="s">
        <v>486</v>
      </c>
      <c r="AK134" s="5" t="s">
        <v>402</v>
      </c>
    </row>
    <row r="135" customFormat="false" ht="22.5" hidden="false" customHeight="true" outlineLevel="0" collapsed="false">
      <c r="A135" s="287"/>
      <c r="B135" s="294"/>
      <c r="C135" s="294"/>
      <c r="D135" s="294"/>
      <c r="E135" s="294"/>
      <c r="F135" s="294"/>
      <c r="K135" s="294"/>
      <c r="L135" s="294"/>
      <c r="M135" s="294"/>
      <c r="N135" s="71"/>
      <c r="O135" s="135"/>
      <c r="Q135" s="124" t="s">
        <v>375</v>
      </c>
      <c r="R135" s="56"/>
      <c r="S135" s="56"/>
      <c r="T135" s="210"/>
      <c r="U135" s="211" t="s">
        <v>297</v>
      </c>
      <c r="V135" s="56"/>
      <c r="X135" s="140" t="s">
        <v>487</v>
      </c>
      <c r="Z135" s="140" t="s">
        <v>487</v>
      </c>
      <c r="AI135" s="25" t="s">
        <v>488</v>
      </c>
      <c r="AK135" s="5" t="s">
        <v>489</v>
      </c>
    </row>
    <row r="136" customFormat="false" ht="30" hidden="false" customHeight="true" outlineLevel="0" collapsed="false">
      <c r="A136" s="287"/>
      <c r="B136" s="298" t="s">
        <v>490</v>
      </c>
      <c r="C136" s="298"/>
      <c r="D136" s="298"/>
      <c r="E136" s="298"/>
      <c r="F136" s="298"/>
      <c r="G136" s="220"/>
      <c r="H136" s="151"/>
      <c r="I136" s="151"/>
      <c r="J136" s="299"/>
      <c r="K136" s="300" t="s">
        <v>491</v>
      </c>
      <c r="L136" s="300"/>
      <c r="M136" s="300"/>
      <c r="N136" s="301"/>
      <c r="R136" s="56"/>
      <c r="S136" s="56"/>
      <c r="T136" s="210"/>
      <c r="U136" s="211" t="s">
        <v>302</v>
      </c>
      <c r="V136" s="56"/>
      <c r="X136" s="140" t="s">
        <v>492</v>
      </c>
      <c r="Z136" s="140" t="s">
        <v>492</v>
      </c>
      <c r="AI136" s="25" t="s">
        <v>493</v>
      </c>
      <c r="AK136" s="5" t="s">
        <v>494</v>
      </c>
    </row>
    <row r="137" customFormat="false" ht="13.5" hidden="false" customHeight="true" outlineLevel="0" collapsed="false">
      <c r="A137" s="287"/>
      <c r="E137" s="68"/>
      <c r="K137" s="70"/>
      <c r="L137" s="70"/>
      <c r="M137" s="70"/>
      <c r="N137" s="295"/>
      <c r="R137" s="56"/>
      <c r="S137" s="56"/>
      <c r="T137" s="210"/>
      <c r="U137" s="211" t="s">
        <v>310</v>
      </c>
      <c r="V137" s="56"/>
      <c r="X137" s="140" t="s">
        <v>495</v>
      </c>
      <c r="Z137" s="140" t="s">
        <v>495</v>
      </c>
      <c r="AI137" s="25" t="s">
        <v>496</v>
      </c>
      <c r="AK137" s="5" t="s">
        <v>497</v>
      </c>
    </row>
    <row r="138" customFormat="false" ht="18" hidden="false" customHeight="true" outlineLevel="0" collapsed="false">
      <c r="A138" s="302" t="s">
        <v>498</v>
      </c>
      <c r="B138" s="302"/>
      <c r="C138" s="302"/>
      <c r="D138" s="302"/>
      <c r="E138" s="302"/>
      <c r="F138" s="303"/>
      <c r="G138" s="304"/>
      <c r="H138" s="305"/>
      <c r="I138" s="181"/>
      <c r="J138" s="181"/>
      <c r="M138" s="68"/>
      <c r="N138" s="71"/>
      <c r="R138" s="56"/>
      <c r="S138" s="56"/>
      <c r="T138" s="210"/>
      <c r="U138" s="211" t="s">
        <v>499</v>
      </c>
      <c r="V138" s="56"/>
      <c r="X138" s="140" t="s">
        <v>500</v>
      </c>
      <c r="Z138" s="140" t="s">
        <v>500</v>
      </c>
      <c r="AI138" s="25" t="s">
        <v>501</v>
      </c>
      <c r="AK138" s="5" t="s">
        <v>502</v>
      </c>
    </row>
    <row r="139" customFormat="false" ht="12.75" hidden="false" customHeight="true" outlineLevel="0" collapsed="false">
      <c r="A139" s="302"/>
      <c r="B139" s="302"/>
      <c r="C139" s="302"/>
      <c r="D139" s="302"/>
      <c r="E139" s="302"/>
      <c r="F139" s="306"/>
      <c r="G139" s="181"/>
      <c r="H139" s="307"/>
      <c r="I139" s="181"/>
      <c r="J139" s="181"/>
      <c r="M139" s="68"/>
      <c r="N139" s="71"/>
      <c r="R139" s="56"/>
      <c r="S139" s="56"/>
      <c r="T139" s="210"/>
      <c r="U139" s="211" t="s">
        <v>316</v>
      </c>
      <c r="V139" s="56"/>
      <c r="X139" s="140" t="s">
        <v>503</v>
      </c>
      <c r="Z139" s="140" t="s">
        <v>503</v>
      </c>
      <c r="AI139" s="25" t="s">
        <v>504</v>
      </c>
      <c r="AK139" s="5" t="s">
        <v>505</v>
      </c>
    </row>
    <row r="140" customFormat="false" ht="12.75" hidden="false" customHeight="true" outlineLevel="0" collapsed="false">
      <c r="A140" s="302"/>
      <c r="B140" s="302"/>
      <c r="C140" s="302"/>
      <c r="D140" s="302"/>
      <c r="E140" s="302"/>
      <c r="F140" s="308"/>
      <c r="G140" s="309"/>
      <c r="H140" s="310"/>
      <c r="I140" s="181"/>
      <c r="J140" s="181"/>
      <c r="K140" s="311"/>
      <c r="L140" s="311"/>
      <c r="M140" s="311"/>
      <c r="N140" s="312"/>
      <c r="R140" s="56"/>
      <c r="S140" s="56"/>
      <c r="T140" s="210"/>
      <c r="U140" s="211" t="s">
        <v>321</v>
      </c>
      <c r="V140" s="56"/>
      <c r="X140" s="140" t="s">
        <v>506</v>
      </c>
      <c r="Z140" s="140" t="s">
        <v>506</v>
      </c>
      <c r="AI140" s="25" t="s">
        <v>507</v>
      </c>
      <c r="AK140" s="5" t="s">
        <v>508</v>
      </c>
    </row>
    <row r="141" customFormat="false" ht="12.75" hidden="false" customHeight="true" outlineLevel="0" collapsed="false">
      <c r="A141" s="287"/>
      <c r="D141" s="74"/>
      <c r="E141" s="74"/>
      <c r="F141" s="176" t="s">
        <v>509</v>
      </c>
      <c r="G141" s="176"/>
      <c r="H141" s="176"/>
      <c r="I141" s="220"/>
      <c r="J141" s="220"/>
      <c r="K141" s="74"/>
      <c r="L141" s="74"/>
      <c r="M141" s="74"/>
      <c r="N141" s="313"/>
      <c r="R141" s="56"/>
      <c r="S141" s="56"/>
      <c r="T141" s="210"/>
      <c r="U141" s="211" t="s">
        <v>328</v>
      </c>
      <c r="V141" s="56"/>
      <c r="X141" s="140" t="s">
        <v>510</v>
      </c>
      <c r="Z141" s="140" t="s">
        <v>510</v>
      </c>
      <c r="AI141" s="25" t="s">
        <v>511</v>
      </c>
      <c r="AK141" s="5" t="s">
        <v>512</v>
      </c>
    </row>
    <row r="142" customFormat="false" ht="12.75" hidden="false" customHeight="true" outlineLevel="0" collapsed="false">
      <c r="A142" s="103"/>
      <c r="B142" s="90"/>
      <c r="C142" s="90"/>
      <c r="D142" s="90"/>
      <c r="E142" s="104"/>
      <c r="F142" s="90"/>
      <c r="G142" s="90"/>
      <c r="H142" s="90"/>
      <c r="I142" s="90"/>
      <c r="J142" s="90"/>
      <c r="K142" s="90"/>
      <c r="L142" s="90"/>
      <c r="M142" s="104"/>
      <c r="N142" s="314"/>
      <c r="R142" s="56"/>
      <c r="S142" s="56"/>
      <c r="T142" s="210"/>
      <c r="U142" s="211" t="s">
        <v>388</v>
      </c>
      <c r="V142" s="56"/>
      <c r="X142" s="140" t="s">
        <v>513</v>
      </c>
      <c r="Z142" s="140" t="s">
        <v>513</v>
      </c>
      <c r="AI142" s="25" t="s">
        <v>514</v>
      </c>
      <c r="AK142" s="5" t="s">
        <v>515</v>
      </c>
    </row>
    <row r="143" customFormat="false" ht="12.75" hidden="false" customHeight="true" outlineLevel="0" collapsed="false">
      <c r="R143" s="56"/>
      <c r="S143" s="56"/>
      <c r="T143" s="210"/>
      <c r="U143" s="211" t="s">
        <v>392</v>
      </c>
      <c r="V143" s="56"/>
      <c r="X143" s="140" t="s">
        <v>516</v>
      </c>
      <c r="Z143" s="140" t="s">
        <v>516</v>
      </c>
      <c r="AI143" s="25" t="s">
        <v>517</v>
      </c>
      <c r="AK143" s="5" t="s">
        <v>300</v>
      </c>
    </row>
    <row r="144" customFormat="false" ht="12.75" hidden="false" customHeight="true" outlineLevel="0" collapsed="false">
      <c r="R144" s="56"/>
      <c r="S144" s="56"/>
      <c r="T144" s="210"/>
      <c r="U144" s="211" t="s">
        <v>396</v>
      </c>
      <c r="V144" s="56"/>
      <c r="X144" s="140" t="s">
        <v>518</v>
      </c>
      <c r="Z144" s="140" t="s">
        <v>518</v>
      </c>
      <c r="AI144" s="25" t="s">
        <v>519</v>
      </c>
      <c r="AK144" s="5" t="s">
        <v>520</v>
      </c>
    </row>
    <row r="145" customFormat="false" ht="12.75" hidden="false" customHeight="true" outlineLevel="0" collapsed="false">
      <c r="R145" s="56"/>
      <c r="S145" s="56"/>
      <c r="T145" s="210"/>
      <c r="U145" s="211" t="s">
        <v>341</v>
      </c>
      <c r="V145" s="56"/>
      <c r="X145" s="140" t="s">
        <v>521</v>
      </c>
      <c r="Z145" s="140" t="s">
        <v>521</v>
      </c>
      <c r="AI145" s="25" t="s">
        <v>522</v>
      </c>
      <c r="AK145" s="5" t="s">
        <v>523</v>
      </c>
    </row>
    <row r="146" customFormat="false" ht="12.75" hidden="false" customHeight="true" outlineLevel="0" collapsed="false">
      <c r="R146" s="56"/>
      <c r="S146" s="56"/>
      <c r="T146" s="210"/>
      <c r="U146" s="211" t="s">
        <v>524</v>
      </c>
      <c r="V146" s="56"/>
      <c r="X146" s="140" t="s">
        <v>525</v>
      </c>
      <c r="Z146" s="140" t="s">
        <v>525</v>
      </c>
      <c r="AI146" s="25" t="s">
        <v>526</v>
      </c>
      <c r="AK146" s="5" t="s">
        <v>279</v>
      </c>
    </row>
    <row r="147" customFormat="false" ht="12.75" hidden="false" customHeight="true" outlineLevel="0" collapsed="false">
      <c r="R147" s="56"/>
      <c r="S147" s="56"/>
      <c r="T147" s="210"/>
      <c r="U147" s="211" t="s">
        <v>527</v>
      </c>
      <c r="V147" s="56"/>
      <c r="X147" s="140" t="s">
        <v>528</v>
      </c>
      <c r="Z147" s="140" t="s">
        <v>528</v>
      </c>
      <c r="AI147" s="25" t="s">
        <v>529</v>
      </c>
      <c r="AK147" s="5" t="s">
        <v>530</v>
      </c>
    </row>
    <row r="148" customFormat="false" ht="12.75" hidden="false" customHeight="true" outlineLevel="0" collapsed="false">
      <c r="R148" s="56"/>
      <c r="S148" s="56"/>
      <c r="T148" s="210"/>
      <c r="U148" s="211" t="s">
        <v>531</v>
      </c>
      <c r="V148" s="56"/>
      <c r="X148" s="140" t="s">
        <v>532</v>
      </c>
      <c r="Z148" s="140" t="s">
        <v>532</v>
      </c>
      <c r="AI148" s="25" t="s">
        <v>533</v>
      </c>
      <c r="AK148" s="5" t="s">
        <v>534</v>
      </c>
    </row>
    <row r="149" customFormat="false" ht="12.75" hidden="false" customHeight="true" outlineLevel="0" collapsed="false">
      <c r="R149" s="56"/>
      <c r="S149" s="56"/>
      <c r="T149" s="210"/>
      <c r="U149" s="211" t="s">
        <v>535</v>
      </c>
      <c r="V149" s="56"/>
      <c r="X149" s="140" t="s">
        <v>536</v>
      </c>
      <c r="Z149" s="140" t="s">
        <v>536</v>
      </c>
      <c r="AI149" s="25" t="s">
        <v>537</v>
      </c>
      <c r="AK149" s="5" t="s">
        <v>538</v>
      </c>
    </row>
    <row r="150" customFormat="false" ht="12.75" hidden="false" customHeight="true" outlineLevel="0" collapsed="false">
      <c r="R150" s="56"/>
      <c r="S150" s="56"/>
      <c r="T150" s="210"/>
      <c r="U150" s="211" t="s">
        <v>539</v>
      </c>
      <c r="V150" s="56"/>
      <c r="X150" s="140" t="s">
        <v>540</v>
      </c>
      <c r="Z150" s="140" t="s">
        <v>540</v>
      </c>
      <c r="AI150" s="25" t="s">
        <v>541</v>
      </c>
      <c r="AK150" s="5" t="s">
        <v>535</v>
      </c>
    </row>
    <row r="151" customFormat="false" ht="12.75" hidden="false" customHeight="true" outlineLevel="0" collapsed="false">
      <c r="R151" s="56"/>
      <c r="S151" s="56"/>
      <c r="T151" s="210"/>
      <c r="U151" s="211" t="s">
        <v>542</v>
      </c>
      <c r="V151" s="56"/>
      <c r="X151" s="140" t="s">
        <v>543</v>
      </c>
      <c r="Z151" s="140" t="s">
        <v>543</v>
      </c>
      <c r="AI151" s="25" t="s">
        <v>544</v>
      </c>
      <c r="AK151" s="5" t="s">
        <v>545</v>
      </c>
    </row>
    <row r="152" customFormat="false" ht="12.75" hidden="false" customHeight="true" outlineLevel="0" collapsed="false">
      <c r="R152" s="56"/>
      <c r="S152" s="56"/>
      <c r="T152" s="210"/>
      <c r="U152" s="211" t="s">
        <v>241</v>
      </c>
      <c r="V152" s="56"/>
      <c r="X152" s="140" t="s">
        <v>546</v>
      </c>
      <c r="Z152" s="140" t="s">
        <v>546</v>
      </c>
      <c r="AI152" s="25" t="s">
        <v>547</v>
      </c>
      <c r="AK152" s="5" t="s">
        <v>548</v>
      </c>
    </row>
    <row r="153" customFormat="false" ht="12.75" hidden="false" customHeight="true" outlineLevel="0" collapsed="false">
      <c r="R153" s="56"/>
      <c r="S153" s="56"/>
      <c r="T153" s="210"/>
      <c r="U153" s="211" t="s">
        <v>253</v>
      </c>
      <c r="V153" s="56"/>
      <c r="X153" s="140" t="s">
        <v>549</v>
      </c>
      <c r="Z153" s="140" t="s">
        <v>549</v>
      </c>
      <c r="AI153" s="25" t="s">
        <v>550</v>
      </c>
      <c r="AK153" s="5" t="s">
        <v>551</v>
      </c>
    </row>
    <row r="154" customFormat="false" ht="12.75" hidden="false" customHeight="true" outlineLevel="0" collapsed="false">
      <c r="R154" s="56"/>
      <c r="S154" s="56"/>
      <c r="T154" s="210"/>
      <c r="U154" s="211" t="s">
        <v>552</v>
      </c>
      <c r="V154" s="56"/>
      <c r="X154" s="140" t="s">
        <v>553</v>
      </c>
      <c r="Z154" s="140" t="s">
        <v>553</v>
      </c>
      <c r="AI154" s="25" t="s">
        <v>554</v>
      </c>
      <c r="AK154" s="5" t="s">
        <v>555</v>
      </c>
    </row>
    <row r="155" customFormat="false" ht="12.75" hidden="false" customHeight="true" outlineLevel="0" collapsed="false">
      <c r="R155" s="56"/>
      <c r="S155" s="56"/>
      <c r="T155" s="210"/>
      <c r="U155" s="211" t="s">
        <v>556</v>
      </c>
      <c r="V155" s="56"/>
      <c r="X155" s="140" t="s">
        <v>557</v>
      </c>
      <c r="Z155" s="140" t="s">
        <v>557</v>
      </c>
      <c r="AI155" s="25" t="s">
        <v>558</v>
      </c>
      <c r="AK155" s="5" t="s">
        <v>559</v>
      </c>
    </row>
    <row r="156" customFormat="false" ht="12.75" hidden="false" customHeight="true" outlineLevel="0" collapsed="false">
      <c r="R156" s="56"/>
      <c r="S156" s="56"/>
      <c r="T156" s="210"/>
      <c r="U156" s="211" t="s">
        <v>560</v>
      </c>
      <c r="V156" s="56"/>
      <c r="X156" s="140" t="s">
        <v>561</v>
      </c>
      <c r="Z156" s="140" t="s">
        <v>561</v>
      </c>
      <c r="AI156" s="25" t="s">
        <v>562</v>
      </c>
      <c r="AK156" s="5" t="s">
        <v>563</v>
      </c>
    </row>
    <row r="157" customFormat="false" ht="12.75" hidden="false" customHeight="true" outlineLevel="0" collapsed="false">
      <c r="R157" s="56"/>
      <c r="S157" s="56"/>
      <c r="T157" s="210"/>
      <c r="U157" s="211" t="s">
        <v>489</v>
      </c>
      <c r="V157" s="56"/>
      <c r="X157" s="140" t="s">
        <v>564</v>
      </c>
      <c r="Z157" s="140" t="s">
        <v>564</v>
      </c>
      <c r="AI157" s="25" t="s">
        <v>565</v>
      </c>
      <c r="AK157" s="5" t="s">
        <v>566</v>
      </c>
    </row>
    <row r="158" customFormat="false" ht="12.75" hidden="false" customHeight="true" outlineLevel="0" collapsed="false">
      <c r="R158" s="56"/>
      <c r="S158" s="56"/>
      <c r="T158" s="210"/>
      <c r="U158" s="211" t="s">
        <v>567</v>
      </c>
      <c r="V158" s="56"/>
      <c r="X158" s="140" t="s">
        <v>568</v>
      </c>
      <c r="Z158" s="140" t="s">
        <v>568</v>
      </c>
      <c r="AI158" s="25" t="s">
        <v>569</v>
      </c>
      <c r="AK158" s="5" t="s">
        <v>552</v>
      </c>
    </row>
    <row r="159" customFormat="false" ht="12.75" hidden="false" customHeight="true" outlineLevel="0" collapsed="false">
      <c r="R159" s="56"/>
      <c r="S159" s="56"/>
      <c r="T159" s="210"/>
      <c r="U159" s="211" t="s">
        <v>494</v>
      </c>
      <c r="V159" s="56"/>
      <c r="X159" s="140" t="s">
        <v>570</v>
      </c>
      <c r="Z159" s="140" t="s">
        <v>570</v>
      </c>
      <c r="AI159" s="25" t="s">
        <v>571</v>
      </c>
      <c r="AK159" s="5" t="s">
        <v>572</v>
      </c>
    </row>
    <row r="160" customFormat="false" ht="12.75" hidden="false" customHeight="true" outlineLevel="0" collapsed="false">
      <c r="R160" s="56"/>
      <c r="S160" s="56"/>
      <c r="T160" s="210"/>
      <c r="U160" s="211" t="s">
        <v>497</v>
      </c>
      <c r="V160" s="56"/>
      <c r="X160" s="140" t="s">
        <v>573</v>
      </c>
      <c r="Z160" s="140" t="s">
        <v>573</v>
      </c>
      <c r="AI160" s="25" t="s">
        <v>574</v>
      </c>
      <c r="AK160" s="5" t="s">
        <v>575</v>
      </c>
    </row>
    <row r="161" customFormat="false" ht="12.75" hidden="false" customHeight="true" outlineLevel="0" collapsed="false">
      <c r="R161" s="56"/>
      <c r="S161" s="56"/>
      <c r="T161" s="210"/>
      <c r="U161" s="211" t="s">
        <v>576</v>
      </c>
      <c r="V161" s="56"/>
      <c r="X161" s="140" t="s">
        <v>577</v>
      </c>
      <c r="Z161" s="140" t="s">
        <v>577</v>
      </c>
      <c r="AI161" s="25" t="s">
        <v>578</v>
      </c>
      <c r="AK161" s="5" t="s">
        <v>579</v>
      </c>
    </row>
    <row r="162" customFormat="false" ht="12.75" hidden="false" customHeight="true" outlineLevel="0" collapsed="false">
      <c r="R162" s="56"/>
      <c r="S162" s="56"/>
      <c r="T162" s="210"/>
      <c r="U162" s="211" t="s">
        <v>555</v>
      </c>
      <c r="V162" s="56"/>
      <c r="X162" s="140" t="s">
        <v>580</v>
      </c>
      <c r="Z162" s="140" t="s">
        <v>580</v>
      </c>
      <c r="AI162" s="25" t="s">
        <v>581</v>
      </c>
      <c r="AK162" s="5" t="s">
        <v>582</v>
      </c>
    </row>
    <row r="163" customFormat="false" ht="12.75" hidden="false" customHeight="true" outlineLevel="0" collapsed="false">
      <c r="R163" s="56"/>
      <c r="S163" s="56"/>
      <c r="T163" s="210"/>
      <c r="U163" s="211" t="s">
        <v>582</v>
      </c>
      <c r="V163" s="56"/>
      <c r="X163" s="140" t="s">
        <v>583</v>
      </c>
      <c r="Z163" s="140" t="s">
        <v>583</v>
      </c>
      <c r="AI163" s="25" t="s">
        <v>584</v>
      </c>
      <c r="AK163" s="5" t="s">
        <v>585</v>
      </c>
    </row>
    <row r="164" customFormat="false" ht="12.75" hidden="false" customHeight="true" outlineLevel="0" collapsed="false">
      <c r="R164" s="56"/>
      <c r="S164" s="56"/>
      <c r="T164" s="210"/>
      <c r="U164" s="211" t="s">
        <v>586</v>
      </c>
      <c r="V164" s="56"/>
      <c r="X164" s="140" t="s">
        <v>587</v>
      </c>
      <c r="Z164" s="140" t="s">
        <v>587</v>
      </c>
      <c r="AI164" s="25" t="s">
        <v>588</v>
      </c>
      <c r="AK164" s="5" t="s">
        <v>589</v>
      </c>
    </row>
    <row r="165" customFormat="false" ht="12.75" hidden="false" customHeight="true" outlineLevel="0" collapsed="false">
      <c r="R165" s="56"/>
      <c r="S165" s="56"/>
      <c r="T165" s="210"/>
      <c r="U165" s="211" t="s">
        <v>590</v>
      </c>
      <c r="V165" s="56"/>
      <c r="X165" s="140" t="s">
        <v>591</v>
      </c>
      <c r="Z165" s="140" t="s">
        <v>591</v>
      </c>
      <c r="AI165" s="25" t="s">
        <v>592</v>
      </c>
      <c r="AK165" s="5" t="s">
        <v>586</v>
      </c>
    </row>
    <row r="166" customFormat="false" ht="12.75" hidden="false" customHeight="true" outlineLevel="0" collapsed="false">
      <c r="R166" s="56"/>
      <c r="S166" s="56"/>
      <c r="T166" s="210"/>
      <c r="U166" s="211" t="s">
        <v>593</v>
      </c>
      <c r="V166" s="56"/>
      <c r="X166" s="140" t="s">
        <v>594</v>
      </c>
      <c r="Z166" s="140" t="s">
        <v>594</v>
      </c>
      <c r="AI166" s="25" t="s">
        <v>595</v>
      </c>
      <c r="AK166" s="5" t="s">
        <v>596</v>
      </c>
    </row>
    <row r="167" customFormat="false" ht="12.75" hidden="false" customHeight="true" outlineLevel="0" collapsed="false">
      <c r="R167" s="56"/>
      <c r="S167" s="56"/>
      <c r="T167" s="210"/>
      <c r="U167" s="211" t="s">
        <v>597</v>
      </c>
      <c r="V167" s="56"/>
      <c r="X167" s="140" t="s">
        <v>598</v>
      </c>
      <c r="Z167" s="140" t="s">
        <v>598</v>
      </c>
      <c r="AI167" s="25" t="s">
        <v>599</v>
      </c>
      <c r="AK167" s="5" t="s">
        <v>600</v>
      </c>
    </row>
    <row r="168" customFormat="false" ht="12.75" hidden="false" customHeight="true" outlineLevel="0" collapsed="false">
      <c r="R168" s="56"/>
      <c r="S168" s="56"/>
      <c r="T168" s="210"/>
      <c r="U168" s="211" t="s">
        <v>601</v>
      </c>
      <c r="V168" s="56"/>
      <c r="X168" s="140" t="s">
        <v>602</v>
      </c>
      <c r="Z168" s="140" t="s">
        <v>602</v>
      </c>
      <c r="AI168" s="25" t="s">
        <v>603</v>
      </c>
      <c r="AK168" s="5" t="s">
        <v>604</v>
      </c>
    </row>
    <row r="169" customFormat="false" ht="12.75" hidden="false" customHeight="true" outlineLevel="0" collapsed="false">
      <c r="R169" s="56"/>
      <c r="S169" s="56"/>
      <c r="T169" s="210"/>
      <c r="U169" s="211" t="s">
        <v>605</v>
      </c>
      <c r="V169" s="56"/>
      <c r="X169" s="140" t="s">
        <v>606</v>
      </c>
      <c r="Z169" s="140" t="s">
        <v>606</v>
      </c>
      <c r="AI169" s="25" t="s">
        <v>607</v>
      </c>
      <c r="AK169" s="5" t="s">
        <v>608</v>
      </c>
    </row>
    <row r="170" customFormat="false" ht="12.75" hidden="false" customHeight="true" outlineLevel="0" collapsed="false">
      <c r="R170" s="56"/>
      <c r="S170" s="56"/>
      <c r="T170" s="210"/>
      <c r="U170" s="211" t="s">
        <v>609</v>
      </c>
      <c r="V170" s="56"/>
      <c r="X170" s="140" t="s">
        <v>610</v>
      </c>
      <c r="Z170" s="140" t="s">
        <v>610</v>
      </c>
      <c r="AI170" s="25" t="s">
        <v>611</v>
      </c>
      <c r="AK170" s="5" t="s">
        <v>612</v>
      </c>
    </row>
    <row r="171" customFormat="false" ht="12.75" hidden="false" customHeight="true" outlineLevel="0" collapsed="false">
      <c r="R171" s="56"/>
      <c r="S171" s="56"/>
      <c r="T171" s="210"/>
      <c r="U171" s="211" t="s">
        <v>613</v>
      </c>
      <c r="V171" s="56"/>
      <c r="X171" s="140" t="s">
        <v>614</v>
      </c>
      <c r="Z171" s="140" t="s">
        <v>614</v>
      </c>
      <c r="AI171" s="25" t="s">
        <v>615</v>
      </c>
      <c r="AK171" s="5" t="s">
        <v>616</v>
      </c>
    </row>
    <row r="172" customFormat="false" ht="12.75" hidden="false" customHeight="true" outlineLevel="0" collapsed="false">
      <c r="R172" s="56"/>
      <c r="S172" s="56"/>
      <c r="T172" s="210"/>
      <c r="U172" s="211" t="s">
        <v>617</v>
      </c>
      <c r="V172" s="56"/>
      <c r="X172" s="140" t="s">
        <v>618</v>
      </c>
      <c r="Z172" s="140" t="s">
        <v>618</v>
      </c>
      <c r="AI172" s="25" t="s">
        <v>619</v>
      </c>
      <c r="AK172" s="5" t="s">
        <v>620</v>
      </c>
    </row>
    <row r="173" customFormat="false" ht="12.75" hidden="false" customHeight="true" outlineLevel="0" collapsed="false">
      <c r="R173" s="56"/>
      <c r="S173" s="56"/>
      <c r="T173" s="210"/>
      <c r="U173" s="211" t="s">
        <v>621</v>
      </c>
      <c r="V173" s="56"/>
      <c r="X173" s="140" t="s">
        <v>622</v>
      </c>
      <c r="Z173" s="140" t="s">
        <v>622</v>
      </c>
      <c r="AI173" s="25" t="s">
        <v>623</v>
      </c>
      <c r="AK173" s="5" t="s">
        <v>624</v>
      </c>
    </row>
    <row r="174" customFormat="false" ht="12.75" hidden="false" customHeight="true" outlineLevel="0" collapsed="false">
      <c r="R174" s="56"/>
      <c r="S174" s="56"/>
      <c r="T174" s="210"/>
      <c r="U174" s="211" t="s">
        <v>625</v>
      </c>
      <c r="V174" s="56"/>
      <c r="X174" s="140" t="s">
        <v>626</v>
      </c>
      <c r="Z174" s="140" t="s">
        <v>626</v>
      </c>
      <c r="AI174" s="25" t="s">
        <v>627</v>
      </c>
      <c r="AK174" s="5" t="s">
        <v>628</v>
      </c>
    </row>
    <row r="175" customFormat="false" ht="12.75" hidden="false" customHeight="true" outlineLevel="0" collapsed="false">
      <c r="R175" s="56"/>
      <c r="S175" s="56"/>
      <c r="T175" s="210"/>
      <c r="U175" s="211" t="s">
        <v>629</v>
      </c>
      <c r="V175" s="56"/>
      <c r="X175" s="140" t="s">
        <v>630</v>
      </c>
      <c r="Z175" s="140" t="s">
        <v>630</v>
      </c>
      <c r="AI175" s="25" t="s">
        <v>631</v>
      </c>
      <c r="AK175" s="5" t="s">
        <v>632</v>
      </c>
    </row>
    <row r="176" customFormat="false" ht="12.75" hidden="false" customHeight="true" outlineLevel="0" collapsed="false">
      <c r="R176" s="56"/>
      <c r="S176" s="56"/>
      <c r="T176" s="210"/>
      <c r="U176" s="211" t="s">
        <v>633</v>
      </c>
      <c r="V176" s="56"/>
      <c r="X176" s="140" t="s">
        <v>634</v>
      </c>
      <c r="Z176" s="140" t="s">
        <v>634</v>
      </c>
      <c r="AI176" s="25" t="s">
        <v>635</v>
      </c>
      <c r="AK176" s="5" t="s">
        <v>636</v>
      </c>
    </row>
    <row r="177" customFormat="false" ht="12.75" hidden="false" customHeight="true" outlineLevel="0" collapsed="false">
      <c r="R177" s="56"/>
      <c r="S177" s="56"/>
      <c r="T177" s="210"/>
      <c r="U177" s="211" t="s">
        <v>637</v>
      </c>
      <c r="V177" s="56"/>
      <c r="X177" s="140" t="s">
        <v>638</v>
      </c>
      <c r="Z177" s="140" t="s">
        <v>638</v>
      </c>
      <c r="AI177" s="25" t="s">
        <v>639</v>
      </c>
      <c r="AK177" s="5" t="s">
        <v>640</v>
      </c>
    </row>
    <row r="178" customFormat="false" ht="15.75" hidden="false" customHeight="true" outlineLevel="0" collapsed="false">
      <c r="R178" s="56"/>
      <c r="S178" s="56"/>
      <c r="T178" s="210"/>
      <c r="U178" s="211" t="s">
        <v>641</v>
      </c>
      <c r="V178" s="56"/>
      <c r="X178" s="140" t="s">
        <v>642</v>
      </c>
      <c r="Z178" s="140" t="s">
        <v>642</v>
      </c>
      <c r="AI178" s="25" t="s">
        <v>643</v>
      </c>
      <c r="AK178" s="5" t="s">
        <v>644</v>
      </c>
    </row>
    <row r="179" customFormat="false" ht="27.75" hidden="false" customHeight="true" outlineLevel="0" collapsed="false">
      <c r="R179" s="56"/>
      <c r="S179" s="56"/>
      <c r="T179" s="210"/>
      <c r="U179" s="211" t="s">
        <v>645</v>
      </c>
      <c r="V179" s="56"/>
      <c r="X179" s="140" t="s">
        <v>646</v>
      </c>
      <c r="Z179" s="140" t="s">
        <v>646</v>
      </c>
      <c r="AI179" s="25" t="s">
        <v>647</v>
      </c>
      <c r="AK179" s="5" t="s">
        <v>648</v>
      </c>
    </row>
    <row r="180" customFormat="false" ht="24.75" hidden="false" customHeight="true" outlineLevel="0" collapsed="false">
      <c r="R180" s="56"/>
      <c r="S180" s="56"/>
      <c r="T180" s="210"/>
      <c r="U180" s="211" t="s">
        <v>649</v>
      </c>
      <c r="V180" s="56"/>
      <c r="X180" s="140" t="s">
        <v>650</v>
      </c>
      <c r="Z180" s="140" t="s">
        <v>650</v>
      </c>
      <c r="AI180" s="25" t="s">
        <v>651</v>
      </c>
      <c r="AK180" s="5" t="s">
        <v>652</v>
      </c>
    </row>
    <row r="181" customFormat="false" ht="16.5" hidden="false" customHeight="true" outlineLevel="0" collapsed="false">
      <c r="R181" s="56"/>
      <c r="S181" s="56"/>
      <c r="T181" s="210"/>
      <c r="U181" s="211" t="s">
        <v>653</v>
      </c>
      <c r="V181" s="56"/>
      <c r="X181" s="140" t="s">
        <v>654</v>
      </c>
      <c r="Z181" s="140" t="s">
        <v>654</v>
      </c>
      <c r="AI181" s="25" t="s">
        <v>655</v>
      </c>
      <c r="AK181" s="5" t="s">
        <v>656</v>
      </c>
    </row>
    <row r="182" customFormat="false" ht="27.75" hidden="false" customHeight="true" outlineLevel="0" collapsed="false">
      <c r="R182" s="56"/>
      <c r="S182" s="56"/>
      <c r="T182" s="210"/>
      <c r="U182" s="211" t="s">
        <v>657</v>
      </c>
      <c r="V182" s="56"/>
      <c r="X182" s="140" t="s">
        <v>658</v>
      </c>
      <c r="Z182" s="140" t="s">
        <v>658</v>
      </c>
      <c r="AI182" s="25" t="s">
        <v>659</v>
      </c>
      <c r="AK182" s="5" t="s">
        <v>307</v>
      </c>
    </row>
    <row r="183" customFormat="false" ht="10.5" hidden="false" customHeight="true" outlineLevel="0" collapsed="false">
      <c r="R183" s="56"/>
      <c r="S183" s="56"/>
      <c r="T183" s="210"/>
      <c r="U183" s="211" t="s">
        <v>660</v>
      </c>
      <c r="V183" s="56"/>
      <c r="X183" s="140" t="s">
        <v>661</v>
      </c>
      <c r="Z183" s="140" t="s">
        <v>661</v>
      </c>
      <c r="AI183" s="25" t="s">
        <v>662</v>
      </c>
      <c r="AK183" s="5" t="s">
        <v>556</v>
      </c>
    </row>
    <row r="184" customFormat="false" ht="21" hidden="false" customHeight="true" outlineLevel="0" collapsed="false">
      <c r="R184" s="56"/>
      <c r="S184" s="56"/>
      <c r="T184" s="210"/>
      <c r="U184" s="211" t="s">
        <v>663</v>
      </c>
      <c r="V184" s="56"/>
      <c r="X184" s="140" t="s">
        <v>664</v>
      </c>
      <c r="Z184" s="140" t="s">
        <v>664</v>
      </c>
      <c r="AI184" s="25" t="s">
        <v>665</v>
      </c>
      <c r="AK184" s="5" t="s">
        <v>539</v>
      </c>
    </row>
    <row r="185" customFormat="false" ht="12" hidden="false" customHeight="true" outlineLevel="0" collapsed="false">
      <c r="R185" s="56"/>
      <c r="S185" s="56"/>
      <c r="T185" s="210"/>
      <c r="U185" s="211" t="s">
        <v>666</v>
      </c>
      <c r="V185" s="56"/>
      <c r="X185" s="140" t="s">
        <v>667</v>
      </c>
      <c r="Z185" s="140" t="s">
        <v>667</v>
      </c>
      <c r="AI185" s="25" t="s">
        <v>668</v>
      </c>
      <c r="AK185" s="5" t="s">
        <v>542</v>
      </c>
    </row>
    <row r="186" customFormat="false" ht="21.75" hidden="false" customHeight="true" outlineLevel="0" collapsed="false">
      <c r="R186" s="56"/>
      <c r="S186" s="56"/>
      <c r="T186" s="210"/>
      <c r="U186" s="211" t="s">
        <v>669</v>
      </c>
      <c r="V186" s="56"/>
      <c r="X186" s="140" t="s">
        <v>670</v>
      </c>
      <c r="Z186" s="140" t="s">
        <v>670</v>
      </c>
      <c r="AI186" s="25" t="s">
        <v>671</v>
      </c>
      <c r="AK186" s="5" t="s">
        <v>590</v>
      </c>
    </row>
    <row r="187" customFormat="false" ht="6.75" hidden="false" customHeight="true" outlineLevel="0" collapsed="false">
      <c r="R187" s="56"/>
      <c r="S187" s="56"/>
      <c r="T187" s="210"/>
      <c r="U187" s="211" t="s">
        <v>672</v>
      </c>
      <c r="V187" s="56"/>
      <c r="X187" s="140" t="s">
        <v>673</v>
      </c>
      <c r="Z187" s="140" t="s">
        <v>673</v>
      </c>
      <c r="AI187" s="25" t="s">
        <v>674</v>
      </c>
      <c r="AK187" s="5" t="s">
        <v>593</v>
      </c>
    </row>
    <row r="188" customFormat="false" ht="9.75" hidden="false" customHeight="true" outlineLevel="0" collapsed="false">
      <c r="R188" s="56"/>
      <c r="S188" s="56"/>
      <c r="T188" s="210"/>
      <c r="U188" s="211" t="s">
        <v>675</v>
      </c>
      <c r="V188" s="56"/>
      <c r="X188" s="140" t="s">
        <v>676</v>
      </c>
      <c r="Z188" s="140" t="s">
        <v>676</v>
      </c>
      <c r="AI188" s="25" t="s">
        <v>677</v>
      </c>
      <c r="AK188" s="5" t="s">
        <v>346</v>
      </c>
    </row>
    <row r="189" customFormat="false" ht="18" hidden="false" customHeight="true" outlineLevel="0" collapsed="false">
      <c r="R189" s="56"/>
      <c r="S189" s="56"/>
      <c r="T189" s="210"/>
      <c r="U189" s="211" t="s">
        <v>678</v>
      </c>
      <c r="V189" s="56"/>
      <c r="X189" s="140" t="s">
        <v>679</v>
      </c>
      <c r="Z189" s="140" t="s">
        <v>679</v>
      </c>
      <c r="AI189" s="25" t="s">
        <v>680</v>
      </c>
      <c r="AK189" s="5" t="s">
        <v>681</v>
      </c>
    </row>
    <row r="190" customFormat="false" ht="25.5" hidden="false" customHeight="true" outlineLevel="0" collapsed="false">
      <c r="R190" s="56"/>
      <c r="S190" s="56"/>
      <c r="T190" s="210"/>
      <c r="U190" s="211" t="s">
        <v>682</v>
      </c>
      <c r="V190" s="56"/>
      <c r="X190" s="140" t="s">
        <v>683</v>
      </c>
      <c r="Z190" s="140" t="s">
        <v>683</v>
      </c>
      <c r="AI190" s="25" t="s">
        <v>684</v>
      </c>
      <c r="AK190" s="5" t="s">
        <v>685</v>
      </c>
    </row>
    <row r="191" customFormat="false" ht="18" hidden="false" customHeight="true" outlineLevel="0" collapsed="false">
      <c r="R191" s="56"/>
      <c r="S191" s="56"/>
      <c r="T191" s="210"/>
      <c r="U191" s="211" t="s">
        <v>686</v>
      </c>
      <c r="V191" s="56"/>
      <c r="X191" s="140" t="s">
        <v>687</v>
      </c>
      <c r="Z191" s="140" t="s">
        <v>687</v>
      </c>
      <c r="AI191" s="25" t="s">
        <v>688</v>
      </c>
      <c r="AK191" s="5" t="s">
        <v>689</v>
      </c>
    </row>
    <row r="192" customFormat="false" ht="20.25" hidden="false" customHeight="false" outlineLevel="0" collapsed="false">
      <c r="R192" s="56"/>
      <c r="S192" s="56"/>
      <c r="T192" s="210"/>
      <c r="U192" s="211" t="s">
        <v>690</v>
      </c>
      <c r="V192" s="56"/>
      <c r="X192" s="140" t="s">
        <v>691</v>
      </c>
      <c r="Z192" s="140" t="s">
        <v>691</v>
      </c>
      <c r="AI192" s="25" t="s">
        <v>692</v>
      </c>
      <c r="AK192" s="5" t="s">
        <v>693</v>
      </c>
    </row>
    <row r="193" customFormat="false" ht="18" hidden="false" customHeight="true" outlineLevel="0" collapsed="false">
      <c r="R193" s="56"/>
      <c r="S193" s="56"/>
      <c r="T193" s="210"/>
      <c r="U193" s="211" t="s">
        <v>694</v>
      </c>
      <c r="V193" s="56"/>
      <c r="X193" s="140" t="s">
        <v>695</v>
      </c>
      <c r="Z193" s="140" t="s">
        <v>695</v>
      </c>
      <c r="AI193" s="25" t="s">
        <v>696</v>
      </c>
      <c r="AK193" s="5" t="s">
        <v>697</v>
      </c>
    </row>
    <row r="194" customFormat="false" ht="18.75" hidden="false" customHeight="true" outlineLevel="0" collapsed="false">
      <c r="R194" s="56"/>
      <c r="S194" s="56"/>
      <c r="T194" s="210"/>
      <c r="U194" s="211" t="s">
        <v>698</v>
      </c>
      <c r="V194" s="56"/>
      <c r="X194" s="140" t="s">
        <v>699</v>
      </c>
      <c r="Z194" s="140" t="s">
        <v>699</v>
      </c>
      <c r="AI194" s="25" t="s">
        <v>700</v>
      </c>
      <c r="AK194" s="5" t="s">
        <v>701</v>
      </c>
    </row>
    <row r="195" customFormat="false" ht="20.25" hidden="false" customHeight="false" outlineLevel="0" collapsed="false">
      <c r="R195" s="56"/>
      <c r="S195" s="56"/>
      <c r="T195" s="210"/>
      <c r="U195" s="211" t="s">
        <v>401</v>
      </c>
      <c r="V195" s="56"/>
      <c r="X195" s="140" t="s">
        <v>699</v>
      </c>
      <c r="Z195" s="140" t="s">
        <v>699</v>
      </c>
      <c r="AI195" s="25" t="s">
        <v>702</v>
      </c>
      <c r="AK195" s="5" t="s">
        <v>703</v>
      </c>
    </row>
    <row r="196" customFormat="false" ht="19.5" hidden="false" customHeight="true" outlineLevel="0" collapsed="false">
      <c r="R196" s="56"/>
      <c r="S196" s="56"/>
      <c r="T196" s="210"/>
      <c r="U196" s="211" t="s">
        <v>704</v>
      </c>
      <c r="V196" s="56"/>
      <c r="X196" s="140" t="s">
        <v>705</v>
      </c>
      <c r="Z196" s="140" t="s">
        <v>705</v>
      </c>
      <c r="AI196" s="25" t="s">
        <v>706</v>
      </c>
      <c r="AK196" s="5" t="s">
        <v>707</v>
      </c>
    </row>
    <row r="197" customFormat="false" ht="17.25" hidden="false" customHeight="true" outlineLevel="0" collapsed="false">
      <c r="R197" s="56"/>
      <c r="S197" s="56"/>
      <c r="T197" s="210"/>
      <c r="U197" s="211" t="s">
        <v>708</v>
      </c>
      <c r="V197" s="56"/>
      <c r="X197" s="140" t="s">
        <v>709</v>
      </c>
      <c r="Z197" s="140" t="s">
        <v>709</v>
      </c>
      <c r="AI197" s="25" t="s">
        <v>710</v>
      </c>
      <c r="AK197" s="5" t="s">
        <v>711</v>
      </c>
    </row>
    <row r="198" customFormat="false" ht="15" hidden="false" customHeight="true" outlineLevel="0" collapsed="false">
      <c r="R198" s="56"/>
      <c r="S198" s="56"/>
      <c r="T198" s="211"/>
      <c r="U198" s="211" t="s">
        <v>712</v>
      </c>
      <c r="V198" s="56"/>
      <c r="X198" s="140" t="s">
        <v>713</v>
      </c>
      <c r="Z198" s="140" t="s">
        <v>713</v>
      </c>
      <c r="AI198" s="25" t="s">
        <v>714</v>
      </c>
      <c r="AK198" s="5" t="s">
        <v>715</v>
      </c>
    </row>
    <row r="199" customFormat="false" ht="28.5" hidden="false" customHeight="true" outlineLevel="0" collapsed="false">
      <c r="R199" s="56"/>
      <c r="S199" s="56"/>
      <c r="T199" s="211"/>
      <c r="U199" s="211" t="s">
        <v>716</v>
      </c>
      <c r="V199" s="56"/>
      <c r="X199" s="140" t="s">
        <v>717</v>
      </c>
      <c r="Z199" s="140" t="s">
        <v>717</v>
      </c>
      <c r="AI199" s="25" t="s">
        <v>718</v>
      </c>
      <c r="AK199" s="5" t="s">
        <v>719</v>
      </c>
    </row>
    <row r="200" customFormat="false" ht="36" hidden="false" customHeight="true" outlineLevel="0" collapsed="false">
      <c r="R200" s="56"/>
      <c r="S200" s="56"/>
      <c r="T200" s="210"/>
      <c r="U200" s="211" t="s">
        <v>364</v>
      </c>
      <c r="V200" s="56"/>
      <c r="X200" s="140" t="s">
        <v>720</v>
      </c>
      <c r="Z200" s="140" t="s">
        <v>720</v>
      </c>
      <c r="AI200" s="25" t="s">
        <v>721</v>
      </c>
      <c r="AK200" s="5" t="s">
        <v>722</v>
      </c>
    </row>
    <row r="201" customFormat="false" ht="60.75" hidden="false" customHeight="true" outlineLevel="0" collapsed="false">
      <c r="R201" s="56"/>
      <c r="S201" s="56"/>
      <c r="T201" s="210"/>
      <c r="U201" s="211" t="s">
        <v>371</v>
      </c>
      <c r="V201" s="56"/>
      <c r="X201" s="140" t="s">
        <v>723</v>
      </c>
      <c r="Z201" s="140" t="s">
        <v>723</v>
      </c>
      <c r="AI201" s="25" t="s">
        <v>724</v>
      </c>
      <c r="AK201" s="5" t="s">
        <v>708</v>
      </c>
    </row>
    <row r="202" customFormat="false" ht="8.25" hidden="false" customHeight="true" outlineLevel="0" collapsed="false">
      <c r="R202" s="56"/>
      <c r="S202" s="56"/>
      <c r="T202" s="210"/>
      <c r="U202" s="211" t="s">
        <v>725</v>
      </c>
      <c r="V202" s="56"/>
      <c r="X202" s="140" t="s">
        <v>726</v>
      </c>
      <c r="Z202" s="140" t="s">
        <v>726</v>
      </c>
      <c r="AI202" s="25" t="s">
        <v>727</v>
      </c>
      <c r="AK202" s="5" t="s">
        <v>597</v>
      </c>
    </row>
    <row r="203" customFormat="false" ht="27.95" hidden="false" customHeight="true" outlineLevel="0" collapsed="false">
      <c r="R203" s="56"/>
      <c r="S203" s="56"/>
      <c r="T203" s="210"/>
      <c r="U203" s="211" t="s">
        <v>405</v>
      </c>
      <c r="V203" s="56"/>
      <c r="X203" s="140" t="s">
        <v>728</v>
      </c>
      <c r="Z203" s="140" t="s">
        <v>728</v>
      </c>
      <c r="AI203" s="25" t="s">
        <v>729</v>
      </c>
      <c r="AK203" s="5" t="s">
        <v>601</v>
      </c>
    </row>
    <row r="204" customFormat="false" ht="33.75" hidden="false" customHeight="true" outlineLevel="0" collapsed="false">
      <c r="R204" s="56"/>
      <c r="S204" s="56"/>
      <c r="T204" s="210"/>
      <c r="U204" s="211" t="s">
        <v>411</v>
      </c>
      <c r="V204" s="56"/>
      <c r="X204" s="140" t="s">
        <v>730</v>
      </c>
      <c r="Z204" s="140" t="s">
        <v>730</v>
      </c>
      <c r="AI204" s="25" t="s">
        <v>731</v>
      </c>
      <c r="AK204" s="5" t="s">
        <v>605</v>
      </c>
    </row>
    <row r="205" customFormat="false" ht="45" hidden="false" customHeight="true" outlineLevel="0" collapsed="false">
      <c r="R205" s="56"/>
      <c r="S205" s="56"/>
      <c r="T205" s="210"/>
      <c r="U205" s="211" t="s">
        <v>417</v>
      </c>
      <c r="V205" s="56"/>
      <c r="W205" s="56"/>
      <c r="X205" s="140" t="s">
        <v>732</v>
      </c>
      <c r="Z205" s="140" t="s">
        <v>732</v>
      </c>
      <c r="AI205" s="25" t="s">
        <v>733</v>
      </c>
      <c r="AK205" s="5" t="s">
        <v>609</v>
      </c>
    </row>
    <row r="206" customFormat="false" ht="45" hidden="false" customHeight="true" outlineLevel="0" collapsed="false">
      <c r="R206" s="56"/>
      <c r="S206" s="56"/>
      <c r="T206" s="210"/>
      <c r="U206" s="211" t="s">
        <v>421</v>
      </c>
      <c r="V206" s="56"/>
      <c r="W206" s="56"/>
      <c r="X206" s="140" t="s">
        <v>734</v>
      </c>
      <c r="Z206" s="140" t="s">
        <v>734</v>
      </c>
      <c r="AI206" s="25" t="s">
        <v>735</v>
      </c>
      <c r="AK206" s="5" t="s">
        <v>613</v>
      </c>
    </row>
    <row r="207" customFormat="false" ht="45" hidden="false" customHeight="true" outlineLevel="0" collapsed="false">
      <c r="R207" s="56"/>
      <c r="S207" s="56"/>
      <c r="T207" s="210"/>
      <c r="U207" s="211" t="s">
        <v>736</v>
      </c>
      <c r="V207" s="56"/>
      <c r="W207" s="56"/>
      <c r="X207" s="140" t="s">
        <v>737</v>
      </c>
      <c r="Z207" s="140" t="s">
        <v>737</v>
      </c>
      <c r="AI207" s="25" t="s">
        <v>738</v>
      </c>
      <c r="AK207" s="5" t="s">
        <v>617</v>
      </c>
    </row>
    <row r="208" s="148" customFormat="true" ht="45" hidden="false" customHeight="true" outlineLevel="0" collapsed="false">
      <c r="A208" s="1"/>
      <c r="B208" s="2"/>
      <c r="C208" s="2"/>
      <c r="D208" s="2"/>
      <c r="E208" s="1"/>
      <c r="F208" s="2"/>
      <c r="G208" s="2"/>
      <c r="H208" s="2"/>
      <c r="I208" s="2"/>
      <c r="J208" s="2"/>
      <c r="K208" s="2"/>
      <c r="L208" s="2"/>
      <c r="M208" s="1"/>
      <c r="N208" s="1"/>
      <c r="O208" s="162"/>
      <c r="Q208" s="5"/>
      <c r="R208" s="56"/>
      <c r="S208" s="56"/>
      <c r="T208" s="210"/>
      <c r="U208" s="211" t="s">
        <v>693</v>
      </c>
      <c r="V208" s="56"/>
      <c r="W208" s="56"/>
      <c r="X208" s="140" t="s">
        <v>739</v>
      </c>
      <c r="Y208" s="56"/>
      <c r="Z208" s="140" t="s">
        <v>739</v>
      </c>
      <c r="AA208" s="56"/>
      <c r="AB208" s="56"/>
      <c r="AC208" s="56"/>
      <c r="AD208" s="56"/>
      <c r="AE208" s="56"/>
      <c r="AF208" s="56"/>
      <c r="AG208" s="56"/>
      <c r="AH208" s="56"/>
      <c r="AI208" s="25" t="s">
        <v>740</v>
      </c>
      <c r="AJ208" s="56"/>
      <c r="AK208" s="5" t="s">
        <v>621</v>
      </c>
      <c r="AL208" s="56"/>
      <c r="AM208" s="56"/>
      <c r="AN208" s="56"/>
      <c r="AO208" s="56"/>
      <c r="AP208" s="56"/>
      <c r="AQ208" s="56"/>
      <c r="AR208" s="56"/>
      <c r="AS208" s="56"/>
      <c r="AT208" s="56"/>
      <c r="AU208" s="56"/>
      <c r="AV208" s="161"/>
      <c r="AW208" s="161"/>
      <c r="AX208" s="161"/>
      <c r="AY208" s="161"/>
      <c r="AZ208" s="161"/>
    </row>
    <row r="209" s="148" customFormat="true" ht="45" hidden="false" customHeight="true" outlineLevel="0" collapsed="false">
      <c r="A209" s="1"/>
      <c r="B209" s="2"/>
      <c r="C209" s="2"/>
      <c r="D209" s="2"/>
      <c r="E209" s="1"/>
      <c r="F209" s="2"/>
      <c r="G209" s="2"/>
      <c r="H209" s="2"/>
      <c r="I209" s="2"/>
      <c r="J209" s="2"/>
      <c r="K209" s="2"/>
      <c r="L209" s="2"/>
      <c r="M209" s="1"/>
      <c r="N209" s="1"/>
      <c r="O209" s="162"/>
      <c r="Q209" s="5"/>
      <c r="R209" s="56"/>
      <c r="S209" s="56"/>
      <c r="T209" s="210"/>
      <c r="U209" s="211" t="s">
        <v>741</v>
      </c>
      <c r="V209" s="56"/>
      <c r="W209" s="56"/>
      <c r="X209" s="140" t="s">
        <v>742</v>
      </c>
      <c r="Y209" s="56"/>
      <c r="Z209" s="140" t="s">
        <v>742</v>
      </c>
      <c r="AA209" s="56"/>
      <c r="AB209" s="56"/>
      <c r="AC209" s="56"/>
      <c r="AD209" s="56"/>
      <c r="AE209" s="56"/>
      <c r="AF209" s="56"/>
      <c r="AG209" s="56"/>
      <c r="AH209" s="56"/>
      <c r="AI209" s="25" t="s">
        <v>743</v>
      </c>
      <c r="AJ209" s="56"/>
      <c r="AK209" s="5" t="s">
        <v>625</v>
      </c>
      <c r="AL209" s="56"/>
      <c r="AM209" s="56"/>
      <c r="AN209" s="56"/>
      <c r="AO209" s="56"/>
      <c r="AP209" s="56"/>
      <c r="AQ209" s="56"/>
      <c r="AR209" s="56"/>
      <c r="AS209" s="56"/>
      <c r="AT209" s="56"/>
      <c r="AU209" s="56"/>
      <c r="AV209" s="161"/>
      <c r="AW209" s="161"/>
      <c r="AX209" s="161"/>
      <c r="AY209" s="161"/>
      <c r="AZ209" s="161"/>
    </row>
    <row r="210" s="148" customFormat="true" ht="45" hidden="false" customHeight="true" outlineLevel="0" collapsed="false">
      <c r="A210" s="1"/>
      <c r="B210" s="2"/>
      <c r="C210" s="2"/>
      <c r="D210" s="2"/>
      <c r="E210" s="1"/>
      <c r="F210" s="2"/>
      <c r="G210" s="2"/>
      <c r="H210" s="2"/>
      <c r="I210" s="2"/>
      <c r="J210" s="2"/>
      <c r="K210" s="2"/>
      <c r="L210" s="2"/>
      <c r="M210" s="1"/>
      <c r="N210" s="1"/>
      <c r="O210" s="162"/>
      <c r="Q210" s="5"/>
      <c r="R210" s="56"/>
      <c r="S210" s="56"/>
      <c r="T210" s="210"/>
      <c r="U210" s="211" t="s">
        <v>744</v>
      </c>
      <c r="V210" s="56"/>
      <c r="W210" s="56"/>
      <c r="X210" s="140" t="s">
        <v>745</v>
      </c>
      <c r="Y210" s="56"/>
      <c r="Z210" s="140" t="s">
        <v>745</v>
      </c>
      <c r="AA210" s="56"/>
      <c r="AB210" s="56"/>
      <c r="AC210" s="56"/>
      <c r="AD210" s="56"/>
      <c r="AE210" s="56"/>
      <c r="AF210" s="56"/>
      <c r="AG210" s="56"/>
      <c r="AH210" s="56"/>
      <c r="AI210" s="25" t="s">
        <v>746</v>
      </c>
      <c r="AJ210" s="56"/>
      <c r="AK210" s="5" t="s">
        <v>629</v>
      </c>
      <c r="AL210" s="56"/>
      <c r="AM210" s="56"/>
      <c r="AN210" s="56"/>
      <c r="AO210" s="56"/>
      <c r="AP210" s="56"/>
      <c r="AQ210" s="56"/>
      <c r="AR210" s="56"/>
      <c r="AS210" s="56"/>
      <c r="AT210" s="56"/>
      <c r="AU210" s="56"/>
      <c r="AV210" s="161"/>
      <c r="AW210" s="161"/>
      <c r="AX210" s="161"/>
      <c r="AY210" s="161"/>
      <c r="AZ210" s="161"/>
    </row>
    <row r="211" s="148" customFormat="true" ht="45" hidden="false" customHeight="true" outlineLevel="0" collapsed="false">
      <c r="A211" s="1"/>
      <c r="B211" s="2"/>
      <c r="C211" s="2"/>
      <c r="D211" s="2"/>
      <c r="E211" s="1"/>
      <c r="F211" s="2"/>
      <c r="G211" s="2"/>
      <c r="H211" s="2"/>
      <c r="I211" s="2"/>
      <c r="J211" s="2"/>
      <c r="K211" s="2"/>
      <c r="L211" s="2"/>
      <c r="M211" s="1"/>
      <c r="N211" s="1"/>
      <c r="O211" s="162"/>
      <c r="Q211" s="5"/>
      <c r="R211" s="56"/>
      <c r="S211" s="56"/>
      <c r="T211" s="210"/>
      <c r="U211" s="211" t="s">
        <v>747</v>
      </c>
      <c r="V211" s="56"/>
      <c r="W211" s="56"/>
      <c r="X211" s="140" t="s">
        <v>748</v>
      </c>
      <c r="Y211" s="56"/>
      <c r="Z211" s="140" t="s">
        <v>748</v>
      </c>
      <c r="AA211" s="56"/>
      <c r="AB211" s="56"/>
      <c r="AC211" s="56"/>
      <c r="AD211" s="56"/>
      <c r="AE211" s="56"/>
      <c r="AF211" s="56"/>
      <c r="AG211" s="56"/>
      <c r="AH211" s="56"/>
      <c r="AI211" s="25" t="s">
        <v>749</v>
      </c>
      <c r="AJ211" s="56"/>
      <c r="AK211" s="5" t="s">
        <v>633</v>
      </c>
      <c r="AL211" s="56"/>
      <c r="AM211" s="56"/>
      <c r="AN211" s="56"/>
      <c r="AO211" s="56"/>
      <c r="AP211" s="56"/>
      <c r="AQ211" s="56"/>
      <c r="AR211" s="56"/>
      <c r="AS211" s="56"/>
      <c r="AT211" s="56"/>
      <c r="AU211" s="56"/>
      <c r="AV211" s="161"/>
      <c r="AW211" s="161"/>
      <c r="AX211" s="161"/>
      <c r="AY211" s="161"/>
      <c r="AZ211" s="161"/>
    </row>
    <row r="212" s="148" customFormat="true" ht="45" hidden="false" customHeight="true" outlineLevel="0" collapsed="false">
      <c r="A212" s="1"/>
      <c r="B212" s="2"/>
      <c r="C212" s="2"/>
      <c r="D212" s="2"/>
      <c r="E212" s="1"/>
      <c r="F212" s="2"/>
      <c r="G212" s="2"/>
      <c r="H212" s="2"/>
      <c r="I212" s="2"/>
      <c r="J212" s="2"/>
      <c r="K212" s="2"/>
      <c r="L212" s="2"/>
      <c r="M212" s="1"/>
      <c r="N212" s="1"/>
      <c r="O212" s="162"/>
      <c r="Q212" s="5"/>
      <c r="R212" s="56"/>
      <c r="S212" s="56"/>
      <c r="T212" s="210"/>
      <c r="U212" s="211" t="s">
        <v>750</v>
      </c>
      <c r="V212" s="56"/>
      <c r="W212" s="56"/>
      <c r="X212" s="140" t="s">
        <v>751</v>
      </c>
      <c r="Y212" s="56"/>
      <c r="Z212" s="140" t="s">
        <v>751</v>
      </c>
      <c r="AA212" s="56"/>
      <c r="AB212" s="56"/>
      <c r="AC212" s="56"/>
      <c r="AD212" s="56"/>
      <c r="AE212" s="56"/>
      <c r="AF212" s="56"/>
      <c r="AG212" s="56"/>
      <c r="AH212" s="56"/>
      <c r="AI212" s="25" t="s">
        <v>752</v>
      </c>
      <c r="AJ212" s="56"/>
      <c r="AK212" s="5" t="s">
        <v>637</v>
      </c>
      <c r="AL212" s="56"/>
      <c r="AM212" s="56"/>
      <c r="AN212" s="56"/>
      <c r="AO212" s="56"/>
      <c r="AP212" s="56"/>
      <c r="AQ212" s="56"/>
      <c r="AR212" s="56"/>
      <c r="AS212" s="56"/>
      <c r="AT212" s="56"/>
      <c r="AU212" s="56"/>
      <c r="AV212" s="161"/>
      <c r="AW212" s="161"/>
      <c r="AX212" s="161"/>
      <c r="AY212" s="161"/>
      <c r="AZ212" s="161"/>
    </row>
    <row r="213" s="148" customFormat="true" ht="45" hidden="false" customHeight="true" outlineLevel="0" collapsed="false">
      <c r="A213" s="1"/>
      <c r="B213" s="2"/>
      <c r="C213" s="2"/>
      <c r="D213" s="2"/>
      <c r="E213" s="1"/>
      <c r="F213" s="2"/>
      <c r="G213" s="2"/>
      <c r="H213" s="2"/>
      <c r="I213" s="2"/>
      <c r="J213" s="2"/>
      <c r="K213" s="2"/>
      <c r="L213" s="2"/>
      <c r="M213" s="1"/>
      <c r="N213" s="1"/>
      <c r="O213" s="162"/>
      <c r="Q213" s="56"/>
      <c r="R213" s="56"/>
      <c r="S213" s="56"/>
      <c r="T213" s="210"/>
      <c r="U213" s="211" t="s">
        <v>753</v>
      </c>
      <c r="V213" s="56"/>
      <c r="W213" s="56"/>
      <c r="X213" s="140" t="s">
        <v>754</v>
      </c>
      <c r="Y213" s="56"/>
      <c r="Z213" s="140" t="s">
        <v>754</v>
      </c>
      <c r="AA213" s="56"/>
      <c r="AB213" s="56"/>
      <c r="AC213" s="56"/>
      <c r="AD213" s="56"/>
      <c r="AE213" s="56"/>
      <c r="AF213" s="56"/>
      <c r="AG213" s="56"/>
      <c r="AH213" s="56"/>
      <c r="AI213" s="25" t="s">
        <v>755</v>
      </c>
      <c r="AJ213" s="56"/>
      <c r="AK213" s="5" t="s">
        <v>641</v>
      </c>
      <c r="AL213" s="56"/>
      <c r="AM213" s="56"/>
      <c r="AN213" s="56"/>
      <c r="AO213" s="56"/>
      <c r="AP213" s="56"/>
      <c r="AQ213" s="56"/>
      <c r="AR213" s="56"/>
      <c r="AS213" s="56"/>
      <c r="AT213" s="56"/>
      <c r="AU213" s="56"/>
      <c r="AV213" s="161"/>
      <c r="AW213" s="161"/>
      <c r="AX213" s="161"/>
      <c r="AY213" s="161"/>
      <c r="AZ213" s="161"/>
    </row>
    <row r="214" s="148" customFormat="true" ht="45" hidden="false" customHeight="true" outlineLevel="0" collapsed="false">
      <c r="A214" s="1"/>
      <c r="B214" s="2"/>
      <c r="C214" s="2"/>
      <c r="D214" s="2"/>
      <c r="E214" s="1"/>
      <c r="F214" s="2"/>
      <c r="G214" s="2"/>
      <c r="H214" s="2"/>
      <c r="I214" s="2"/>
      <c r="J214" s="2"/>
      <c r="K214" s="2"/>
      <c r="L214" s="2"/>
      <c r="M214" s="1"/>
      <c r="N214" s="1"/>
      <c r="O214" s="162"/>
      <c r="Q214" s="56"/>
      <c r="R214" s="56"/>
      <c r="S214" s="56"/>
      <c r="T214" s="210"/>
      <c r="U214" s="211" t="s">
        <v>756</v>
      </c>
      <c r="V214" s="56"/>
      <c r="W214" s="56"/>
      <c r="X214" s="140" t="s">
        <v>757</v>
      </c>
      <c r="Y214" s="56"/>
      <c r="Z214" s="140" t="s">
        <v>757</v>
      </c>
      <c r="AA214" s="56"/>
      <c r="AB214" s="56"/>
      <c r="AC214" s="56"/>
      <c r="AD214" s="56"/>
      <c r="AE214" s="56"/>
      <c r="AF214" s="56"/>
      <c r="AG214" s="56"/>
      <c r="AH214" s="56"/>
      <c r="AI214" s="25" t="s">
        <v>758</v>
      </c>
      <c r="AJ214" s="56"/>
      <c r="AK214" s="5" t="s">
        <v>645</v>
      </c>
      <c r="AL214" s="56"/>
      <c r="AM214" s="56"/>
      <c r="AN214" s="56"/>
      <c r="AO214" s="56"/>
      <c r="AP214" s="56"/>
      <c r="AQ214" s="56"/>
      <c r="AR214" s="56"/>
      <c r="AS214" s="56"/>
      <c r="AT214" s="56"/>
      <c r="AU214" s="56"/>
      <c r="AV214" s="161"/>
      <c r="AW214" s="161"/>
      <c r="AX214" s="161"/>
      <c r="AY214" s="161"/>
      <c r="AZ214" s="161"/>
    </row>
    <row r="215" s="148" customFormat="true" ht="27.95" hidden="false" customHeight="true" outlineLevel="0" collapsed="false">
      <c r="A215" s="1"/>
      <c r="B215" s="2"/>
      <c r="C215" s="2"/>
      <c r="D215" s="2"/>
      <c r="E215" s="1"/>
      <c r="F215" s="2"/>
      <c r="G215" s="2"/>
      <c r="H215" s="2"/>
      <c r="I215" s="2"/>
      <c r="J215" s="2"/>
      <c r="K215" s="2"/>
      <c r="L215" s="2"/>
      <c r="M215" s="1"/>
      <c r="N215" s="1"/>
      <c r="O215" s="162"/>
      <c r="Q215" s="56"/>
      <c r="R215" s="56"/>
      <c r="S215" s="56"/>
      <c r="T215" s="210"/>
      <c r="U215" s="211" t="s">
        <v>427</v>
      </c>
      <c r="V215" s="56"/>
      <c r="W215" s="56"/>
      <c r="X215" s="140" t="s">
        <v>759</v>
      </c>
      <c r="Y215" s="56"/>
      <c r="Z215" s="140" t="s">
        <v>759</v>
      </c>
      <c r="AA215" s="56"/>
      <c r="AB215" s="56"/>
      <c r="AC215" s="56"/>
      <c r="AD215" s="56"/>
      <c r="AE215" s="56"/>
      <c r="AF215" s="56"/>
      <c r="AG215" s="56"/>
      <c r="AH215" s="56"/>
      <c r="AI215" s="25" t="s">
        <v>760</v>
      </c>
      <c r="AJ215" s="56"/>
      <c r="AK215" s="5" t="s">
        <v>649</v>
      </c>
      <c r="AL215" s="56"/>
      <c r="AM215" s="56"/>
      <c r="AN215" s="56"/>
      <c r="AO215" s="56"/>
      <c r="AP215" s="56"/>
      <c r="AQ215" s="56"/>
      <c r="AR215" s="56"/>
      <c r="AS215" s="56"/>
      <c r="AT215" s="56"/>
      <c r="AU215" s="56"/>
      <c r="AV215" s="161"/>
      <c r="AW215" s="161"/>
      <c r="AX215" s="161"/>
      <c r="AY215" s="161"/>
      <c r="AZ215" s="161"/>
    </row>
    <row r="216" s="148" customFormat="true" ht="34.5" hidden="false" customHeight="true" outlineLevel="0" collapsed="false">
      <c r="A216" s="1"/>
      <c r="B216" s="2"/>
      <c r="C216" s="2"/>
      <c r="D216" s="2"/>
      <c r="E216" s="1"/>
      <c r="F216" s="2"/>
      <c r="G216" s="2"/>
      <c r="H216" s="2"/>
      <c r="I216" s="2"/>
      <c r="J216" s="2"/>
      <c r="K216" s="2"/>
      <c r="L216" s="2"/>
      <c r="M216" s="1"/>
      <c r="N216" s="1"/>
      <c r="O216" s="162"/>
      <c r="Q216" s="56"/>
      <c r="R216" s="56"/>
      <c r="S216" s="56"/>
      <c r="T216" s="210"/>
      <c r="U216" s="211" t="s">
        <v>433</v>
      </c>
      <c r="V216" s="56"/>
      <c r="W216" s="56"/>
      <c r="X216" s="140" t="s">
        <v>761</v>
      </c>
      <c r="Y216" s="56"/>
      <c r="Z216" s="140" t="s">
        <v>761</v>
      </c>
      <c r="AA216" s="56"/>
      <c r="AB216" s="56"/>
      <c r="AC216" s="56"/>
      <c r="AD216" s="56"/>
      <c r="AE216" s="56"/>
      <c r="AF216" s="56"/>
      <c r="AG216" s="56"/>
      <c r="AH216" s="56"/>
      <c r="AI216" s="25" t="s">
        <v>762</v>
      </c>
      <c r="AJ216" s="56"/>
      <c r="AK216" s="5" t="s">
        <v>653</v>
      </c>
      <c r="AL216" s="56"/>
      <c r="AM216" s="56"/>
      <c r="AN216" s="56"/>
      <c r="AO216" s="56"/>
      <c r="AP216" s="56"/>
      <c r="AQ216" s="56"/>
      <c r="AR216" s="56"/>
      <c r="AS216" s="56"/>
      <c r="AT216" s="56"/>
      <c r="AU216" s="56"/>
      <c r="AV216" s="161"/>
      <c r="AW216" s="161"/>
      <c r="AX216" s="161"/>
      <c r="AY216" s="161"/>
      <c r="AZ216" s="161"/>
    </row>
    <row r="217" s="148" customFormat="true" ht="15.75" hidden="false" customHeight="true" outlineLevel="0" collapsed="false">
      <c r="A217" s="1"/>
      <c r="B217" s="2"/>
      <c r="C217" s="2"/>
      <c r="D217" s="2"/>
      <c r="E217" s="1"/>
      <c r="F217" s="2"/>
      <c r="G217" s="2"/>
      <c r="H217" s="2"/>
      <c r="I217" s="2"/>
      <c r="J217" s="2"/>
      <c r="K217" s="2"/>
      <c r="L217" s="2"/>
      <c r="M217" s="1"/>
      <c r="N217" s="1"/>
      <c r="O217" s="162"/>
      <c r="Q217" s="56"/>
      <c r="R217" s="56"/>
      <c r="S217" s="56"/>
      <c r="T217" s="210"/>
      <c r="U217" s="211" t="s">
        <v>462</v>
      </c>
      <c r="V217" s="56"/>
      <c r="W217" s="56"/>
      <c r="X217" s="140" t="s">
        <v>763</v>
      </c>
      <c r="Y217" s="56"/>
      <c r="Z217" s="140" t="s">
        <v>763</v>
      </c>
      <c r="AA217" s="56"/>
      <c r="AB217" s="56"/>
      <c r="AC217" s="56"/>
      <c r="AD217" s="56"/>
      <c r="AE217" s="56"/>
      <c r="AF217" s="56"/>
      <c r="AG217" s="56"/>
      <c r="AH217" s="56"/>
      <c r="AI217" s="25" t="s">
        <v>764</v>
      </c>
      <c r="AJ217" s="56"/>
      <c r="AK217" s="5" t="s">
        <v>657</v>
      </c>
      <c r="AL217" s="56"/>
      <c r="AM217" s="56"/>
      <c r="AN217" s="56"/>
      <c r="AO217" s="56"/>
      <c r="AP217" s="56"/>
      <c r="AQ217" s="56"/>
      <c r="AR217" s="56"/>
      <c r="AS217" s="56"/>
      <c r="AT217" s="56"/>
      <c r="AU217" s="56"/>
      <c r="AV217" s="161"/>
      <c r="AW217" s="161"/>
      <c r="AX217" s="161"/>
      <c r="AY217" s="161"/>
      <c r="AZ217" s="161"/>
    </row>
    <row r="218" s="148" customFormat="true" ht="32.25" hidden="false" customHeight="true" outlineLevel="0" collapsed="false">
      <c r="A218" s="1"/>
      <c r="B218" s="2"/>
      <c r="C218" s="2"/>
      <c r="D218" s="2"/>
      <c r="E218" s="1"/>
      <c r="F218" s="2"/>
      <c r="G218" s="2"/>
      <c r="H218" s="2"/>
      <c r="I218" s="2"/>
      <c r="J218" s="2"/>
      <c r="K218" s="2"/>
      <c r="L218" s="2"/>
      <c r="M218" s="1"/>
      <c r="N218" s="1"/>
      <c r="O218" s="162"/>
      <c r="Q218" s="56"/>
      <c r="R218" s="56"/>
      <c r="S218" s="56"/>
      <c r="T218" s="210"/>
      <c r="U218" s="211" t="s">
        <v>765</v>
      </c>
      <c r="V218" s="56"/>
      <c r="W218" s="56"/>
      <c r="X218" s="140" t="s">
        <v>766</v>
      </c>
      <c r="Y218" s="56"/>
      <c r="Z218" s="140" t="s">
        <v>766</v>
      </c>
      <c r="AA218" s="56"/>
      <c r="AB218" s="56"/>
      <c r="AC218" s="56"/>
      <c r="AD218" s="56"/>
      <c r="AE218" s="56"/>
      <c r="AF218" s="56"/>
      <c r="AG218" s="56"/>
      <c r="AH218" s="56"/>
      <c r="AI218" s="25" t="s">
        <v>767</v>
      </c>
      <c r="AJ218" s="56"/>
      <c r="AK218" s="5" t="s">
        <v>660</v>
      </c>
      <c r="AL218" s="56"/>
      <c r="AM218" s="56"/>
      <c r="AN218" s="56"/>
      <c r="AO218" s="56"/>
      <c r="AP218" s="56"/>
      <c r="AQ218" s="56"/>
      <c r="AR218" s="56"/>
      <c r="AS218" s="56"/>
      <c r="AT218" s="56"/>
      <c r="AU218" s="56"/>
      <c r="AV218" s="161"/>
      <c r="AW218" s="161"/>
      <c r="AX218" s="161"/>
      <c r="AY218" s="161"/>
      <c r="AZ218" s="161"/>
    </row>
    <row r="219" s="148" customFormat="true" ht="28.5" hidden="false" customHeight="true" outlineLevel="0" collapsed="false">
      <c r="A219" s="1"/>
      <c r="B219" s="2"/>
      <c r="C219" s="2"/>
      <c r="D219" s="2"/>
      <c r="E219" s="1"/>
      <c r="F219" s="2"/>
      <c r="G219" s="2"/>
      <c r="H219" s="2"/>
      <c r="I219" s="2"/>
      <c r="J219" s="2"/>
      <c r="K219" s="2"/>
      <c r="L219" s="2"/>
      <c r="M219" s="1"/>
      <c r="N219" s="1"/>
      <c r="O219" s="162"/>
      <c r="Q219" s="56"/>
      <c r="R219" s="56"/>
      <c r="S219" s="56"/>
      <c r="T219" s="210"/>
      <c r="U219" s="211" t="s">
        <v>520</v>
      </c>
      <c r="V219" s="56"/>
      <c r="W219" s="315"/>
      <c r="X219" s="140" t="s">
        <v>768</v>
      </c>
      <c r="Y219" s="56"/>
      <c r="Z219" s="140" t="s">
        <v>768</v>
      </c>
      <c r="AA219" s="56"/>
      <c r="AB219" s="56"/>
      <c r="AC219" s="56"/>
      <c r="AD219" s="56"/>
      <c r="AE219" s="56"/>
      <c r="AF219" s="56"/>
      <c r="AG219" s="56"/>
      <c r="AH219" s="56"/>
      <c r="AI219" s="25" t="s">
        <v>769</v>
      </c>
      <c r="AJ219" s="56"/>
      <c r="AK219" s="5" t="s">
        <v>663</v>
      </c>
      <c r="AL219" s="56"/>
      <c r="AM219" s="56"/>
      <c r="AN219" s="56"/>
      <c r="AO219" s="56"/>
      <c r="AP219" s="56"/>
      <c r="AQ219" s="56"/>
      <c r="AR219" s="56"/>
      <c r="AS219" s="56"/>
      <c r="AT219" s="56"/>
      <c r="AU219" s="56"/>
      <c r="AV219" s="161"/>
      <c r="AW219" s="161"/>
      <c r="AX219" s="161"/>
      <c r="AY219" s="161"/>
      <c r="AZ219" s="161"/>
    </row>
    <row r="220" s="148" customFormat="true" ht="23.25" hidden="false" customHeight="true" outlineLevel="0" collapsed="false">
      <c r="A220" s="1"/>
      <c r="B220" s="2"/>
      <c r="C220" s="2"/>
      <c r="D220" s="2"/>
      <c r="E220" s="1"/>
      <c r="F220" s="2"/>
      <c r="G220" s="2"/>
      <c r="H220" s="2"/>
      <c r="I220" s="2"/>
      <c r="J220" s="2"/>
      <c r="K220" s="2"/>
      <c r="L220" s="2"/>
      <c r="M220" s="1"/>
      <c r="N220" s="1"/>
      <c r="O220" s="162"/>
      <c r="Q220" s="56"/>
      <c r="R220" s="56"/>
      <c r="S220" s="56"/>
      <c r="T220" s="210"/>
      <c r="U220" s="211" t="s">
        <v>636</v>
      </c>
      <c r="V220" s="56"/>
      <c r="W220" s="5"/>
      <c r="X220" s="140" t="s">
        <v>770</v>
      </c>
      <c r="Y220" s="56"/>
      <c r="Z220" s="140" t="s">
        <v>770</v>
      </c>
      <c r="AA220" s="56"/>
      <c r="AB220" s="56"/>
      <c r="AC220" s="56"/>
      <c r="AD220" s="56"/>
      <c r="AE220" s="56"/>
      <c r="AF220" s="56"/>
      <c r="AG220" s="56"/>
      <c r="AH220" s="56"/>
      <c r="AI220" s="25" t="s">
        <v>771</v>
      </c>
      <c r="AJ220" s="56"/>
      <c r="AK220" s="5" t="s">
        <v>666</v>
      </c>
      <c r="AL220" s="56"/>
      <c r="AM220" s="56"/>
      <c r="AN220" s="56"/>
      <c r="AO220" s="56"/>
      <c r="AP220" s="56"/>
      <c r="AQ220" s="56"/>
      <c r="AR220" s="56"/>
      <c r="AS220" s="56"/>
      <c r="AT220" s="56"/>
      <c r="AU220" s="56"/>
      <c r="AV220" s="161"/>
      <c r="AW220" s="161"/>
      <c r="AX220" s="161"/>
      <c r="AY220" s="161"/>
      <c r="AZ220" s="161"/>
    </row>
    <row r="221" s="148" customFormat="true" ht="35.25" hidden="false" customHeight="true" outlineLevel="0" collapsed="false">
      <c r="A221" s="1"/>
      <c r="B221" s="2"/>
      <c r="C221" s="2"/>
      <c r="D221" s="2"/>
      <c r="E221" s="1"/>
      <c r="F221" s="2"/>
      <c r="G221" s="2"/>
      <c r="H221" s="2"/>
      <c r="I221" s="2"/>
      <c r="J221" s="2"/>
      <c r="K221" s="2"/>
      <c r="L221" s="2"/>
      <c r="M221" s="1"/>
      <c r="N221" s="1"/>
      <c r="O221" s="162"/>
      <c r="Q221" s="56"/>
      <c r="R221" s="56"/>
      <c r="S221" s="56"/>
      <c r="T221" s="210"/>
      <c r="U221" s="211" t="s">
        <v>772</v>
      </c>
      <c r="V221" s="56"/>
      <c r="W221" s="5"/>
      <c r="X221" s="140" t="s">
        <v>773</v>
      </c>
      <c r="Y221" s="56"/>
      <c r="Z221" s="140" t="s">
        <v>773</v>
      </c>
      <c r="AA221" s="56"/>
      <c r="AB221" s="56"/>
      <c r="AC221" s="56"/>
      <c r="AD221" s="56"/>
      <c r="AE221" s="56"/>
      <c r="AF221" s="56"/>
      <c r="AG221" s="56"/>
      <c r="AH221" s="56"/>
      <c r="AI221" s="25" t="s">
        <v>774</v>
      </c>
      <c r="AJ221" s="56"/>
      <c r="AK221" s="5" t="s">
        <v>669</v>
      </c>
      <c r="AL221" s="56"/>
      <c r="AM221" s="56"/>
      <c r="AN221" s="56"/>
      <c r="AO221" s="56"/>
      <c r="AP221" s="56"/>
      <c r="AQ221" s="56"/>
      <c r="AR221" s="56"/>
      <c r="AS221" s="56"/>
      <c r="AT221" s="56"/>
      <c r="AU221" s="56"/>
      <c r="AV221" s="161"/>
      <c r="AW221" s="161"/>
      <c r="AX221" s="161"/>
      <c r="AY221" s="161"/>
      <c r="AZ221" s="161"/>
    </row>
    <row r="222" s="317" customFormat="true" ht="10.5" hidden="false" customHeight="true" outlineLevel="0" collapsed="false">
      <c r="A222" s="1"/>
      <c r="B222" s="2"/>
      <c r="C222" s="2"/>
      <c r="D222" s="2"/>
      <c r="E222" s="1"/>
      <c r="F222" s="2"/>
      <c r="G222" s="2"/>
      <c r="H222" s="2"/>
      <c r="I222" s="2"/>
      <c r="J222" s="2"/>
      <c r="K222" s="2"/>
      <c r="L222" s="2"/>
      <c r="M222" s="1"/>
      <c r="N222" s="1"/>
      <c r="O222" s="316"/>
      <c r="Q222" s="315"/>
      <c r="R222" s="56"/>
      <c r="S222" s="56"/>
      <c r="T222" s="210"/>
      <c r="U222" s="211" t="s">
        <v>775</v>
      </c>
      <c r="V222" s="56"/>
      <c r="W222" s="5"/>
      <c r="X222" s="140" t="s">
        <v>776</v>
      </c>
      <c r="Y222" s="315"/>
      <c r="Z222" s="140" t="s">
        <v>776</v>
      </c>
      <c r="AA222" s="315"/>
      <c r="AB222" s="315"/>
      <c r="AC222" s="315"/>
      <c r="AD222" s="315"/>
      <c r="AE222" s="315"/>
      <c r="AF222" s="315"/>
      <c r="AG222" s="315"/>
      <c r="AH222" s="315"/>
      <c r="AI222" s="25" t="s">
        <v>777</v>
      </c>
      <c r="AJ222" s="315"/>
      <c r="AK222" s="5" t="s">
        <v>672</v>
      </c>
      <c r="AL222" s="315"/>
      <c r="AM222" s="315"/>
      <c r="AN222" s="315"/>
      <c r="AO222" s="315"/>
      <c r="AP222" s="315"/>
      <c r="AQ222" s="315"/>
      <c r="AR222" s="315"/>
      <c r="AS222" s="315"/>
      <c r="AT222" s="315"/>
      <c r="AU222" s="315"/>
      <c r="AV222" s="318"/>
      <c r="AW222" s="318"/>
      <c r="AX222" s="318"/>
      <c r="AY222" s="318"/>
      <c r="AZ222" s="318"/>
    </row>
    <row r="223" customFormat="false" ht="34.5" hidden="false" customHeight="true" outlineLevel="0" collapsed="false">
      <c r="R223" s="56"/>
      <c r="S223" s="56"/>
      <c r="T223" s="210"/>
      <c r="U223" s="211" t="s">
        <v>778</v>
      </c>
      <c r="V223" s="56"/>
      <c r="X223" s="140" t="s">
        <v>779</v>
      </c>
      <c r="Z223" s="140" t="s">
        <v>779</v>
      </c>
      <c r="AI223" s="25" t="s">
        <v>780</v>
      </c>
      <c r="AK223" s="5" t="s">
        <v>675</v>
      </c>
    </row>
    <row r="224" customFormat="false" ht="8.25" hidden="false" customHeight="true" outlineLevel="0" collapsed="false">
      <c r="R224" s="56"/>
      <c r="S224" s="56"/>
      <c r="T224" s="210"/>
      <c r="U224" s="211" t="s">
        <v>781</v>
      </c>
      <c r="V224" s="56"/>
      <c r="X224" s="140" t="s">
        <v>782</v>
      </c>
      <c r="Z224" s="140" t="s">
        <v>782</v>
      </c>
      <c r="AI224" s="25" t="s">
        <v>783</v>
      </c>
      <c r="AK224" s="5" t="s">
        <v>678</v>
      </c>
    </row>
    <row r="225" customFormat="false" ht="23.25" hidden="false" customHeight="true" outlineLevel="0" collapsed="false">
      <c r="R225" s="56"/>
      <c r="S225" s="56"/>
      <c r="T225" s="210"/>
      <c r="U225" s="211" t="s">
        <v>784</v>
      </c>
      <c r="V225" s="56"/>
      <c r="X225" s="140" t="s">
        <v>785</v>
      </c>
      <c r="Z225" s="140" t="s">
        <v>785</v>
      </c>
      <c r="AI225" s="25" t="s">
        <v>786</v>
      </c>
      <c r="AK225" s="5" t="s">
        <v>682</v>
      </c>
    </row>
    <row r="226" customFormat="false" ht="10.5" hidden="false" customHeight="true" outlineLevel="0" collapsed="false">
      <c r="R226" s="56"/>
      <c r="S226" s="56"/>
      <c r="T226" s="210"/>
      <c r="U226" s="211" t="s">
        <v>265</v>
      </c>
      <c r="V226" s="56"/>
      <c r="X226" s="140" t="s">
        <v>787</v>
      </c>
      <c r="Z226" s="140" t="s">
        <v>787</v>
      </c>
      <c r="AI226" s="25" t="s">
        <v>788</v>
      </c>
      <c r="AK226" s="5" t="s">
        <v>789</v>
      </c>
    </row>
    <row r="227" customFormat="false" ht="24.75" hidden="false" customHeight="true" outlineLevel="0" collapsed="false">
      <c r="R227" s="56"/>
      <c r="S227" s="56"/>
      <c r="T227" s="210"/>
      <c r="U227" s="211" t="s">
        <v>469</v>
      </c>
      <c r="V227" s="56"/>
      <c r="X227" s="140" t="s">
        <v>790</v>
      </c>
      <c r="Z227" s="140" t="s">
        <v>790</v>
      </c>
      <c r="AI227" s="25" t="s">
        <v>791</v>
      </c>
      <c r="AK227" s="5" t="s">
        <v>792</v>
      </c>
    </row>
    <row r="228" customFormat="false" ht="6.75" hidden="false" customHeight="true" outlineLevel="0" collapsed="false">
      <c r="R228" s="56"/>
      <c r="S228" s="56"/>
      <c r="T228" s="210"/>
      <c r="U228" s="211" t="s">
        <v>473</v>
      </c>
      <c r="V228" s="56"/>
      <c r="X228" s="140" t="s">
        <v>793</v>
      </c>
      <c r="Z228" s="140" t="s">
        <v>793</v>
      </c>
      <c r="AI228" s="25" t="s">
        <v>794</v>
      </c>
      <c r="AK228" s="5" t="s">
        <v>795</v>
      </c>
    </row>
    <row r="229" customFormat="false" ht="27.75" hidden="false" customHeight="true" outlineLevel="0" collapsed="false">
      <c r="R229" s="56"/>
      <c r="S229" s="56"/>
      <c r="T229" s="210"/>
      <c r="U229" s="211" t="s">
        <v>477</v>
      </c>
      <c r="V229" s="56"/>
      <c r="X229" s="140" t="s">
        <v>796</v>
      </c>
      <c r="Z229" s="140" t="s">
        <v>796</v>
      </c>
      <c r="AI229" s="25" t="s">
        <v>797</v>
      </c>
      <c r="AK229" s="5" t="s">
        <v>798</v>
      </c>
    </row>
    <row r="230" customFormat="false" ht="14.25" hidden="false" customHeight="true" outlineLevel="0" collapsed="false">
      <c r="R230" s="56"/>
      <c r="S230" s="56"/>
      <c r="T230" s="210"/>
      <c r="U230" s="211" t="s">
        <v>799</v>
      </c>
      <c r="V230" s="56"/>
      <c r="X230" s="140" t="s">
        <v>800</v>
      </c>
      <c r="Z230" s="140" t="s">
        <v>800</v>
      </c>
      <c r="AI230" s="25" t="s">
        <v>801</v>
      </c>
      <c r="AK230" s="5" t="s">
        <v>458</v>
      </c>
    </row>
    <row r="231" customFormat="false" ht="39.95" hidden="false" customHeight="true" outlineLevel="0" collapsed="false">
      <c r="R231" s="56"/>
      <c r="S231" s="56"/>
      <c r="T231" s="210"/>
      <c r="U231" s="211" t="s">
        <v>262</v>
      </c>
      <c r="V231" s="56"/>
      <c r="X231" s="140" t="s">
        <v>802</v>
      </c>
      <c r="Z231" s="140" t="s">
        <v>802</v>
      </c>
      <c r="AI231" s="25" t="s">
        <v>803</v>
      </c>
      <c r="AK231" s="5" t="s">
        <v>463</v>
      </c>
    </row>
    <row r="232" customFormat="false" ht="41.25" hidden="false" customHeight="true" outlineLevel="0" collapsed="false">
      <c r="R232" s="56"/>
      <c r="S232" s="56"/>
      <c r="T232" s="210"/>
      <c r="U232" s="211" t="s">
        <v>566</v>
      </c>
      <c r="V232" s="56"/>
      <c r="X232" s="140" t="s">
        <v>804</v>
      </c>
      <c r="Z232" s="140" t="s">
        <v>804</v>
      </c>
      <c r="AI232" s="25" t="s">
        <v>805</v>
      </c>
      <c r="AK232" s="5" t="s">
        <v>772</v>
      </c>
    </row>
    <row r="233" customFormat="false" ht="33" hidden="false" customHeight="true" outlineLevel="0" collapsed="false">
      <c r="R233" s="56"/>
      <c r="S233" s="56"/>
      <c r="T233" s="210"/>
      <c r="U233" s="211" t="s">
        <v>508</v>
      </c>
      <c r="V233" s="56"/>
      <c r="X233" s="140" t="s">
        <v>806</v>
      </c>
      <c r="Z233" s="140" t="s">
        <v>806</v>
      </c>
      <c r="AI233" s="25" t="s">
        <v>807</v>
      </c>
      <c r="AK233" s="5" t="s">
        <v>808</v>
      </c>
    </row>
    <row r="234" customFormat="false" ht="31.5" hidden="false" customHeight="true" outlineLevel="0" collapsed="false">
      <c r="R234" s="56"/>
      <c r="S234" s="56"/>
      <c r="T234" s="210"/>
      <c r="U234" s="211" t="s">
        <v>512</v>
      </c>
      <c r="V234" s="56"/>
      <c r="X234" s="140" t="s">
        <v>809</v>
      </c>
      <c r="Z234" s="140" t="s">
        <v>809</v>
      </c>
      <c r="AI234" s="25" t="s">
        <v>810</v>
      </c>
      <c r="AK234" s="5" t="s">
        <v>775</v>
      </c>
    </row>
    <row r="235" customFormat="false" ht="12" hidden="false" customHeight="true" outlineLevel="0" collapsed="false">
      <c r="R235" s="56"/>
      <c r="S235" s="56"/>
      <c r="T235" s="210"/>
      <c r="U235" s="211" t="s">
        <v>811</v>
      </c>
      <c r="V235" s="56"/>
      <c r="X235" s="140" t="s">
        <v>812</v>
      </c>
      <c r="Z235" s="140" t="s">
        <v>812</v>
      </c>
      <c r="AI235" s="25" t="s">
        <v>813</v>
      </c>
      <c r="AK235" s="5" t="s">
        <v>324</v>
      </c>
    </row>
    <row r="236" customFormat="false" ht="37.5" hidden="false" customHeight="true" outlineLevel="0" collapsed="false">
      <c r="R236" s="56"/>
      <c r="S236" s="56"/>
      <c r="T236" s="210"/>
      <c r="U236" s="211" t="s">
        <v>814</v>
      </c>
      <c r="V236" s="56"/>
      <c r="X236" s="140" t="s">
        <v>815</v>
      </c>
      <c r="Z236" s="140" t="s">
        <v>815</v>
      </c>
      <c r="AI236" s="25" t="s">
        <v>816</v>
      </c>
      <c r="AK236" s="5" t="s">
        <v>560</v>
      </c>
    </row>
    <row r="237" customFormat="false" ht="15.75" hidden="false" customHeight="true" outlineLevel="0" collapsed="false">
      <c r="R237" s="56"/>
      <c r="S237" s="56"/>
      <c r="T237" s="210"/>
      <c r="U237" s="211" t="s">
        <v>220</v>
      </c>
      <c r="V237" s="56"/>
      <c r="X237" s="140" t="s">
        <v>817</v>
      </c>
      <c r="Z237" s="140" t="s">
        <v>817</v>
      </c>
      <c r="AI237" s="25" t="s">
        <v>818</v>
      </c>
    </row>
    <row r="238" customFormat="false" ht="27" hidden="false" customHeight="true" outlineLevel="0" collapsed="false">
      <c r="R238" s="56"/>
      <c r="S238" s="56"/>
      <c r="T238" s="210"/>
      <c r="U238" s="211" t="s">
        <v>819</v>
      </c>
      <c r="V238" s="56"/>
      <c r="X238" s="140" t="s">
        <v>820</v>
      </c>
      <c r="Z238" s="140" t="s">
        <v>820</v>
      </c>
      <c r="AI238" s="25" t="s">
        <v>821</v>
      </c>
    </row>
    <row r="239" customFormat="false" ht="39" hidden="false" customHeight="true" outlineLevel="0" collapsed="false">
      <c r="R239" s="56"/>
      <c r="S239" s="56"/>
      <c r="T239" s="210"/>
      <c r="U239" s="211" t="s">
        <v>224</v>
      </c>
      <c r="V239" s="56"/>
      <c r="X239" s="140" t="s">
        <v>822</v>
      </c>
      <c r="Z239" s="140" t="s">
        <v>822</v>
      </c>
      <c r="AI239" s="25" t="s">
        <v>823</v>
      </c>
    </row>
    <row r="240" customFormat="false" ht="80.25" hidden="false" customHeight="true" outlineLevel="0" collapsed="false">
      <c r="R240" s="56"/>
      <c r="S240" s="56"/>
      <c r="T240" s="210"/>
      <c r="U240" s="211" t="s">
        <v>824</v>
      </c>
      <c r="V240" s="56"/>
      <c r="X240" s="140" t="s">
        <v>825</v>
      </c>
      <c r="Z240" s="140" t="s">
        <v>825</v>
      </c>
      <c r="AI240" s="25" t="s">
        <v>826</v>
      </c>
    </row>
    <row r="241" customFormat="false" ht="10.5" hidden="false" customHeight="true" outlineLevel="0" collapsed="false">
      <c r="R241" s="56"/>
      <c r="S241" s="56"/>
      <c r="T241" s="210"/>
      <c r="U241" s="211" t="s">
        <v>255</v>
      </c>
      <c r="V241" s="56"/>
      <c r="X241" s="140" t="s">
        <v>827</v>
      </c>
      <c r="Z241" s="140" t="s">
        <v>827</v>
      </c>
      <c r="AI241" s="25" t="s">
        <v>828</v>
      </c>
    </row>
    <row r="242" customFormat="false" ht="51.75" hidden="false" customHeight="true" outlineLevel="0" collapsed="false">
      <c r="R242" s="56"/>
      <c r="S242" s="56"/>
      <c r="T242" s="210"/>
      <c r="U242" s="211" t="s">
        <v>350</v>
      </c>
      <c r="V242" s="56"/>
      <c r="X242" s="140" t="s">
        <v>827</v>
      </c>
      <c r="Z242" s="140" t="s">
        <v>827</v>
      </c>
      <c r="AI242" s="25" t="s">
        <v>829</v>
      </c>
    </row>
    <row r="243" customFormat="false" ht="18" hidden="false" customHeight="true" outlineLevel="0" collapsed="false">
      <c r="R243" s="56"/>
      <c r="S243" s="56"/>
      <c r="T243" s="210"/>
      <c r="U243" s="211" t="s">
        <v>388</v>
      </c>
      <c r="V243" s="56"/>
      <c r="X243" s="140" t="s">
        <v>827</v>
      </c>
      <c r="Z243" s="140" t="s">
        <v>827</v>
      </c>
      <c r="AI243" s="25" t="s">
        <v>830</v>
      </c>
    </row>
    <row r="244" customFormat="false" ht="50.1" hidden="false" customHeight="true" outlineLevel="0" collapsed="false">
      <c r="R244" s="56"/>
      <c r="S244" s="56"/>
      <c r="T244" s="210"/>
      <c r="U244" s="211" t="s">
        <v>831</v>
      </c>
      <c r="V244" s="56"/>
      <c r="X244" s="140" t="s">
        <v>832</v>
      </c>
      <c r="Z244" s="140" t="s">
        <v>832</v>
      </c>
      <c r="AI244" s="25" t="s">
        <v>833</v>
      </c>
    </row>
    <row r="245" customFormat="false" ht="50.1" hidden="false" customHeight="true" outlineLevel="0" collapsed="false">
      <c r="R245" s="56"/>
      <c r="S245" s="56"/>
      <c r="T245" s="210"/>
      <c r="U245" s="211" t="s">
        <v>572</v>
      </c>
      <c r="V245" s="56"/>
      <c r="X245" s="140" t="s">
        <v>832</v>
      </c>
      <c r="Z245" s="140" t="s">
        <v>832</v>
      </c>
      <c r="AI245" s="25" t="s">
        <v>834</v>
      </c>
    </row>
    <row r="246" customFormat="false" ht="50.1" hidden="false" customHeight="true" outlineLevel="0" collapsed="false">
      <c r="R246" s="56"/>
      <c r="S246" s="56"/>
      <c r="T246" s="210"/>
      <c r="U246" s="211" t="s">
        <v>789</v>
      </c>
      <c r="V246" s="126"/>
      <c r="X246" s="140" t="s">
        <v>832</v>
      </c>
      <c r="Z246" s="140" t="s">
        <v>832</v>
      </c>
      <c r="AI246" s="25" t="s">
        <v>835</v>
      </c>
    </row>
    <row r="247" customFormat="false" ht="50.1" hidden="false" customHeight="true" outlineLevel="0" collapsed="false">
      <c r="R247" s="56"/>
      <c r="S247" s="56"/>
      <c r="T247" s="210"/>
      <c r="U247" s="211" t="s">
        <v>808</v>
      </c>
      <c r="V247" s="126"/>
      <c r="X247" s="140" t="s">
        <v>832</v>
      </c>
      <c r="Z247" s="140" t="s">
        <v>832</v>
      </c>
      <c r="AI247" s="25" t="s">
        <v>836</v>
      </c>
    </row>
    <row r="248" customFormat="false" ht="50.1" hidden="false" customHeight="true" outlineLevel="0" collapsed="false">
      <c r="R248" s="56"/>
      <c r="S248" s="56"/>
      <c r="T248" s="210"/>
      <c r="U248" s="211" t="s">
        <v>837</v>
      </c>
      <c r="V248" s="56"/>
      <c r="X248" s="140" t="s">
        <v>832</v>
      </c>
      <c r="Z248" s="140" t="s">
        <v>832</v>
      </c>
      <c r="AI248" s="319" t="s">
        <v>829</v>
      </c>
    </row>
    <row r="249" customFormat="false" ht="50.1" hidden="false" customHeight="true" outlineLevel="0" collapsed="false">
      <c r="R249" s="56"/>
      <c r="S249" s="56"/>
      <c r="T249" s="210"/>
      <c r="U249" s="211" t="s">
        <v>530</v>
      </c>
      <c r="V249" s="56"/>
      <c r="X249" s="140" t="s">
        <v>832</v>
      </c>
      <c r="Z249" s="140" t="s">
        <v>832</v>
      </c>
      <c r="AI249" s="319" t="s">
        <v>838</v>
      </c>
    </row>
    <row r="250" customFormat="false" ht="50.1" hidden="false" customHeight="true" outlineLevel="0" collapsed="false">
      <c r="R250" s="56"/>
      <c r="S250" s="56"/>
      <c r="T250" s="210"/>
      <c r="U250" s="211" t="s">
        <v>563</v>
      </c>
      <c r="V250" s="56"/>
      <c r="X250" s="140" t="s">
        <v>832</v>
      </c>
      <c r="Z250" s="140" t="s">
        <v>832</v>
      </c>
      <c r="AI250" s="319" t="s">
        <v>833</v>
      </c>
    </row>
    <row r="251" customFormat="false" ht="50.1" hidden="false" customHeight="true" outlineLevel="0" collapsed="false">
      <c r="R251" s="56"/>
      <c r="S251" s="56"/>
      <c r="T251" s="210"/>
      <c r="U251" s="211" t="s">
        <v>795</v>
      </c>
      <c r="V251" s="56"/>
      <c r="X251" s="140" t="s">
        <v>832</v>
      </c>
      <c r="Z251" s="140" t="s">
        <v>832</v>
      </c>
      <c r="AI251" s="319" t="s">
        <v>834</v>
      </c>
    </row>
    <row r="252" customFormat="false" ht="50.1" hidden="false" customHeight="true" outlineLevel="0" collapsed="false">
      <c r="R252" s="56"/>
      <c r="S252" s="56"/>
      <c r="T252" s="211"/>
      <c r="U252" s="211" t="s">
        <v>839</v>
      </c>
      <c r="V252" s="56"/>
      <c r="X252" s="140" t="s">
        <v>840</v>
      </c>
      <c r="Z252" s="140" t="s">
        <v>840</v>
      </c>
      <c r="AI252" s="319" t="s">
        <v>835</v>
      </c>
    </row>
    <row r="253" customFormat="false" ht="50.1" hidden="false" customHeight="true" outlineLevel="0" collapsed="false">
      <c r="R253" s="56"/>
      <c r="S253" s="56"/>
      <c r="T253" s="210"/>
      <c r="U253" s="211" t="s">
        <v>841</v>
      </c>
      <c r="V253" s="56"/>
      <c r="X253" s="140" t="s">
        <v>842</v>
      </c>
      <c r="Z253" s="140" t="s">
        <v>842</v>
      </c>
      <c r="AI253" s="319" t="s">
        <v>836</v>
      </c>
    </row>
    <row r="254" customFormat="false" ht="15" hidden="false" customHeight="true" outlineLevel="0" collapsed="false">
      <c r="R254" s="56"/>
      <c r="S254" s="56"/>
      <c r="T254" s="210"/>
      <c r="U254" s="211" t="s">
        <v>360</v>
      </c>
      <c r="V254" s="56"/>
      <c r="X254" s="140" t="s">
        <v>843</v>
      </c>
      <c r="Z254" s="140" t="s">
        <v>843</v>
      </c>
    </row>
    <row r="255" customFormat="false" ht="26.25" hidden="false" customHeight="true" outlineLevel="0" collapsed="false">
      <c r="R255" s="56"/>
      <c r="S255" s="56"/>
      <c r="T255" s="210"/>
      <c r="U255" s="211" t="s">
        <v>844</v>
      </c>
      <c r="V255" s="56"/>
      <c r="X255" s="140" t="s">
        <v>845</v>
      </c>
      <c r="Z255" s="140" t="s">
        <v>845</v>
      </c>
    </row>
    <row r="256" customFormat="false" ht="21.75" hidden="false" customHeight="true" outlineLevel="0" collapsed="false">
      <c r="R256" s="56"/>
      <c r="S256" s="56"/>
      <c r="T256" s="210"/>
      <c r="U256" s="211" t="s">
        <v>538</v>
      </c>
      <c r="V256" s="56"/>
      <c r="W256" s="9"/>
      <c r="X256" s="140" t="s">
        <v>846</v>
      </c>
      <c r="Z256" s="140" t="s">
        <v>846</v>
      </c>
    </row>
    <row r="257" customFormat="false" ht="10.5" hidden="false" customHeight="true" outlineLevel="0" collapsed="false">
      <c r="R257" s="56"/>
      <c r="S257" s="56"/>
      <c r="T257" s="210"/>
      <c r="U257" s="211" t="s">
        <v>535</v>
      </c>
      <c r="V257" s="56"/>
      <c r="W257" s="9"/>
      <c r="X257" s="140" t="s">
        <v>847</v>
      </c>
      <c r="Z257" s="140" t="s">
        <v>847</v>
      </c>
    </row>
    <row r="258" customFormat="false" ht="30" hidden="false" customHeight="true" outlineLevel="0" collapsed="false">
      <c r="R258" s="56"/>
      <c r="S258" s="56"/>
      <c r="T258" s="210"/>
      <c r="U258" s="211" t="s">
        <v>548</v>
      </c>
      <c r="V258" s="56"/>
      <c r="X258" s="140" t="s">
        <v>848</v>
      </c>
      <c r="Z258" s="140" t="s">
        <v>848</v>
      </c>
      <c r="AI258" s="320"/>
    </row>
    <row r="259" s="322" customFormat="true" ht="18" hidden="false" customHeight="true" outlineLevel="0" collapsed="false">
      <c r="A259" s="1"/>
      <c r="B259" s="2"/>
      <c r="C259" s="2"/>
      <c r="D259" s="2"/>
      <c r="E259" s="1"/>
      <c r="F259" s="2"/>
      <c r="G259" s="2"/>
      <c r="H259" s="2"/>
      <c r="I259" s="2"/>
      <c r="J259" s="2"/>
      <c r="K259" s="2"/>
      <c r="L259" s="2"/>
      <c r="M259" s="1"/>
      <c r="N259" s="1"/>
      <c r="O259" s="321"/>
      <c r="Q259" s="9"/>
      <c r="R259" s="126"/>
      <c r="S259" s="126"/>
      <c r="T259" s="210"/>
      <c r="U259" s="211" t="s">
        <v>596</v>
      </c>
      <c r="V259" s="56"/>
      <c r="W259" s="5"/>
      <c r="X259" s="140" t="s">
        <v>849</v>
      </c>
      <c r="Y259" s="9"/>
      <c r="Z259" s="140" t="s">
        <v>849</v>
      </c>
      <c r="AA259" s="9"/>
      <c r="AB259" s="9"/>
      <c r="AC259" s="9"/>
      <c r="AD259" s="9"/>
      <c r="AE259" s="9"/>
      <c r="AF259" s="9"/>
      <c r="AG259" s="9"/>
      <c r="AH259" s="9"/>
      <c r="AI259" s="320"/>
      <c r="AJ259" s="9"/>
      <c r="AK259" s="9"/>
      <c r="AL259" s="9"/>
      <c r="AM259" s="9"/>
      <c r="AN259" s="9"/>
      <c r="AO259" s="9"/>
      <c r="AP259" s="9"/>
      <c r="AQ259" s="9"/>
      <c r="AR259" s="9"/>
      <c r="AS259" s="9"/>
      <c r="AT259" s="9"/>
      <c r="AU259" s="9"/>
      <c r="AV259" s="323"/>
      <c r="AW259" s="323"/>
      <c r="AX259" s="323"/>
      <c r="AY259" s="323"/>
      <c r="AZ259" s="323"/>
    </row>
    <row r="260" s="322" customFormat="true" ht="32.25" hidden="false" customHeight="true" outlineLevel="0" collapsed="false">
      <c r="A260" s="1"/>
      <c r="B260" s="2"/>
      <c r="C260" s="2"/>
      <c r="D260" s="2"/>
      <c r="E260" s="1"/>
      <c r="F260" s="2"/>
      <c r="G260" s="2"/>
      <c r="H260" s="2"/>
      <c r="I260" s="2"/>
      <c r="J260" s="2"/>
      <c r="K260" s="2"/>
      <c r="L260" s="2"/>
      <c r="M260" s="1"/>
      <c r="N260" s="1"/>
      <c r="O260" s="321"/>
      <c r="Q260" s="9"/>
      <c r="R260" s="126"/>
      <c r="S260" s="126"/>
      <c r="T260" s="210"/>
      <c r="U260" s="211" t="s">
        <v>600</v>
      </c>
      <c r="V260" s="56"/>
      <c r="W260" s="5"/>
      <c r="X260" s="140" t="s">
        <v>850</v>
      </c>
      <c r="Y260" s="9"/>
      <c r="Z260" s="140" t="s">
        <v>850</v>
      </c>
      <c r="AA260" s="9"/>
      <c r="AB260" s="9"/>
      <c r="AC260" s="9"/>
      <c r="AD260" s="9"/>
      <c r="AE260" s="9"/>
      <c r="AF260" s="9"/>
      <c r="AG260" s="9"/>
      <c r="AH260" s="9"/>
      <c r="AI260" s="6"/>
      <c r="AJ260" s="9"/>
      <c r="AK260" s="9"/>
      <c r="AL260" s="9"/>
      <c r="AM260" s="9"/>
      <c r="AN260" s="9"/>
      <c r="AO260" s="9"/>
      <c r="AP260" s="9"/>
      <c r="AQ260" s="9"/>
      <c r="AR260" s="9"/>
      <c r="AS260" s="9"/>
      <c r="AT260" s="9"/>
      <c r="AU260" s="9"/>
      <c r="AV260" s="323"/>
      <c r="AW260" s="323"/>
      <c r="AX260" s="323"/>
      <c r="AY260" s="323"/>
      <c r="AZ260" s="323"/>
    </row>
    <row r="261" customFormat="false" ht="18.75" hidden="false" customHeight="true" outlineLevel="0" collapsed="false">
      <c r="R261" s="56"/>
      <c r="S261" s="56"/>
      <c r="T261" s="210"/>
      <c r="U261" s="211" t="s">
        <v>604</v>
      </c>
      <c r="V261" s="56"/>
      <c r="X261" s="140" t="s">
        <v>851</v>
      </c>
      <c r="Z261" s="140" t="s">
        <v>851</v>
      </c>
    </row>
    <row r="262" customFormat="false" ht="22.5" hidden="false" customHeight="true" outlineLevel="0" collapsed="false">
      <c r="R262" s="56"/>
      <c r="S262" s="56"/>
      <c r="T262" s="210"/>
      <c r="U262" s="211" t="s">
        <v>608</v>
      </c>
      <c r="V262" s="56"/>
      <c r="X262" s="140" t="s">
        <v>852</v>
      </c>
      <c r="Z262" s="140" t="s">
        <v>852</v>
      </c>
    </row>
    <row r="263" customFormat="false" ht="30" hidden="false" customHeight="true" outlineLevel="0" collapsed="false">
      <c r="R263" s="56"/>
      <c r="S263" s="56"/>
      <c r="T263" s="210"/>
      <c r="U263" s="211" t="s">
        <v>612</v>
      </c>
      <c r="V263" s="56"/>
      <c r="X263" s="140" t="s">
        <v>853</v>
      </c>
      <c r="Z263" s="140" t="s">
        <v>853</v>
      </c>
    </row>
    <row r="264" customFormat="false" ht="15.75" hidden="false" customHeight="true" outlineLevel="0" collapsed="false">
      <c r="R264" s="56"/>
      <c r="S264" s="56"/>
      <c r="T264" s="210"/>
      <c r="U264" s="211" t="s">
        <v>616</v>
      </c>
      <c r="V264" s="56"/>
      <c r="X264" s="140" t="s">
        <v>854</v>
      </c>
      <c r="Z264" s="140" t="s">
        <v>854</v>
      </c>
    </row>
    <row r="265" customFormat="false" ht="28.5" hidden="false" customHeight="true" outlineLevel="0" collapsed="false">
      <c r="R265" s="56"/>
      <c r="S265" s="56"/>
      <c r="T265" s="210"/>
      <c r="U265" s="211" t="s">
        <v>620</v>
      </c>
      <c r="V265" s="56"/>
      <c r="X265" s="140" t="s">
        <v>855</v>
      </c>
      <c r="Z265" s="140" t="s">
        <v>855</v>
      </c>
    </row>
    <row r="266" customFormat="false" ht="34.5" hidden="false" customHeight="true" outlineLevel="0" collapsed="false">
      <c r="R266" s="56"/>
      <c r="S266" s="56"/>
      <c r="T266" s="210"/>
      <c r="U266" s="211" t="s">
        <v>624</v>
      </c>
      <c r="V266" s="56"/>
      <c r="X266" s="140" t="s">
        <v>856</v>
      </c>
      <c r="Z266" s="140" t="s">
        <v>856</v>
      </c>
    </row>
    <row r="267" customFormat="false" ht="9.75" hidden="false" customHeight="true" outlineLevel="0" collapsed="false">
      <c r="R267" s="56"/>
      <c r="S267" s="56"/>
      <c r="T267" s="210"/>
      <c r="U267" s="211" t="s">
        <v>857</v>
      </c>
      <c r="V267" s="56"/>
      <c r="X267" s="140" t="s">
        <v>858</v>
      </c>
      <c r="Z267" s="140" t="s">
        <v>858</v>
      </c>
    </row>
    <row r="268" customFormat="false" ht="9.75" hidden="false" customHeight="true" outlineLevel="0" collapsed="false">
      <c r="R268" s="56"/>
      <c r="S268" s="56"/>
      <c r="T268" s="210"/>
      <c r="U268" s="211" t="s">
        <v>628</v>
      </c>
      <c r="V268" s="56"/>
      <c r="X268" s="140" t="s">
        <v>859</v>
      </c>
      <c r="Z268" s="140" t="s">
        <v>859</v>
      </c>
    </row>
    <row r="269" customFormat="false" ht="33.75" hidden="false" customHeight="true" outlineLevel="0" collapsed="false">
      <c r="R269" s="56"/>
      <c r="S269" s="56"/>
      <c r="T269" s="210"/>
      <c r="U269" s="211" t="s">
        <v>632</v>
      </c>
      <c r="V269" s="56"/>
      <c r="X269" s="140" t="s">
        <v>860</v>
      </c>
      <c r="Z269" s="140" t="s">
        <v>860</v>
      </c>
    </row>
    <row r="270" customFormat="false" ht="10.5" hidden="false" customHeight="true" outlineLevel="0" collapsed="false">
      <c r="R270" s="56"/>
      <c r="S270" s="56"/>
      <c r="T270" s="210"/>
      <c r="U270" s="211" t="s">
        <v>640</v>
      </c>
      <c r="V270" s="56"/>
      <c r="X270" s="140" t="s">
        <v>861</v>
      </c>
      <c r="Z270" s="140" t="s">
        <v>861</v>
      </c>
    </row>
    <row r="271" customFormat="false" ht="33.75" hidden="false" customHeight="true" outlineLevel="0" collapsed="false">
      <c r="R271" s="56"/>
      <c r="S271" s="56"/>
      <c r="T271" s="210"/>
      <c r="U271" s="211" t="s">
        <v>644</v>
      </c>
      <c r="V271" s="56"/>
      <c r="X271" s="140" t="s">
        <v>862</v>
      </c>
      <c r="Z271" s="140" t="s">
        <v>862</v>
      </c>
    </row>
    <row r="272" customFormat="false" ht="9.75" hidden="false" customHeight="true" outlineLevel="0" collapsed="false">
      <c r="R272" s="56"/>
      <c r="S272" s="56"/>
      <c r="T272" s="210"/>
      <c r="U272" s="211" t="s">
        <v>648</v>
      </c>
      <c r="V272" s="56"/>
      <c r="X272" s="140" t="s">
        <v>863</v>
      </c>
      <c r="Z272" s="140" t="s">
        <v>863</v>
      </c>
    </row>
    <row r="273" customFormat="false" ht="32.25" hidden="false" customHeight="true" outlineLevel="0" collapsed="false">
      <c r="R273" s="56"/>
      <c r="S273" s="56"/>
      <c r="T273" s="210"/>
      <c r="U273" s="211" t="s">
        <v>652</v>
      </c>
      <c r="V273" s="56"/>
      <c r="X273" s="140" t="s">
        <v>864</v>
      </c>
      <c r="Z273" s="140" t="s">
        <v>864</v>
      </c>
    </row>
    <row r="274" customFormat="false" ht="24.75" hidden="false" customHeight="true" outlineLevel="0" collapsed="false">
      <c r="R274" s="56"/>
      <c r="S274" s="56"/>
      <c r="T274" s="210"/>
      <c r="U274" s="211" t="s">
        <v>865</v>
      </c>
      <c r="V274" s="56"/>
      <c r="X274" s="140" t="s">
        <v>866</v>
      </c>
      <c r="Z274" s="140" t="s">
        <v>866</v>
      </c>
    </row>
    <row r="275" customFormat="false" ht="7.5" hidden="false" customHeight="true" outlineLevel="0" collapsed="false">
      <c r="R275" s="56"/>
      <c r="S275" s="56"/>
      <c r="T275" s="210"/>
      <c r="U275" s="211" t="s">
        <v>289</v>
      </c>
      <c r="V275" s="56"/>
      <c r="X275" s="140" t="s">
        <v>867</v>
      </c>
      <c r="Z275" s="140" t="s">
        <v>867</v>
      </c>
    </row>
    <row r="276" customFormat="false" ht="33.75" hidden="false" customHeight="true" outlineLevel="0" collapsed="false">
      <c r="R276" s="56"/>
      <c r="S276" s="56"/>
      <c r="T276" s="210"/>
      <c r="U276" s="211" t="s">
        <v>461</v>
      </c>
      <c r="V276" s="56"/>
      <c r="X276" s="140" t="s">
        <v>868</v>
      </c>
      <c r="Z276" s="140" t="s">
        <v>868</v>
      </c>
    </row>
    <row r="277" customFormat="false" ht="16.5" hidden="false" customHeight="true" outlineLevel="0" collapsed="false">
      <c r="R277" s="56"/>
      <c r="S277" s="56"/>
      <c r="T277" s="210"/>
      <c r="U277" s="211" t="s">
        <v>575</v>
      </c>
      <c r="V277" s="56"/>
      <c r="X277" s="140" t="s">
        <v>869</v>
      </c>
      <c r="Z277" s="140" t="s">
        <v>869</v>
      </c>
    </row>
    <row r="278" customFormat="false" ht="9.75" hidden="false" customHeight="true" outlineLevel="0" collapsed="false">
      <c r="R278" s="56"/>
      <c r="S278" s="56"/>
      <c r="T278" s="210"/>
      <c r="U278" s="211" t="s">
        <v>579</v>
      </c>
      <c r="V278" s="56"/>
      <c r="X278" s="140" t="s">
        <v>870</v>
      </c>
      <c r="Z278" s="140" t="s">
        <v>870</v>
      </c>
    </row>
    <row r="279" customFormat="false" ht="33.75" hidden="false" customHeight="true" outlineLevel="0" collapsed="false">
      <c r="R279" s="56"/>
      <c r="S279" s="56"/>
      <c r="T279" s="210"/>
      <c r="U279" s="211" t="s">
        <v>701</v>
      </c>
      <c r="V279" s="56"/>
      <c r="X279" s="140" t="s">
        <v>871</v>
      </c>
      <c r="Z279" s="140" t="s">
        <v>871</v>
      </c>
    </row>
    <row r="280" customFormat="false" ht="21.75" hidden="false" customHeight="true" outlineLevel="0" collapsed="false">
      <c r="R280" s="56"/>
      <c r="S280" s="56"/>
      <c r="T280" s="210"/>
      <c r="U280" s="211" t="s">
        <v>703</v>
      </c>
      <c r="V280" s="56"/>
      <c r="X280" s="140" t="s">
        <v>872</v>
      </c>
      <c r="Z280" s="140" t="s">
        <v>872</v>
      </c>
    </row>
    <row r="281" customFormat="false" ht="30.75" hidden="false" customHeight="true" outlineLevel="0" collapsed="false">
      <c r="R281" s="56"/>
      <c r="S281" s="56"/>
      <c r="T281" s="210"/>
      <c r="U281" s="211" t="s">
        <v>707</v>
      </c>
      <c r="V281" s="56"/>
      <c r="X281" s="140" t="s">
        <v>873</v>
      </c>
      <c r="Z281" s="140" t="s">
        <v>873</v>
      </c>
    </row>
    <row r="282" customFormat="false" ht="30" hidden="false" customHeight="true" outlineLevel="0" collapsed="false">
      <c r="R282" s="56"/>
      <c r="S282" s="56"/>
      <c r="T282" s="210"/>
      <c r="U282" s="211" t="s">
        <v>711</v>
      </c>
      <c r="V282" s="56"/>
      <c r="X282" s="140" t="s">
        <v>874</v>
      </c>
      <c r="Z282" s="140" t="s">
        <v>874</v>
      </c>
    </row>
    <row r="283" customFormat="false" ht="30.75" hidden="false" customHeight="true" outlineLevel="0" collapsed="false">
      <c r="R283" s="56"/>
      <c r="S283" s="56"/>
      <c r="T283" s="210"/>
      <c r="U283" s="211" t="s">
        <v>715</v>
      </c>
      <c r="V283" s="56"/>
      <c r="X283" s="140" t="s">
        <v>875</v>
      </c>
      <c r="Z283" s="140" t="s">
        <v>875</v>
      </c>
    </row>
    <row r="284" customFormat="false" ht="17.25" hidden="false" customHeight="true" outlineLevel="0" collapsed="false">
      <c r="R284" s="56"/>
      <c r="S284" s="56"/>
      <c r="T284" s="210"/>
      <c r="U284" s="211" t="s">
        <v>719</v>
      </c>
      <c r="V284" s="56"/>
      <c r="X284" s="140" t="s">
        <v>876</v>
      </c>
      <c r="Z284" s="140" t="s">
        <v>876</v>
      </c>
    </row>
    <row r="285" customFormat="false" ht="17.25" hidden="false" customHeight="true" outlineLevel="0" collapsed="false">
      <c r="R285" s="56"/>
      <c r="S285" s="56"/>
      <c r="T285" s="56"/>
      <c r="U285" s="56"/>
      <c r="V285" s="56"/>
      <c r="X285" s="140" t="s">
        <v>877</v>
      </c>
      <c r="Z285" s="140" t="s">
        <v>877</v>
      </c>
    </row>
    <row r="286" customFormat="false" ht="35.25" hidden="false" customHeight="true" outlineLevel="0" collapsed="false">
      <c r="R286" s="56"/>
      <c r="S286" s="56"/>
      <c r="T286" s="56"/>
      <c r="U286" s="56"/>
      <c r="V286" s="56"/>
      <c r="X286" s="140" t="s">
        <v>878</v>
      </c>
      <c r="Z286" s="140" t="s">
        <v>878</v>
      </c>
    </row>
    <row r="287" customFormat="false" ht="32.25" hidden="false" customHeight="true" outlineLevel="0" collapsed="false">
      <c r="R287" s="56"/>
      <c r="S287" s="56"/>
      <c r="T287" s="56"/>
      <c r="U287" s="56"/>
      <c r="V287" s="56"/>
      <c r="X287" s="140" t="s">
        <v>879</v>
      </c>
      <c r="Z287" s="140" t="s">
        <v>879</v>
      </c>
    </row>
    <row r="288" customFormat="false" ht="8.25" hidden="false" customHeight="true" outlineLevel="0" collapsed="false">
      <c r="R288" s="56"/>
      <c r="S288" s="56"/>
      <c r="T288" s="56"/>
      <c r="U288" s="56"/>
      <c r="V288" s="56"/>
      <c r="X288" s="140" t="s">
        <v>880</v>
      </c>
      <c r="Z288" s="140" t="s">
        <v>880</v>
      </c>
    </row>
    <row r="289" customFormat="false" ht="30" hidden="false" customHeight="true" outlineLevel="0" collapsed="false">
      <c r="R289" s="56"/>
      <c r="S289" s="56"/>
      <c r="T289" s="56"/>
      <c r="U289" s="56"/>
      <c r="V289" s="56"/>
      <c r="X289" s="140" t="s">
        <v>881</v>
      </c>
      <c r="Z289" s="140" t="s">
        <v>881</v>
      </c>
    </row>
    <row r="290" customFormat="false" ht="17.25" hidden="false" customHeight="true" outlineLevel="0" collapsed="false">
      <c r="R290" s="56"/>
      <c r="S290" s="56"/>
      <c r="T290" s="56"/>
      <c r="U290" s="56"/>
      <c r="V290" s="56"/>
      <c r="X290" s="140" t="s">
        <v>882</v>
      </c>
      <c r="Z290" s="140" t="s">
        <v>882</v>
      </c>
    </row>
    <row r="291" customFormat="false" ht="30" hidden="false" customHeight="true" outlineLevel="0" collapsed="false">
      <c r="R291" s="56"/>
      <c r="S291" s="56"/>
      <c r="T291" s="56"/>
      <c r="U291" s="56"/>
      <c r="V291" s="56"/>
      <c r="X291" s="140" t="s">
        <v>883</v>
      </c>
      <c r="Z291" s="140" t="s">
        <v>883</v>
      </c>
    </row>
    <row r="292" customFormat="false" ht="12" hidden="false" customHeight="true" outlineLevel="0" collapsed="false">
      <c r="R292" s="56"/>
      <c r="S292" s="56"/>
      <c r="T292" s="56"/>
      <c r="U292" s="56"/>
      <c r="V292" s="56"/>
      <c r="X292" s="140" t="s">
        <v>884</v>
      </c>
      <c r="Z292" s="140" t="s">
        <v>884</v>
      </c>
    </row>
    <row r="293" customFormat="false" ht="38.25" hidden="false" customHeight="true" outlineLevel="0" collapsed="false">
      <c r="R293" s="56"/>
      <c r="S293" s="56"/>
      <c r="T293" s="56"/>
      <c r="U293" s="56"/>
      <c r="V293" s="56"/>
      <c r="X293" s="140" t="s">
        <v>885</v>
      </c>
      <c r="Z293" s="140" t="s">
        <v>885</v>
      </c>
    </row>
    <row r="294" customFormat="false" ht="30.75" hidden="false" customHeight="true" outlineLevel="0" collapsed="false">
      <c r="R294" s="56"/>
      <c r="S294" s="56"/>
      <c r="T294" s="56"/>
      <c r="U294" s="56"/>
      <c r="V294" s="56"/>
      <c r="X294" s="140" t="s">
        <v>886</v>
      </c>
      <c r="Z294" s="140" t="s">
        <v>886</v>
      </c>
    </row>
    <row r="295" customFormat="false" ht="33" hidden="false" customHeight="true" outlineLevel="0" collapsed="false">
      <c r="R295" s="56"/>
      <c r="S295" s="56"/>
      <c r="T295" s="56"/>
      <c r="U295" s="56"/>
      <c r="V295" s="56"/>
      <c r="X295" s="140" t="s">
        <v>887</v>
      </c>
      <c r="Z295" s="140" t="s">
        <v>887</v>
      </c>
    </row>
    <row r="296" customFormat="false" ht="36" hidden="false" customHeight="true" outlineLevel="0" collapsed="false">
      <c r="R296" s="56"/>
      <c r="S296" s="56"/>
      <c r="T296" s="56"/>
      <c r="U296" s="56"/>
      <c r="V296" s="56"/>
      <c r="X296" s="140" t="s">
        <v>888</v>
      </c>
      <c r="Z296" s="140" t="s">
        <v>888</v>
      </c>
    </row>
    <row r="297" customFormat="false" ht="14.25" hidden="false" customHeight="true" outlineLevel="0" collapsed="false">
      <c r="R297" s="56"/>
      <c r="S297" s="56"/>
      <c r="T297" s="56"/>
      <c r="U297" s="56"/>
      <c r="V297" s="56"/>
      <c r="X297" s="140" t="s">
        <v>889</v>
      </c>
      <c r="Z297" s="140" t="s">
        <v>889</v>
      </c>
    </row>
    <row r="298" customFormat="false" ht="31.5" hidden="false" customHeight="true" outlineLevel="0" collapsed="false">
      <c r="R298" s="56"/>
      <c r="S298" s="56"/>
      <c r="T298" s="56"/>
      <c r="U298" s="56"/>
      <c r="V298" s="56"/>
      <c r="X298" s="140" t="s">
        <v>890</v>
      </c>
      <c r="Z298" s="140" t="s">
        <v>890</v>
      </c>
    </row>
    <row r="299" customFormat="false" ht="87" hidden="false" customHeight="true" outlineLevel="0" collapsed="false">
      <c r="R299" s="56"/>
      <c r="S299" s="56"/>
      <c r="T299" s="56"/>
      <c r="U299" s="56"/>
      <c r="V299" s="56"/>
      <c r="X299" s="140" t="s">
        <v>891</v>
      </c>
      <c r="Z299" s="140" t="s">
        <v>891</v>
      </c>
    </row>
    <row r="300" customFormat="false" ht="12.75" hidden="false" customHeight="true" outlineLevel="0" collapsed="false">
      <c r="R300" s="56"/>
      <c r="S300" s="56"/>
      <c r="T300" s="56"/>
      <c r="U300" s="56"/>
      <c r="V300" s="56"/>
      <c r="X300" s="140" t="s">
        <v>892</v>
      </c>
      <c r="Z300" s="140" t="s">
        <v>892</v>
      </c>
    </row>
    <row r="301" customFormat="false" ht="7.5" hidden="false" customHeight="true" outlineLevel="0" collapsed="false">
      <c r="R301" s="56"/>
      <c r="S301" s="56"/>
      <c r="T301" s="56"/>
      <c r="U301" s="56"/>
      <c r="V301" s="56"/>
      <c r="X301" s="140" t="s">
        <v>893</v>
      </c>
      <c r="Z301" s="140" t="s">
        <v>893</v>
      </c>
    </row>
    <row r="302" customFormat="false" ht="12" hidden="false" customHeight="true" outlineLevel="0" collapsed="false">
      <c r="R302" s="56"/>
      <c r="S302" s="56"/>
      <c r="T302" s="56"/>
      <c r="U302" s="56"/>
      <c r="V302" s="56"/>
      <c r="X302" s="140" t="s">
        <v>894</v>
      </c>
      <c r="Z302" s="140" t="s">
        <v>894</v>
      </c>
    </row>
    <row r="303" customFormat="false" ht="36.75" hidden="false" customHeight="true" outlineLevel="0" collapsed="false">
      <c r="R303" s="56"/>
      <c r="S303" s="56"/>
      <c r="T303" s="56"/>
      <c r="U303" s="56"/>
      <c r="V303" s="56"/>
      <c r="X303" s="140" t="s">
        <v>895</v>
      </c>
      <c r="Z303" s="140" t="s">
        <v>895</v>
      </c>
    </row>
    <row r="304" customFormat="false" ht="27.75" hidden="false" customHeight="true" outlineLevel="0" collapsed="false">
      <c r="R304" s="56"/>
      <c r="S304" s="56"/>
      <c r="T304" s="56"/>
      <c r="U304" s="56"/>
      <c r="V304" s="56"/>
      <c r="X304" s="140" t="s">
        <v>896</v>
      </c>
      <c r="Z304" s="140" t="s">
        <v>896</v>
      </c>
    </row>
    <row r="305" customFormat="false" ht="25.5" hidden="false" customHeight="false" outlineLevel="0" collapsed="false">
      <c r="R305" s="56"/>
      <c r="S305" s="56"/>
      <c r="T305" s="56"/>
      <c r="U305" s="56"/>
      <c r="V305" s="56"/>
      <c r="X305" s="140" t="s">
        <v>897</v>
      </c>
      <c r="Z305" s="140" t="s">
        <v>897</v>
      </c>
    </row>
    <row r="306" customFormat="false" ht="30" hidden="false" customHeight="true" outlineLevel="0" collapsed="false">
      <c r="R306" s="56"/>
      <c r="S306" s="56"/>
      <c r="T306" s="56"/>
      <c r="U306" s="56"/>
      <c r="V306" s="56"/>
      <c r="X306" s="140" t="s">
        <v>898</v>
      </c>
      <c r="Z306" s="140" t="s">
        <v>898</v>
      </c>
    </row>
    <row r="307" customFormat="false" ht="30" hidden="false" customHeight="true" outlineLevel="0" collapsed="false">
      <c r="R307" s="56"/>
      <c r="S307" s="56"/>
      <c r="T307" s="56"/>
      <c r="U307" s="56"/>
      <c r="V307" s="56"/>
      <c r="X307" s="140" t="s">
        <v>899</v>
      </c>
      <c r="Z307" s="140" t="s">
        <v>899</v>
      </c>
    </row>
    <row r="308" customFormat="false" ht="30" hidden="false" customHeight="true" outlineLevel="0" collapsed="false">
      <c r="R308" s="56"/>
      <c r="S308" s="56"/>
      <c r="T308" s="56"/>
      <c r="U308" s="56"/>
      <c r="V308" s="56"/>
      <c r="X308" s="140" t="s">
        <v>900</v>
      </c>
      <c r="Z308" s="140" t="s">
        <v>900</v>
      </c>
    </row>
    <row r="309" customFormat="false" ht="34.5" hidden="false" customHeight="true" outlineLevel="0" collapsed="false">
      <c r="R309" s="56"/>
      <c r="S309" s="56"/>
      <c r="T309" s="56"/>
      <c r="U309" s="56"/>
      <c r="V309" s="56"/>
      <c r="W309" s="56"/>
      <c r="X309" s="140" t="s">
        <v>901</v>
      </c>
      <c r="Z309" s="140" t="s">
        <v>901</v>
      </c>
    </row>
    <row r="310" customFormat="false" ht="30" hidden="false" customHeight="true" outlineLevel="0" collapsed="false">
      <c r="R310" s="56"/>
      <c r="S310" s="56"/>
      <c r="T310" s="56"/>
      <c r="U310" s="56"/>
      <c r="V310" s="56"/>
      <c r="X310" s="140" t="s">
        <v>902</v>
      </c>
      <c r="Z310" s="140" t="s">
        <v>902</v>
      </c>
    </row>
    <row r="311" customFormat="false" ht="30" hidden="false" customHeight="true" outlineLevel="0" collapsed="false">
      <c r="R311" s="56"/>
      <c r="S311" s="56"/>
      <c r="T311" s="56"/>
      <c r="U311" s="56"/>
      <c r="V311" s="56"/>
      <c r="W311" s="324"/>
      <c r="X311" s="140" t="s">
        <v>903</v>
      </c>
      <c r="Z311" s="140" t="s">
        <v>903</v>
      </c>
      <c r="AI311" s="325"/>
    </row>
    <row r="312" s="148" customFormat="true" ht="30" hidden="false" customHeight="true" outlineLevel="0" collapsed="false">
      <c r="A312" s="1"/>
      <c r="B312" s="2"/>
      <c r="C312" s="2"/>
      <c r="D312" s="2"/>
      <c r="E312" s="1"/>
      <c r="F312" s="2"/>
      <c r="G312" s="2"/>
      <c r="H312" s="2"/>
      <c r="I312" s="2"/>
      <c r="J312" s="2"/>
      <c r="K312" s="2"/>
      <c r="L312" s="2"/>
      <c r="M312" s="1"/>
      <c r="N312" s="1"/>
      <c r="O312" s="162"/>
      <c r="Q312" s="56"/>
      <c r="R312" s="56"/>
      <c r="S312" s="56"/>
      <c r="T312" s="56"/>
      <c r="U312" s="56"/>
      <c r="V312" s="56"/>
      <c r="W312" s="5"/>
      <c r="X312" s="140" t="s">
        <v>904</v>
      </c>
      <c r="Y312" s="56"/>
      <c r="Z312" s="140" t="s">
        <v>904</v>
      </c>
      <c r="AA312" s="56"/>
      <c r="AB312" s="56"/>
      <c r="AC312" s="56"/>
      <c r="AD312" s="56"/>
      <c r="AE312" s="56"/>
      <c r="AF312" s="56"/>
      <c r="AG312" s="56"/>
      <c r="AH312" s="56"/>
      <c r="AI312" s="6"/>
      <c r="AJ312" s="56"/>
      <c r="AK312" s="56"/>
      <c r="AL312" s="56"/>
      <c r="AM312" s="56"/>
      <c r="AN312" s="56"/>
      <c r="AO312" s="56"/>
      <c r="AP312" s="56"/>
      <c r="AQ312" s="56"/>
      <c r="AR312" s="56"/>
      <c r="AS312" s="56"/>
      <c r="AT312" s="56"/>
      <c r="AU312" s="56"/>
      <c r="AV312" s="161"/>
      <c r="AW312" s="161"/>
      <c r="AX312" s="161"/>
      <c r="AY312" s="161"/>
      <c r="AZ312" s="161"/>
    </row>
    <row r="313" customFormat="false" ht="20.25" hidden="false" customHeight="true" outlineLevel="0" collapsed="false">
      <c r="R313" s="56"/>
      <c r="S313" s="56"/>
      <c r="T313" s="56"/>
      <c r="U313" s="56"/>
      <c r="V313" s="56"/>
      <c r="X313" s="140" t="s">
        <v>905</v>
      </c>
      <c r="Z313" s="140" t="s">
        <v>905</v>
      </c>
      <c r="AI313" s="326"/>
    </row>
    <row r="314" s="328" customFormat="true" ht="24" hidden="false" customHeight="false" outlineLevel="0" collapsed="false">
      <c r="A314" s="1"/>
      <c r="B314" s="2"/>
      <c r="C314" s="2"/>
      <c r="D314" s="2"/>
      <c r="E314" s="1"/>
      <c r="F314" s="2"/>
      <c r="G314" s="2"/>
      <c r="H314" s="2"/>
      <c r="I314" s="2"/>
      <c r="J314" s="2"/>
      <c r="K314" s="2"/>
      <c r="L314" s="2"/>
      <c r="M314" s="1"/>
      <c r="N314" s="1"/>
      <c r="O314" s="327"/>
      <c r="Q314" s="324"/>
      <c r="R314" s="324"/>
      <c r="S314" s="324"/>
      <c r="T314" s="324"/>
      <c r="U314" s="324"/>
      <c r="V314" s="56"/>
      <c r="W314" s="5"/>
      <c r="X314" s="140" t="s">
        <v>906</v>
      </c>
      <c r="Y314" s="324"/>
      <c r="Z314" s="140" t="s">
        <v>906</v>
      </c>
      <c r="AA314" s="324"/>
      <c r="AB314" s="324"/>
      <c r="AC314" s="324"/>
      <c r="AD314" s="324"/>
      <c r="AE314" s="324"/>
      <c r="AF314" s="324"/>
      <c r="AG314" s="324"/>
      <c r="AH314" s="324"/>
      <c r="AI314" s="6"/>
      <c r="AJ314" s="324"/>
      <c r="AK314" s="324"/>
      <c r="AL314" s="324"/>
      <c r="AM314" s="324"/>
      <c r="AN314" s="324"/>
      <c r="AO314" s="324"/>
      <c r="AP314" s="324"/>
      <c r="AQ314" s="324"/>
      <c r="AR314" s="324"/>
      <c r="AS314" s="324"/>
      <c r="AT314" s="324"/>
      <c r="AU314" s="324"/>
      <c r="AV314" s="329"/>
      <c r="AW314" s="329"/>
      <c r="AX314" s="329"/>
      <c r="AY314" s="329"/>
      <c r="AZ314" s="329"/>
    </row>
    <row r="315" customFormat="false" ht="34.5" hidden="false" customHeight="true" outlineLevel="0" collapsed="false">
      <c r="R315" s="56"/>
      <c r="S315" s="56"/>
      <c r="T315" s="56"/>
      <c r="U315" s="56"/>
      <c r="V315" s="56"/>
      <c r="X315" s="140" t="s">
        <v>907</v>
      </c>
      <c r="Z315" s="140" t="s">
        <v>907</v>
      </c>
    </row>
    <row r="316" customFormat="false" ht="30" hidden="false" customHeight="true" outlineLevel="0" collapsed="false">
      <c r="R316" s="56"/>
      <c r="S316" s="56"/>
      <c r="T316" s="56"/>
      <c r="U316" s="56"/>
      <c r="V316" s="56"/>
      <c r="X316" s="140" t="s">
        <v>908</v>
      </c>
      <c r="Z316" s="140" t="s">
        <v>908</v>
      </c>
    </row>
    <row r="317" customFormat="false" ht="42.75" hidden="false" customHeight="true" outlineLevel="0" collapsed="false">
      <c r="R317" s="56"/>
      <c r="S317" s="56"/>
      <c r="T317" s="56"/>
      <c r="U317" s="56"/>
      <c r="V317" s="56"/>
      <c r="X317" s="140" t="s">
        <v>909</v>
      </c>
      <c r="Z317" s="140" t="s">
        <v>909</v>
      </c>
    </row>
    <row r="318" customFormat="false" ht="39.75" hidden="false" customHeight="true" outlineLevel="0" collapsed="false">
      <c r="R318" s="56"/>
      <c r="S318" s="56"/>
      <c r="T318" s="56"/>
      <c r="U318" s="56"/>
      <c r="V318" s="56"/>
      <c r="X318" s="140" t="s">
        <v>910</v>
      </c>
      <c r="Z318" s="140" t="s">
        <v>910</v>
      </c>
    </row>
    <row r="319" customFormat="false" ht="26.25" hidden="false" customHeight="true" outlineLevel="0" collapsed="false">
      <c r="R319" s="56"/>
      <c r="S319" s="56"/>
      <c r="T319" s="56"/>
      <c r="U319" s="56"/>
      <c r="V319" s="56"/>
      <c r="X319" s="140" t="s">
        <v>911</v>
      </c>
      <c r="Z319" s="140" t="s">
        <v>911</v>
      </c>
    </row>
    <row r="320" customFormat="false" ht="21.75" hidden="false" customHeight="true" outlineLevel="0" collapsed="false">
      <c r="R320" s="56"/>
      <c r="S320" s="56"/>
      <c r="T320" s="56"/>
      <c r="U320" s="56"/>
      <c r="V320" s="56"/>
      <c r="W320" s="324"/>
      <c r="X320" s="140" t="s">
        <v>912</v>
      </c>
      <c r="Z320" s="140" t="s">
        <v>912</v>
      </c>
    </row>
    <row r="321" customFormat="false" ht="32.25" hidden="false" customHeight="true" outlineLevel="0" collapsed="false">
      <c r="R321" s="56"/>
      <c r="S321" s="56"/>
      <c r="T321" s="56"/>
      <c r="U321" s="56"/>
      <c r="V321" s="56"/>
      <c r="X321" s="140" t="s">
        <v>913</v>
      </c>
      <c r="Z321" s="140" t="s">
        <v>913</v>
      </c>
    </row>
    <row r="322" customFormat="false" ht="32.25" hidden="false" customHeight="true" outlineLevel="0" collapsed="false">
      <c r="R322" s="56"/>
      <c r="S322" s="56"/>
      <c r="T322" s="56"/>
      <c r="U322" s="56"/>
      <c r="V322" s="56"/>
      <c r="X322" s="140" t="s">
        <v>914</v>
      </c>
      <c r="Z322" s="140" t="s">
        <v>914</v>
      </c>
      <c r="AI322" s="326"/>
    </row>
    <row r="323" s="328" customFormat="true" ht="28.5" hidden="false" customHeight="true" outlineLevel="0" collapsed="false">
      <c r="A323" s="1"/>
      <c r="B323" s="2"/>
      <c r="C323" s="2"/>
      <c r="D323" s="2"/>
      <c r="E323" s="1"/>
      <c r="F323" s="2"/>
      <c r="G323" s="2"/>
      <c r="H323" s="2"/>
      <c r="I323" s="2"/>
      <c r="J323" s="2"/>
      <c r="K323" s="2"/>
      <c r="L323" s="2"/>
      <c r="M323" s="1"/>
      <c r="N323" s="1"/>
      <c r="O323" s="327"/>
      <c r="Q323" s="324"/>
      <c r="R323" s="324"/>
      <c r="S323" s="324"/>
      <c r="T323" s="324"/>
      <c r="U323" s="324"/>
      <c r="V323" s="56"/>
      <c r="W323" s="5"/>
      <c r="X323" s="140" t="s">
        <v>915</v>
      </c>
      <c r="Y323" s="324"/>
      <c r="Z323" s="140" t="s">
        <v>915</v>
      </c>
      <c r="AA323" s="324"/>
      <c r="AB323" s="324"/>
      <c r="AC323" s="324"/>
      <c r="AD323" s="324"/>
      <c r="AE323" s="324"/>
      <c r="AF323" s="324"/>
      <c r="AG323" s="324"/>
      <c r="AH323" s="324"/>
      <c r="AI323" s="6"/>
      <c r="AJ323" s="324"/>
      <c r="AK323" s="324"/>
      <c r="AL323" s="324"/>
      <c r="AM323" s="324"/>
      <c r="AN323" s="324"/>
      <c r="AO323" s="324"/>
      <c r="AP323" s="324"/>
      <c r="AQ323" s="324"/>
      <c r="AR323" s="324"/>
      <c r="AS323" s="324"/>
      <c r="AT323" s="324"/>
      <c r="AU323" s="324"/>
      <c r="AV323" s="329"/>
      <c r="AW323" s="329"/>
      <c r="AX323" s="329"/>
      <c r="AY323" s="329"/>
      <c r="AZ323" s="329"/>
    </row>
    <row r="324" customFormat="false" ht="21.75" hidden="false" customHeight="true" outlineLevel="0" collapsed="false">
      <c r="R324" s="56"/>
      <c r="S324" s="56"/>
      <c r="T324" s="56"/>
      <c r="U324" s="56"/>
      <c r="V324" s="56"/>
      <c r="X324" s="140" t="s">
        <v>916</v>
      </c>
      <c r="Z324" s="140" t="s">
        <v>916</v>
      </c>
    </row>
    <row r="325" customFormat="false" ht="15.75" hidden="false" customHeight="true" outlineLevel="0" collapsed="false">
      <c r="R325" s="56"/>
      <c r="S325" s="56"/>
      <c r="T325" s="56"/>
      <c r="U325" s="56"/>
      <c r="V325" s="56"/>
      <c r="X325" s="140" t="s">
        <v>917</v>
      </c>
      <c r="Z325" s="140" t="s">
        <v>917</v>
      </c>
    </row>
    <row r="326" customFormat="false" ht="16.5" hidden="false" customHeight="true" outlineLevel="0" collapsed="false">
      <c r="R326" s="56"/>
      <c r="S326" s="56"/>
      <c r="T326" s="56"/>
      <c r="U326" s="56"/>
      <c r="V326" s="56"/>
      <c r="X326" s="140" t="s">
        <v>918</v>
      </c>
      <c r="Z326" s="140" t="s">
        <v>918</v>
      </c>
    </row>
    <row r="327" customFormat="false" ht="15.75" hidden="false" customHeight="true" outlineLevel="0" collapsed="false">
      <c r="R327" s="56"/>
      <c r="S327" s="56"/>
      <c r="T327" s="56"/>
      <c r="U327" s="56"/>
      <c r="V327" s="56"/>
      <c r="X327" s="140" t="s">
        <v>919</v>
      </c>
      <c r="Z327" s="140" t="s">
        <v>919</v>
      </c>
    </row>
    <row r="328" customFormat="false" ht="20.25" hidden="false" customHeight="false" outlineLevel="0" collapsed="false">
      <c r="R328" s="56"/>
      <c r="S328" s="56"/>
      <c r="T328" s="56"/>
      <c r="U328" s="56"/>
      <c r="V328" s="56"/>
      <c r="X328" s="140" t="s">
        <v>920</v>
      </c>
      <c r="Z328" s="140" t="s">
        <v>920</v>
      </c>
    </row>
    <row r="329" customFormat="false" ht="21" hidden="false" customHeight="true" outlineLevel="0" collapsed="false">
      <c r="R329" s="56"/>
      <c r="S329" s="56"/>
      <c r="T329" s="56"/>
      <c r="U329" s="56"/>
      <c r="V329" s="56"/>
      <c r="W329" s="56"/>
      <c r="X329" s="140" t="s">
        <v>921</v>
      </c>
      <c r="Z329" s="140" t="s">
        <v>921</v>
      </c>
    </row>
    <row r="330" customFormat="false" ht="17.25" hidden="false" customHeight="true" outlineLevel="0" collapsed="false">
      <c r="R330" s="56"/>
      <c r="S330" s="56"/>
      <c r="T330" s="56"/>
      <c r="U330" s="56"/>
      <c r="V330" s="56"/>
      <c r="W330" s="56"/>
      <c r="X330" s="140" t="s">
        <v>922</v>
      </c>
      <c r="Z330" s="140" t="s">
        <v>922</v>
      </c>
    </row>
    <row r="331" customFormat="false" ht="32.25" hidden="false" customHeight="true" outlineLevel="0" collapsed="false">
      <c r="R331" s="56"/>
      <c r="S331" s="56"/>
      <c r="T331" s="56"/>
      <c r="U331" s="56"/>
      <c r="V331" s="56"/>
      <c r="X331" s="140" t="s">
        <v>923</v>
      </c>
      <c r="Z331" s="140" t="s">
        <v>923</v>
      </c>
      <c r="AI331" s="325"/>
    </row>
    <row r="332" s="148" customFormat="true" ht="36" hidden="false" customHeight="true" outlineLevel="0" collapsed="false">
      <c r="A332" s="1"/>
      <c r="B332" s="2"/>
      <c r="C332" s="2"/>
      <c r="D332" s="2"/>
      <c r="E332" s="1"/>
      <c r="F332" s="2"/>
      <c r="G332" s="2"/>
      <c r="H332" s="2"/>
      <c r="I332" s="2"/>
      <c r="J332" s="2"/>
      <c r="K332" s="2"/>
      <c r="L332" s="2"/>
      <c r="M332" s="1"/>
      <c r="N332" s="1"/>
      <c r="O332" s="162"/>
      <c r="Q332" s="56"/>
      <c r="R332" s="56"/>
      <c r="S332" s="56"/>
      <c r="T332" s="56"/>
      <c r="U332" s="56"/>
      <c r="V332" s="56"/>
      <c r="W332" s="5"/>
      <c r="X332" s="140" t="s">
        <v>924</v>
      </c>
      <c r="Y332" s="56"/>
      <c r="Z332" s="140" t="s">
        <v>924</v>
      </c>
      <c r="AA332" s="56"/>
      <c r="AB332" s="56"/>
      <c r="AC332" s="56"/>
      <c r="AD332" s="56"/>
      <c r="AE332" s="56"/>
      <c r="AF332" s="56"/>
      <c r="AG332" s="56"/>
      <c r="AH332" s="56"/>
      <c r="AI332" s="325"/>
      <c r="AJ332" s="56"/>
      <c r="AK332" s="56"/>
      <c r="AL332" s="56"/>
      <c r="AM332" s="56"/>
      <c r="AN332" s="56"/>
      <c r="AO332" s="56"/>
      <c r="AP332" s="56"/>
      <c r="AQ332" s="56"/>
      <c r="AR332" s="56"/>
      <c r="AS332" s="56"/>
      <c r="AT332" s="56"/>
      <c r="AU332" s="56"/>
      <c r="AV332" s="161"/>
      <c r="AW332" s="161"/>
      <c r="AX332" s="161"/>
      <c r="AY332" s="161"/>
      <c r="AZ332" s="161"/>
    </row>
    <row r="333" s="148" customFormat="true" ht="42" hidden="false" customHeight="true" outlineLevel="0" collapsed="false">
      <c r="A333" s="1"/>
      <c r="B333" s="2"/>
      <c r="C333" s="2"/>
      <c r="D333" s="2"/>
      <c r="E333" s="1"/>
      <c r="F333" s="2"/>
      <c r="G333" s="2"/>
      <c r="H333" s="2"/>
      <c r="I333" s="2"/>
      <c r="J333" s="2"/>
      <c r="K333" s="2"/>
      <c r="L333" s="2"/>
      <c r="M333" s="1"/>
      <c r="N333" s="1"/>
      <c r="O333" s="162"/>
      <c r="Q333" s="56"/>
      <c r="R333" s="56"/>
      <c r="S333" s="56"/>
      <c r="T333" s="56"/>
      <c r="U333" s="56"/>
      <c r="V333" s="56"/>
      <c r="W333" s="5"/>
      <c r="X333" s="140" t="s">
        <v>925</v>
      </c>
      <c r="Y333" s="56"/>
      <c r="Z333" s="140" t="s">
        <v>925</v>
      </c>
      <c r="AA333" s="56"/>
      <c r="AB333" s="56"/>
      <c r="AC333" s="56"/>
      <c r="AD333" s="56"/>
      <c r="AE333" s="56"/>
      <c r="AF333" s="56"/>
      <c r="AG333" s="56"/>
      <c r="AH333" s="56"/>
      <c r="AI333" s="6"/>
      <c r="AJ333" s="56"/>
      <c r="AK333" s="56"/>
      <c r="AL333" s="56"/>
      <c r="AM333" s="56"/>
      <c r="AN333" s="56"/>
      <c r="AO333" s="56"/>
      <c r="AP333" s="56"/>
      <c r="AQ333" s="56"/>
      <c r="AR333" s="56"/>
      <c r="AS333" s="56"/>
      <c r="AT333" s="56"/>
      <c r="AU333" s="56"/>
      <c r="AV333" s="161"/>
      <c r="AW333" s="161"/>
      <c r="AX333" s="161"/>
      <c r="AY333" s="161"/>
      <c r="AZ333" s="161"/>
    </row>
    <row r="334" customFormat="false" ht="12.75" hidden="false" customHeight="true" outlineLevel="0" collapsed="false">
      <c r="R334" s="56"/>
      <c r="S334" s="56"/>
      <c r="T334" s="56"/>
      <c r="U334" s="56"/>
      <c r="V334" s="56"/>
      <c r="X334" s="140" t="s">
        <v>926</v>
      </c>
      <c r="Z334" s="140" t="s">
        <v>926</v>
      </c>
    </row>
    <row r="335" customFormat="false" ht="31.5" hidden="false" customHeight="true" outlineLevel="0" collapsed="false">
      <c r="R335" s="56"/>
      <c r="S335" s="56"/>
      <c r="T335" s="56"/>
      <c r="U335" s="56"/>
      <c r="V335" s="56"/>
      <c r="W335" s="56"/>
      <c r="X335" s="140" t="s">
        <v>927</v>
      </c>
      <c r="Z335" s="140" t="s">
        <v>927</v>
      </c>
    </row>
    <row r="336" customFormat="false" ht="12" hidden="false" customHeight="true" outlineLevel="0" collapsed="false">
      <c r="R336" s="56"/>
      <c r="S336" s="56"/>
      <c r="T336" s="56"/>
      <c r="U336" s="56"/>
      <c r="V336" s="56"/>
      <c r="W336" s="56"/>
      <c r="X336" s="140" t="s">
        <v>928</v>
      </c>
      <c r="Z336" s="140" t="s">
        <v>928</v>
      </c>
    </row>
    <row r="337" customFormat="false" ht="18" hidden="false" customHeight="true" outlineLevel="0" collapsed="false">
      <c r="R337" s="56"/>
      <c r="S337" s="56"/>
      <c r="T337" s="56"/>
      <c r="U337" s="56"/>
      <c r="V337" s="56"/>
      <c r="W337" s="56"/>
      <c r="X337" s="140" t="s">
        <v>929</v>
      </c>
      <c r="Z337" s="140" t="s">
        <v>929</v>
      </c>
      <c r="AI337" s="325"/>
    </row>
    <row r="338" s="148" customFormat="true" ht="14.25" hidden="false" customHeight="true" outlineLevel="0" collapsed="false">
      <c r="A338" s="1"/>
      <c r="B338" s="2"/>
      <c r="C338" s="2"/>
      <c r="D338" s="2"/>
      <c r="E338" s="1"/>
      <c r="F338" s="2"/>
      <c r="G338" s="2"/>
      <c r="H338" s="2"/>
      <c r="I338" s="2"/>
      <c r="J338" s="2"/>
      <c r="K338" s="2"/>
      <c r="L338" s="2"/>
      <c r="M338" s="1"/>
      <c r="N338" s="1"/>
      <c r="O338" s="162"/>
      <c r="Q338" s="56"/>
      <c r="R338" s="56"/>
      <c r="S338" s="56"/>
      <c r="T338" s="56"/>
      <c r="U338" s="56"/>
      <c r="V338" s="56"/>
      <c r="W338" s="5"/>
      <c r="X338" s="140" t="s">
        <v>930</v>
      </c>
      <c r="Y338" s="56"/>
      <c r="Z338" s="140" t="s">
        <v>930</v>
      </c>
      <c r="AA338" s="56"/>
      <c r="AB338" s="56"/>
      <c r="AC338" s="56"/>
      <c r="AD338" s="56"/>
      <c r="AE338" s="56"/>
      <c r="AF338" s="56"/>
      <c r="AG338" s="56"/>
      <c r="AH338" s="56"/>
      <c r="AI338" s="325"/>
      <c r="AJ338" s="56"/>
      <c r="AK338" s="56"/>
      <c r="AL338" s="56"/>
      <c r="AM338" s="56"/>
      <c r="AN338" s="56"/>
      <c r="AO338" s="56"/>
      <c r="AP338" s="56"/>
      <c r="AQ338" s="56"/>
      <c r="AR338" s="56"/>
      <c r="AS338" s="56"/>
      <c r="AT338" s="56"/>
      <c r="AU338" s="56"/>
      <c r="AV338" s="161"/>
      <c r="AW338" s="161"/>
      <c r="AX338" s="161"/>
      <c r="AY338" s="161"/>
      <c r="AZ338" s="161"/>
    </row>
    <row r="339" s="148" customFormat="true" ht="62.25" hidden="false" customHeight="true" outlineLevel="0" collapsed="false">
      <c r="A339" s="1"/>
      <c r="B339" s="2"/>
      <c r="C339" s="2"/>
      <c r="D339" s="2"/>
      <c r="E339" s="1"/>
      <c r="F339" s="2"/>
      <c r="G339" s="2"/>
      <c r="H339" s="2"/>
      <c r="I339" s="2"/>
      <c r="J339" s="2"/>
      <c r="K339" s="2"/>
      <c r="L339" s="2"/>
      <c r="M339" s="1"/>
      <c r="N339" s="1"/>
      <c r="O339" s="162"/>
      <c r="Q339" s="56"/>
      <c r="R339" s="56"/>
      <c r="S339" s="56"/>
      <c r="T339" s="56"/>
      <c r="U339" s="56"/>
      <c r="V339" s="56"/>
      <c r="W339" s="5"/>
      <c r="X339" s="140" t="s">
        <v>931</v>
      </c>
      <c r="Y339" s="56"/>
      <c r="Z339" s="140" t="s">
        <v>931</v>
      </c>
      <c r="AA339" s="56"/>
      <c r="AB339" s="56"/>
      <c r="AC339" s="56"/>
      <c r="AD339" s="56"/>
      <c r="AE339" s="56"/>
      <c r="AF339" s="56"/>
      <c r="AG339" s="56"/>
      <c r="AH339" s="56"/>
      <c r="AI339" s="325"/>
      <c r="AJ339" s="56"/>
      <c r="AK339" s="56"/>
      <c r="AL339" s="56"/>
      <c r="AM339" s="56"/>
      <c r="AN339" s="56"/>
      <c r="AO339" s="56"/>
      <c r="AP339" s="56"/>
      <c r="AQ339" s="56"/>
      <c r="AR339" s="56"/>
      <c r="AS339" s="56"/>
      <c r="AT339" s="56"/>
      <c r="AU339" s="56"/>
      <c r="AV339" s="161"/>
      <c r="AW339" s="161"/>
      <c r="AX339" s="161"/>
      <c r="AY339" s="161"/>
      <c r="AZ339" s="161"/>
    </row>
    <row r="340" s="148" customFormat="true" ht="14.25" hidden="false" customHeight="true" outlineLevel="0" collapsed="false">
      <c r="A340" s="1"/>
      <c r="B340" s="2"/>
      <c r="C340" s="2"/>
      <c r="D340" s="2"/>
      <c r="E340" s="1"/>
      <c r="F340" s="2"/>
      <c r="G340" s="2"/>
      <c r="H340" s="2"/>
      <c r="I340" s="2"/>
      <c r="J340" s="2"/>
      <c r="K340" s="2"/>
      <c r="L340" s="2"/>
      <c r="M340" s="1"/>
      <c r="N340" s="1"/>
      <c r="O340" s="162"/>
      <c r="Q340" s="56"/>
      <c r="R340" s="56"/>
      <c r="S340" s="56"/>
      <c r="T340" s="56"/>
      <c r="U340" s="56"/>
      <c r="V340" s="56"/>
      <c r="W340" s="5"/>
      <c r="X340" s="140" t="s">
        <v>932</v>
      </c>
      <c r="Y340" s="56"/>
      <c r="Z340" s="140" t="s">
        <v>932</v>
      </c>
      <c r="AA340" s="56"/>
      <c r="AB340" s="56"/>
      <c r="AC340" s="56"/>
      <c r="AD340" s="56"/>
      <c r="AE340" s="56"/>
      <c r="AF340" s="56"/>
      <c r="AG340" s="56"/>
      <c r="AH340" s="56"/>
      <c r="AI340" s="6"/>
      <c r="AJ340" s="56"/>
      <c r="AK340" s="56"/>
      <c r="AL340" s="56"/>
      <c r="AM340" s="56"/>
      <c r="AN340" s="56"/>
      <c r="AO340" s="56"/>
      <c r="AP340" s="56"/>
      <c r="AQ340" s="56"/>
      <c r="AR340" s="56"/>
      <c r="AS340" s="56"/>
      <c r="AT340" s="56"/>
      <c r="AU340" s="56"/>
      <c r="AV340" s="161"/>
      <c r="AW340" s="161"/>
      <c r="AX340" s="161"/>
      <c r="AY340" s="161"/>
      <c r="AZ340" s="161"/>
    </row>
    <row r="341" customFormat="false" ht="11.25" hidden="false" customHeight="true" outlineLevel="0" collapsed="false">
      <c r="R341" s="56"/>
      <c r="S341" s="56"/>
      <c r="T341" s="56"/>
      <c r="U341" s="56"/>
      <c r="V341" s="56"/>
      <c r="X341" s="140" t="s">
        <v>933</v>
      </c>
      <c r="Z341" s="140" t="s">
        <v>933</v>
      </c>
    </row>
    <row r="342" customFormat="false" ht="25.5" hidden="false" customHeight="true" outlineLevel="0" collapsed="false">
      <c r="R342" s="56"/>
      <c r="S342" s="56"/>
      <c r="T342" s="56"/>
      <c r="U342" s="56"/>
      <c r="V342" s="56"/>
      <c r="X342" s="140" t="s">
        <v>934</v>
      </c>
      <c r="Z342" s="140" t="s">
        <v>934</v>
      </c>
    </row>
    <row r="343" customFormat="false" ht="12.75" hidden="false" customHeight="true" outlineLevel="0" collapsed="false">
      <c r="R343" s="56"/>
      <c r="S343" s="56"/>
      <c r="T343" s="56"/>
      <c r="U343" s="56"/>
      <c r="V343" s="56"/>
      <c r="W343" s="56"/>
      <c r="X343" s="140" t="s">
        <v>935</v>
      </c>
      <c r="Z343" s="140" t="s">
        <v>935</v>
      </c>
    </row>
    <row r="344" customFormat="false" ht="11.25" hidden="false" customHeight="true" outlineLevel="0" collapsed="false">
      <c r="R344" s="56"/>
      <c r="S344" s="56"/>
      <c r="T344" s="56"/>
      <c r="U344" s="56"/>
      <c r="V344" s="56"/>
      <c r="W344" s="56"/>
      <c r="X344" s="140" t="s">
        <v>936</v>
      </c>
      <c r="Z344" s="140" t="s">
        <v>936</v>
      </c>
    </row>
    <row r="345" customFormat="false" ht="37.5" hidden="false" customHeight="true" outlineLevel="0" collapsed="false">
      <c r="R345" s="56"/>
      <c r="S345" s="56"/>
      <c r="T345" s="56"/>
      <c r="U345" s="56"/>
      <c r="V345" s="56"/>
      <c r="W345" s="56"/>
      <c r="X345" s="140" t="s">
        <v>937</v>
      </c>
      <c r="Z345" s="140" t="s">
        <v>937</v>
      </c>
      <c r="AI345" s="325"/>
    </row>
    <row r="346" s="148" customFormat="true" ht="24.75" hidden="false" customHeight="true" outlineLevel="0" collapsed="false">
      <c r="A346" s="1"/>
      <c r="B346" s="2"/>
      <c r="C346" s="2"/>
      <c r="D346" s="2"/>
      <c r="E346" s="1"/>
      <c r="F346" s="2"/>
      <c r="G346" s="2"/>
      <c r="H346" s="2"/>
      <c r="I346" s="2"/>
      <c r="J346" s="2"/>
      <c r="K346" s="2"/>
      <c r="L346" s="2"/>
      <c r="M346" s="1"/>
      <c r="N346" s="1"/>
      <c r="O346" s="162"/>
      <c r="Q346" s="56"/>
      <c r="R346" s="56"/>
      <c r="S346" s="56"/>
      <c r="T346" s="56"/>
      <c r="U346" s="56"/>
      <c r="V346" s="56"/>
      <c r="W346" s="56"/>
      <c r="X346" s="140" t="s">
        <v>938</v>
      </c>
      <c r="Y346" s="56"/>
      <c r="Z346" s="140" t="s">
        <v>938</v>
      </c>
      <c r="AA346" s="56"/>
      <c r="AB346" s="56"/>
      <c r="AC346" s="56"/>
      <c r="AD346" s="56"/>
      <c r="AE346" s="56"/>
      <c r="AF346" s="56"/>
      <c r="AG346" s="56"/>
      <c r="AH346" s="56"/>
      <c r="AI346" s="325"/>
      <c r="AJ346" s="56"/>
      <c r="AK346" s="56"/>
      <c r="AL346" s="56"/>
      <c r="AM346" s="56"/>
      <c r="AN346" s="56"/>
      <c r="AO346" s="56"/>
      <c r="AP346" s="56"/>
      <c r="AQ346" s="56"/>
      <c r="AR346" s="56"/>
      <c r="AS346" s="56"/>
      <c r="AT346" s="56"/>
      <c r="AU346" s="56"/>
      <c r="AV346" s="161"/>
      <c r="AW346" s="161"/>
      <c r="AX346" s="161"/>
      <c r="AY346" s="161"/>
      <c r="AZ346" s="161"/>
    </row>
    <row r="347" s="331" customFormat="true" ht="15.75" hidden="false" customHeight="true" outlineLevel="0" collapsed="false">
      <c r="A347" s="1"/>
      <c r="B347" s="2"/>
      <c r="C347" s="2"/>
      <c r="D347" s="2"/>
      <c r="E347" s="1"/>
      <c r="F347" s="2"/>
      <c r="G347" s="2"/>
      <c r="H347" s="2"/>
      <c r="I347" s="2"/>
      <c r="J347" s="2"/>
      <c r="K347" s="2"/>
      <c r="L347" s="2"/>
      <c r="M347" s="1"/>
      <c r="N347" s="1"/>
      <c r="O347" s="330"/>
      <c r="Q347" s="56"/>
      <c r="R347" s="56"/>
      <c r="S347" s="56"/>
      <c r="T347" s="56"/>
      <c r="U347" s="56"/>
      <c r="V347" s="56"/>
      <c r="W347" s="56"/>
      <c r="X347" s="140" t="s">
        <v>939</v>
      </c>
      <c r="Y347" s="56"/>
      <c r="Z347" s="140" t="s">
        <v>939</v>
      </c>
      <c r="AA347" s="56"/>
      <c r="AB347" s="56"/>
      <c r="AC347" s="56"/>
      <c r="AD347" s="56"/>
      <c r="AE347" s="56"/>
      <c r="AF347" s="56"/>
      <c r="AG347" s="56"/>
      <c r="AH347" s="56"/>
      <c r="AI347" s="325"/>
      <c r="AJ347" s="56"/>
      <c r="AK347" s="56"/>
      <c r="AL347" s="56"/>
      <c r="AM347" s="56"/>
      <c r="AN347" s="56"/>
      <c r="AO347" s="56"/>
      <c r="AP347" s="56"/>
      <c r="AQ347" s="56"/>
      <c r="AR347" s="56"/>
      <c r="AS347" s="56"/>
      <c r="AT347" s="56"/>
      <c r="AU347" s="56"/>
      <c r="AV347" s="161"/>
      <c r="AW347" s="161"/>
      <c r="AX347" s="161"/>
      <c r="AY347" s="161"/>
      <c r="AZ347" s="161"/>
    </row>
    <row r="348" s="331" customFormat="true" ht="31.5" hidden="false" customHeight="true" outlineLevel="0" collapsed="false">
      <c r="A348" s="1"/>
      <c r="B348" s="2"/>
      <c r="C348" s="2"/>
      <c r="D348" s="2"/>
      <c r="E348" s="1"/>
      <c r="F348" s="2"/>
      <c r="G348" s="2"/>
      <c r="H348" s="2"/>
      <c r="I348" s="2"/>
      <c r="J348" s="2"/>
      <c r="K348" s="2"/>
      <c r="L348" s="2"/>
      <c r="M348" s="1"/>
      <c r="N348" s="1"/>
      <c r="O348" s="330"/>
      <c r="Q348" s="56"/>
      <c r="R348" s="56"/>
      <c r="S348" s="56"/>
      <c r="T348" s="56"/>
      <c r="U348" s="56"/>
      <c r="V348" s="56"/>
      <c r="W348" s="5"/>
      <c r="X348" s="140" t="s">
        <v>940</v>
      </c>
      <c r="Y348" s="56"/>
      <c r="Z348" s="140" t="s">
        <v>940</v>
      </c>
      <c r="AA348" s="56"/>
      <c r="AB348" s="56"/>
      <c r="AC348" s="56"/>
      <c r="AD348" s="56"/>
      <c r="AE348" s="56"/>
      <c r="AF348" s="56"/>
      <c r="AG348" s="56"/>
      <c r="AH348" s="56"/>
      <c r="AI348" s="325"/>
      <c r="AJ348" s="56"/>
      <c r="AK348" s="56"/>
      <c r="AL348" s="56"/>
      <c r="AM348" s="56"/>
      <c r="AN348" s="56"/>
      <c r="AO348" s="56"/>
      <c r="AP348" s="56"/>
      <c r="AQ348" s="56"/>
      <c r="AR348" s="56"/>
      <c r="AS348" s="56"/>
      <c r="AT348" s="56"/>
      <c r="AU348" s="56"/>
      <c r="AV348" s="161"/>
      <c r="AW348" s="161"/>
      <c r="AX348" s="161"/>
      <c r="AY348" s="161"/>
      <c r="AZ348" s="161"/>
    </row>
    <row r="349" s="331" customFormat="true" ht="31.5" hidden="false" customHeight="true" outlineLevel="0" collapsed="false">
      <c r="A349" s="1"/>
      <c r="B349" s="2"/>
      <c r="C349" s="2"/>
      <c r="D349" s="2"/>
      <c r="E349" s="1"/>
      <c r="F349" s="2"/>
      <c r="G349" s="2"/>
      <c r="H349" s="2"/>
      <c r="I349" s="2"/>
      <c r="J349" s="2"/>
      <c r="K349" s="2"/>
      <c r="L349" s="2"/>
      <c r="M349" s="1"/>
      <c r="N349" s="1"/>
      <c r="O349" s="330"/>
      <c r="Q349" s="56"/>
      <c r="R349" s="56"/>
      <c r="S349" s="56"/>
      <c r="T349" s="56"/>
      <c r="U349" s="56"/>
      <c r="V349" s="56"/>
      <c r="W349" s="5"/>
      <c r="X349" s="140" t="s">
        <v>941</v>
      </c>
      <c r="Y349" s="56"/>
      <c r="Z349" s="140" t="s">
        <v>941</v>
      </c>
      <c r="AA349" s="56"/>
      <c r="AB349" s="56"/>
      <c r="AC349" s="56"/>
      <c r="AD349" s="56"/>
      <c r="AE349" s="56"/>
      <c r="AF349" s="56"/>
      <c r="AG349" s="56"/>
      <c r="AH349" s="56"/>
      <c r="AI349" s="325"/>
      <c r="AJ349" s="56"/>
      <c r="AK349" s="56"/>
      <c r="AL349" s="56"/>
      <c r="AM349" s="56"/>
      <c r="AN349" s="56"/>
      <c r="AO349" s="56"/>
      <c r="AP349" s="56"/>
      <c r="AQ349" s="56"/>
      <c r="AR349" s="56"/>
      <c r="AS349" s="56"/>
      <c r="AT349" s="56"/>
      <c r="AU349" s="56"/>
      <c r="AV349" s="161"/>
      <c r="AW349" s="161"/>
      <c r="AX349" s="161"/>
      <c r="AY349" s="161"/>
      <c r="AZ349" s="161"/>
    </row>
    <row r="350" s="331" customFormat="true" ht="31.5" hidden="false" customHeight="true" outlineLevel="0" collapsed="false">
      <c r="A350" s="1"/>
      <c r="B350" s="2"/>
      <c r="C350" s="2"/>
      <c r="D350" s="2"/>
      <c r="E350" s="1"/>
      <c r="F350" s="2"/>
      <c r="G350" s="2"/>
      <c r="H350" s="2"/>
      <c r="I350" s="2"/>
      <c r="J350" s="2"/>
      <c r="K350" s="2"/>
      <c r="L350" s="2"/>
      <c r="M350" s="1"/>
      <c r="N350" s="1"/>
      <c r="O350" s="330"/>
      <c r="Q350" s="56"/>
      <c r="R350" s="56"/>
      <c r="S350" s="56"/>
      <c r="T350" s="56"/>
      <c r="U350" s="56"/>
      <c r="V350" s="56"/>
      <c r="W350" s="56"/>
      <c r="X350" s="140" t="s">
        <v>942</v>
      </c>
      <c r="Y350" s="56"/>
      <c r="Z350" s="140" t="s">
        <v>942</v>
      </c>
      <c r="AA350" s="56"/>
      <c r="AB350" s="56"/>
      <c r="AC350" s="56"/>
      <c r="AD350" s="56"/>
      <c r="AE350" s="56"/>
      <c r="AF350" s="56"/>
      <c r="AG350" s="56"/>
      <c r="AH350" s="56"/>
      <c r="AI350" s="6"/>
      <c r="AJ350" s="56"/>
      <c r="AK350" s="56"/>
      <c r="AL350" s="56"/>
      <c r="AM350" s="56"/>
      <c r="AN350" s="56"/>
      <c r="AO350" s="56"/>
      <c r="AP350" s="56"/>
      <c r="AQ350" s="56"/>
      <c r="AR350" s="56"/>
      <c r="AS350" s="56"/>
      <c r="AT350" s="56"/>
      <c r="AU350" s="56"/>
      <c r="AV350" s="161"/>
      <c r="AW350" s="161"/>
      <c r="AX350" s="161"/>
      <c r="AY350" s="161"/>
      <c r="AZ350" s="161"/>
    </row>
    <row r="351" customFormat="false" ht="15" hidden="false" customHeight="true" outlineLevel="0" collapsed="false">
      <c r="R351" s="56"/>
      <c r="S351" s="56"/>
      <c r="T351" s="56"/>
      <c r="U351" s="56"/>
      <c r="V351" s="56"/>
      <c r="X351" s="140" t="s">
        <v>943</v>
      </c>
      <c r="Z351" s="140" t="s">
        <v>943</v>
      </c>
    </row>
    <row r="352" customFormat="false" ht="15" hidden="false" customHeight="true" outlineLevel="0" collapsed="false">
      <c r="R352" s="56"/>
      <c r="S352" s="56"/>
      <c r="T352" s="56"/>
      <c r="U352" s="56"/>
      <c r="V352" s="56"/>
      <c r="X352" s="140" t="s">
        <v>944</v>
      </c>
      <c r="Z352" s="140" t="s">
        <v>944</v>
      </c>
      <c r="AI352" s="325"/>
    </row>
    <row r="353" s="148" customFormat="true" ht="16.5" hidden="false" customHeight="true" outlineLevel="0" collapsed="false">
      <c r="A353" s="1"/>
      <c r="B353" s="2"/>
      <c r="C353" s="2"/>
      <c r="D353" s="2"/>
      <c r="E353" s="1"/>
      <c r="F353" s="2"/>
      <c r="G353" s="2"/>
      <c r="H353" s="2"/>
      <c r="I353" s="2"/>
      <c r="J353" s="2"/>
      <c r="K353" s="2"/>
      <c r="L353" s="2"/>
      <c r="M353" s="1"/>
      <c r="N353" s="1"/>
      <c r="O353" s="162"/>
      <c r="Q353" s="56"/>
      <c r="R353" s="56"/>
      <c r="S353" s="56"/>
      <c r="T353" s="56"/>
      <c r="U353" s="56"/>
      <c r="V353" s="56"/>
      <c r="W353" s="5"/>
      <c r="X353" s="140" t="s">
        <v>945</v>
      </c>
      <c r="Y353" s="56"/>
      <c r="Z353" s="140" t="s">
        <v>945</v>
      </c>
      <c r="AA353" s="56"/>
      <c r="AB353" s="56"/>
      <c r="AC353" s="56"/>
      <c r="AD353" s="56"/>
      <c r="AE353" s="56"/>
      <c r="AF353" s="56"/>
      <c r="AG353" s="56"/>
      <c r="AH353" s="56"/>
      <c r="AI353" s="6"/>
      <c r="AJ353" s="56"/>
      <c r="AK353" s="56"/>
      <c r="AL353" s="56"/>
      <c r="AM353" s="56"/>
      <c r="AN353" s="56"/>
      <c r="AO353" s="56"/>
      <c r="AP353" s="56"/>
      <c r="AQ353" s="56"/>
      <c r="AR353" s="56"/>
      <c r="AS353" s="56"/>
      <c r="AT353" s="56"/>
      <c r="AU353" s="56"/>
      <c r="AV353" s="161"/>
      <c r="AW353" s="161"/>
      <c r="AX353" s="161"/>
      <c r="AY353" s="161"/>
      <c r="AZ353" s="161"/>
    </row>
    <row r="354" customFormat="false" ht="9.75" hidden="false" customHeight="true" outlineLevel="0" collapsed="false">
      <c r="R354" s="56"/>
      <c r="S354" s="56"/>
      <c r="T354" s="56"/>
      <c r="U354" s="56"/>
      <c r="V354" s="56"/>
      <c r="X354" s="140" t="s">
        <v>946</v>
      </c>
      <c r="Z354" s="140" t="s">
        <v>946</v>
      </c>
    </row>
    <row r="355" customFormat="false" ht="21" hidden="false" customHeight="true" outlineLevel="0" collapsed="false">
      <c r="R355" s="56"/>
      <c r="S355" s="56"/>
      <c r="T355" s="56"/>
      <c r="U355" s="56"/>
      <c r="V355" s="56"/>
      <c r="X355" s="140" t="s">
        <v>947</v>
      </c>
      <c r="Z355" s="140" t="s">
        <v>947</v>
      </c>
    </row>
    <row r="356" customFormat="false" ht="8.25" hidden="false" customHeight="true" outlineLevel="0" collapsed="false">
      <c r="R356" s="56"/>
      <c r="S356" s="56"/>
      <c r="T356" s="56"/>
      <c r="U356" s="56"/>
      <c r="V356" s="56"/>
      <c r="X356" s="140" t="s">
        <v>948</v>
      </c>
      <c r="Z356" s="140" t="s">
        <v>948</v>
      </c>
    </row>
    <row r="357" customFormat="false" ht="50.1" hidden="false" customHeight="true" outlineLevel="0" collapsed="false">
      <c r="R357" s="56"/>
      <c r="S357" s="56"/>
      <c r="T357" s="56"/>
      <c r="U357" s="56"/>
      <c r="V357" s="56"/>
      <c r="X357" s="140" t="s">
        <v>949</v>
      </c>
      <c r="Z357" s="140" t="s">
        <v>949</v>
      </c>
    </row>
    <row r="358" customFormat="false" ht="83.25" hidden="false" customHeight="true" outlineLevel="0" collapsed="false">
      <c r="R358" s="56"/>
      <c r="S358" s="56"/>
      <c r="T358" s="56"/>
      <c r="U358" s="56"/>
      <c r="V358" s="56"/>
      <c r="X358" s="140" t="s">
        <v>950</v>
      </c>
      <c r="Z358" s="140" t="s">
        <v>950</v>
      </c>
    </row>
    <row r="359" customFormat="false" ht="50.1" hidden="false" customHeight="true" outlineLevel="0" collapsed="false">
      <c r="R359" s="56"/>
      <c r="S359" s="56"/>
      <c r="T359" s="56"/>
      <c r="U359" s="56"/>
      <c r="V359" s="56"/>
      <c r="X359" s="140" t="s">
        <v>951</v>
      </c>
      <c r="Z359" s="140" t="s">
        <v>951</v>
      </c>
    </row>
    <row r="360" customFormat="false" ht="50.1" hidden="false" customHeight="true" outlineLevel="0" collapsed="false">
      <c r="R360" s="56"/>
      <c r="S360" s="56"/>
      <c r="T360" s="56"/>
      <c r="U360" s="56"/>
      <c r="V360" s="56"/>
      <c r="X360" s="140" t="s">
        <v>952</v>
      </c>
      <c r="Z360" s="140" t="s">
        <v>952</v>
      </c>
    </row>
    <row r="361" customFormat="false" ht="50.1" hidden="false" customHeight="true" outlineLevel="0" collapsed="false">
      <c r="R361" s="56"/>
      <c r="S361" s="56"/>
      <c r="T361" s="56"/>
      <c r="U361" s="56"/>
      <c r="V361" s="56"/>
      <c r="X361" s="140" t="s">
        <v>953</v>
      </c>
      <c r="Z361" s="140" t="s">
        <v>953</v>
      </c>
    </row>
    <row r="362" customFormat="false" ht="50.1" hidden="false" customHeight="true" outlineLevel="0" collapsed="false">
      <c r="R362" s="56"/>
      <c r="S362" s="56"/>
      <c r="T362" s="56"/>
      <c r="U362" s="56"/>
      <c r="V362" s="56"/>
      <c r="X362" s="140" t="s">
        <v>954</v>
      </c>
      <c r="Z362" s="140" t="s">
        <v>954</v>
      </c>
    </row>
    <row r="363" customFormat="false" ht="50.1" hidden="false" customHeight="true" outlineLevel="0" collapsed="false">
      <c r="R363" s="56"/>
      <c r="S363" s="56"/>
      <c r="T363" s="56"/>
      <c r="U363" s="56"/>
      <c r="V363" s="56"/>
      <c r="X363" s="140" t="s">
        <v>955</v>
      </c>
      <c r="Z363" s="140" t="s">
        <v>955</v>
      </c>
    </row>
    <row r="364" customFormat="false" ht="25.5" hidden="false" customHeight="false" outlineLevel="0" collapsed="false">
      <c r="R364" s="56"/>
      <c r="S364" s="56"/>
      <c r="T364" s="56"/>
      <c r="U364" s="56"/>
      <c r="V364" s="56"/>
      <c r="X364" s="140" t="s">
        <v>956</v>
      </c>
      <c r="Z364" s="140" t="s">
        <v>956</v>
      </c>
    </row>
    <row r="365" customFormat="false" ht="45" hidden="false" customHeight="true" outlineLevel="0" collapsed="false">
      <c r="R365" s="56"/>
      <c r="S365" s="56"/>
      <c r="T365" s="56"/>
      <c r="U365" s="56"/>
      <c r="V365" s="56"/>
      <c r="X365" s="140" t="s">
        <v>957</v>
      </c>
      <c r="Z365" s="140" t="s">
        <v>957</v>
      </c>
    </row>
    <row r="366" customFormat="false" ht="50.1" hidden="false" customHeight="true" outlineLevel="0" collapsed="false">
      <c r="R366" s="56"/>
      <c r="S366" s="56"/>
      <c r="T366" s="56"/>
      <c r="U366" s="56"/>
      <c r="V366" s="56"/>
      <c r="X366" s="140" t="s">
        <v>958</v>
      </c>
      <c r="Z366" s="140" t="s">
        <v>958</v>
      </c>
    </row>
    <row r="367" customFormat="false" ht="50.1" hidden="false" customHeight="true" outlineLevel="0" collapsed="false">
      <c r="R367" s="56"/>
      <c r="S367" s="56"/>
      <c r="T367" s="56"/>
      <c r="U367" s="56"/>
      <c r="V367" s="56"/>
      <c r="X367" s="140" t="s">
        <v>959</v>
      </c>
      <c r="Z367" s="140" t="s">
        <v>959</v>
      </c>
    </row>
    <row r="368" customFormat="false" ht="50.1" hidden="false" customHeight="true" outlineLevel="0" collapsed="false">
      <c r="R368" s="56"/>
      <c r="S368" s="56"/>
      <c r="T368" s="56"/>
      <c r="U368" s="56"/>
      <c r="V368" s="56"/>
      <c r="X368" s="140" t="s">
        <v>960</v>
      </c>
      <c r="Z368" s="140" t="s">
        <v>960</v>
      </c>
    </row>
    <row r="369" customFormat="false" ht="50.1" hidden="false" customHeight="true" outlineLevel="0" collapsed="false">
      <c r="R369" s="56"/>
      <c r="S369" s="56"/>
      <c r="T369" s="56"/>
      <c r="U369" s="56"/>
      <c r="V369" s="56"/>
      <c r="X369" s="140" t="s">
        <v>961</v>
      </c>
      <c r="Z369" s="140" t="s">
        <v>961</v>
      </c>
    </row>
    <row r="370" customFormat="false" ht="50.1" hidden="false" customHeight="true" outlineLevel="0" collapsed="false">
      <c r="R370" s="56"/>
      <c r="S370" s="56"/>
      <c r="T370" s="56"/>
      <c r="U370" s="56"/>
      <c r="V370" s="56"/>
      <c r="X370" s="140" t="s">
        <v>962</v>
      </c>
      <c r="Z370" s="140" t="s">
        <v>962</v>
      </c>
    </row>
    <row r="371" customFormat="false" ht="50.1" hidden="false" customHeight="true" outlineLevel="0" collapsed="false">
      <c r="R371" s="56"/>
      <c r="S371" s="56"/>
      <c r="T371" s="56"/>
      <c r="U371" s="56"/>
      <c r="V371" s="56"/>
      <c r="X371" s="140" t="s">
        <v>963</v>
      </c>
      <c r="Z371" s="140" t="s">
        <v>963</v>
      </c>
    </row>
    <row r="372" customFormat="false" ht="50.1" hidden="false" customHeight="true" outlineLevel="0" collapsed="false">
      <c r="R372" s="56"/>
      <c r="S372" s="56"/>
      <c r="T372" s="56"/>
      <c r="U372" s="56"/>
      <c r="V372" s="56"/>
      <c r="X372" s="140" t="s">
        <v>964</v>
      </c>
      <c r="Z372" s="140" t="s">
        <v>964</v>
      </c>
    </row>
    <row r="373" customFormat="false" ht="9.75" hidden="false" customHeight="true" outlineLevel="0" collapsed="false">
      <c r="R373" s="56"/>
      <c r="S373" s="56"/>
      <c r="T373" s="56"/>
      <c r="U373" s="56"/>
      <c r="V373" s="56"/>
      <c r="X373" s="140" t="s">
        <v>965</v>
      </c>
      <c r="Z373" s="140" t="s">
        <v>965</v>
      </c>
    </row>
    <row r="374" customFormat="false" ht="45" hidden="false" customHeight="true" outlineLevel="0" collapsed="false">
      <c r="R374" s="56"/>
      <c r="S374" s="56"/>
      <c r="T374" s="56"/>
      <c r="U374" s="56"/>
      <c r="V374" s="56"/>
      <c r="X374" s="140" t="s">
        <v>966</v>
      </c>
      <c r="Z374" s="140" t="s">
        <v>966</v>
      </c>
    </row>
    <row r="375" customFormat="false" ht="49.5" hidden="false" customHeight="false" outlineLevel="0" collapsed="false">
      <c r="R375" s="56"/>
      <c r="S375" s="56"/>
      <c r="T375" s="56"/>
      <c r="U375" s="56"/>
      <c r="V375" s="56"/>
      <c r="X375" s="140" t="s">
        <v>967</v>
      </c>
      <c r="Z375" s="140" t="s">
        <v>967</v>
      </c>
    </row>
    <row r="376" customFormat="false" ht="25.5" hidden="false" customHeight="false" outlineLevel="0" collapsed="false">
      <c r="R376" s="56"/>
      <c r="S376" s="56"/>
      <c r="T376" s="56"/>
      <c r="U376" s="56"/>
      <c r="V376" s="56"/>
      <c r="X376" s="140" t="s">
        <v>968</v>
      </c>
      <c r="Z376" s="140" t="s">
        <v>968</v>
      </c>
    </row>
    <row r="377" customFormat="false" ht="25.5" hidden="false" customHeight="false" outlineLevel="0" collapsed="false">
      <c r="R377" s="56"/>
      <c r="S377" s="56"/>
      <c r="T377" s="56"/>
      <c r="U377" s="56"/>
      <c r="V377" s="56"/>
      <c r="X377" s="140" t="s">
        <v>969</v>
      </c>
      <c r="Z377" s="140" t="s">
        <v>969</v>
      </c>
    </row>
    <row r="378" customFormat="false" ht="25.5" hidden="false" customHeight="false" outlineLevel="0" collapsed="false">
      <c r="X378" s="140" t="s">
        <v>970</v>
      </c>
      <c r="Z378" s="140" t="s">
        <v>970</v>
      </c>
    </row>
    <row r="379" customFormat="false" ht="44.25" hidden="false" customHeight="true" outlineLevel="0" collapsed="false">
      <c r="X379" s="140" t="s">
        <v>971</v>
      </c>
      <c r="Z379" s="140" t="s">
        <v>971</v>
      </c>
    </row>
    <row r="380" customFormat="false" ht="20.25" hidden="false" customHeight="false" outlineLevel="0" collapsed="false">
      <c r="X380" s="140" t="s">
        <v>972</v>
      </c>
      <c r="Z380" s="140" t="s">
        <v>972</v>
      </c>
    </row>
    <row r="381" customFormat="false" ht="25.5" hidden="false" customHeight="false" outlineLevel="0" collapsed="false">
      <c r="X381" s="140" t="s">
        <v>973</v>
      </c>
      <c r="Z381" s="140" t="s">
        <v>973</v>
      </c>
    </row>
    <row r="382" customFormat="false" ht="20.25" hidden="false" customHeight="false" outlineLevel="0" collapsed="false">
      <c r="X382" s="140" t="s">
        <v>974</v>
      </c>
      <c r="Z382" s="140" t="s">
        <v>974</v>
      </c>
    </row>
    <row r="383" customFormat="false" ht="30.75" hidden="false" customHeight="true" outlineLevel="0" collapsed="false">
      <c r="X383" s="140" t="s">
        <v>975</v>
      </c>
      <c r="Z383" s="140" t="s">
        <v>975</v>
      </c>
    </row>
    <row r="384" customFormat="false" ht="25.5" hidden="false" customHeight="false" outlineLevel="0" collapsed="false">
      <c r="X384" s="140" t="s">
        <v>976</v>
      </c>
      <c r="Z384" s="140" t="s">
        <v>976</v>
      </c>
    </row>
    <row r="385" customFormat="false" ht="27.75" hidden="false" customHeight="true" outlineLevel="0" collapsed="false">
      <c r="X385" s="140" t="s">
        <v>977</v>
      </c>
      <c r="Z385" s="140" t="s">
        <v>977</v>
      </c>
    </row>
    <row r="386" customFormat="false" ht="25.5" hidden="false" customHeight="false" outlineLevel="0" collapsed="false">
      <c r="X386" s="140" t="s">
        <v>978</v>
      </c>
      <c r="Z386" s="140" t="s">
        <v>978</v>
      </c>
    </row>
    <row r="387" customFormat="false" ht="20.25" hidden="false" customHeight="false" outlineLevel="0" collapsed="false">
      <c r="X387" s="140" t="s">
        <v>979</v>
      </c>
      <c r="Z387" s="140" t="s">
        <v>979</v>
      </c>
    </row>
    <row r="388" customFormat="false" ht="37.5" hidden="false" customHeight="false" outlineLevel="0" collapsed="false">
      <c r="X388" s="140" t="s">
        <v>980</v>
      </c>
      <c r="Z388" s="140" t="s">
        <v>980</v>
      </c>
    </row>
    <row r="389" customFormat="false" ht="20.25" hidden="false" customHeight="false" outlineLevel="0" collapsed="false">
      <c r="X389" s="140" t="s">
        <v>981</v>
      </c>
      <c r="Z389" s="140" t="s">
        <v>981</v>
      </c>
    </row>
    <row r="390" customFormat="false" ht="21" hidden="false" customHeight="true" outlineLevel="0" collapsed="false">
      <c r="X390" s="140" t="s">
        <v>982</v>
      </c>
      <c r="Z390" s="140" t="s">
        <v>982</v>
      </c>
    </row>
    <row r="391" customFormat="false" ht="25.5" hidden="false" customHeight="false" outlineLevel="0" collapsed="false">
      <c r="X391" s="140" t="s">
        <v>983</v>
      </c>
      <c r="Z391" s="140" t="s">
        <v>983</v>
      </c>
    </row>
    <row r="392" customFormat="false" ht="20.25" hidden="false" customHeight="false" outlineLevel="0" collapsed="false">
      <c r="X392" s="140" t="s">
        <v>984</v>
      </c>
      <c r="Z392" s="140" t="s">
        <v>984</v>
      </c>
    </row>
    <row r="393" customFormat="false" ht="20.25" hidden="false" customHeight="false" outlineLevel="0" collapsed="false">
      <c r="X393" s="140" t="s">
        <v>985</v>
      </c>
      <c r="Z393" s="140" t="s">
        <v>985</v>
      </c>
    </row>
    <row r="394" customFormat="false" ht="25.5" hidden="false" customHeight="false" outlineLevel="0" collapsed="false">
      <c r="X394" s="140" t="s">
        <v>986</v>
      </c>
      <c r="Z394" s="140" t="s">
        <v>986</v>
      </c>
    </row>
    <row r="395" customFormat="false" ht="25.5" hidden="false" customHeight="false" outlineLevel="0" collapsed="false">
      <c r="X395" s="140" t="s">
        <v>987</v>
      </c>
      <c r="Z395" s="140" t="s">
        <v>987</v>
      </c>
    </row>
    <row r="396" customFormat="false" ht="25.5" hidden="false" customHeight="false" outlineLevel="0" collapsed="false">
      <c r="X396" s="140" t="s">
        <v>988</v>
      </c>
      <c r="Z396" s="140" t="s">
        <v>988</v>
      </c>
    </row>
    <row r="397" customFormat="false" ht="37.5" hidden="false" customHeight="false" outlineLevel="0" collapsed="false">
      <c r="X397" s="140" t="s">
        <v>989</v>
      </c>
      <c r="Z397" s="140" t="s">
        <v>989</v>
      </c>
    </row>
    <row r="398" customFormat="false" ht="37.5" hidden="false" customHeight="false" outlineLevel="0" collapsed="false">
      <c r="X398" s="140" t="s">
        <v>990</v>
      </c>
      <c r="Z398" s="140" t="s">
        <v>990</v>
      </c>
    </row>
    <row r="399" customFormat="false" ht="20.25" hidden="false" customHeight="false" outlineLevel="0" collapsed="false">
      <c r="X399" s="140" t="s">
        <v>991</v>
      </c>
      <c r="Z399" s="140" t="s">
        <v>991</v>
      </c>
    </row>
    <row r="400" customFormat="false" ht="20.25" hidden="false" customHeight="false" outlineLevel="0" collapsed="false">
      <c r="X400" s="140" t="s">
        <v>992</v>
      </c>
      <c r="Z400" s="140" t="s">
        <v>992</v>
      </c>
    </row>
    <row r="401" customFormat="false" ht="25.5" hidden="false" customHeight="false" outlineLevel="0" collapsed="false">
      <c r="X401" s="140" t="s">
        <v>993</v>
      </c>
      <c r="Z401" s="140" t="s">
        <v>993</v>
      </c>
    </row>
    <row r="402" customFormat="false" ht="20.25" hidden="false" customHeight="false" outlineLevel="0" collapsed="false">
      <c r="X402" s="140" t="s">
        <v>994</v>
      </c>
      <c r="Z402" s="140" t="s">
        <v>994</v>
      </c>
    </row>
    <row r="403" customFormat="false" ht="25.5" hidden="false" customHeight="false" outlineLevel="0" collapsed="false">
      <c r="X403" s="140" t="s">
        <v>995</v>
      </c>
      <c r="Z403" s="140" t="s">
        <v>995</v>
      </c>
    </row>
    <row r="404" customFormat="false" ht="25.5" hidden="false" customHeight="false" outlineLevel="0" collapsed="false">
      <c r="X404" s="140" t="s">
        <v>996</v>
      </c>
      <c r="Z404" s="140" t="s">
        <v>996</v>
      </c>
    </row>
    <row r="405" customFormat="false" ht="25.5" hidden="false" customHeight="false" outlineLevel="0" collapsed="false">
      <c r="X405" s="140" t="s">
        <v>997</v>
      </c>
      <c r="Z405" s="140" t="s">
        <v>997</v>
      </c>
    </row>
    <row r="406" customFormat="false" ht="20.25" hidden="false" customHeight="false" outlineLevel="0" collapsed="false">
      <c r="X406" s="140" t="s">
        <v>998</v>
      </c>
      <c r="Z406" s="140" t="s">
        <v>998</v>
      </c>
    </row>
    <row r="407" customFormat="false" ht="20.25" hidden="false" customHeight="false" outlineLevel="0" collapsed="false">
      <c r="X407" s="140" t="s">
        <v>999</v>
      </c>
      <c r="Z407" s="140" t="s">
        <v>999</v>
      </c>
    </row>
    <row r="408" customFormat="false" ht="25.5" hidden="false" customHeight="false" outlineLevel="0" collapsed="false">
      <c r="X408" s="140" t="s">
        <v>1000</v>
      </c>
      <c r="Z408" s="140" t="s">
        <v>1000</v>
      </c>
    </row>
    <row r="409" customFormat="false" ht="20.25" hidden="false" customHeight="false" outlineLevel="0" collapsed="false">
      <c r="X409" s="140" t="s">
        <v>1001</v>
      </c>
      <c r="Z409" s="140" t="s">
        <v>1001</v>
      </c>
    </row>
    <row r="410" customFormat="false" ht="25.5" hidden="false" customHeight="false" outlineLevel="0" collapsed="false">
      <c r="X410" s="140" t="s">
        <v>1002</v>
      </c>
      <c r="Z410" s="140" t="s">
        <v>1002</v>
      </c>
    </row>
    <row r="411" customFormat="false" ht="25.5" hidden="false" customHeight="false" outlineLevel="0" collapsed="false">
      <c r="X411" s="140" t="s">
        <v>1003</v>
      </c>
      <c r="Z411" s="140" t="s">
        <v>1003</v>
      </c>
    </row>
    <row r="412" customFormat="false" ht="20.25" hidden="false" customHeight="false" outlineLevel="0" collapsed="false">
      <c r="X412" s="140" t="s">
        <v>1004</v>
      </c>
      <c r="Z412" s="140" t="s">
        <v>1004</v>
      </c>
    </row>
    <row r="413" customFormat="false" ht="20.25" hidden="false" customHeight="false" outlineLevel="0" collapsed="false">
      <c r="X413" s="140" t="s">
        <v>1005</v>
      </c>
      <c r="Z413" s="140" t="s">
        <v>1005</v>
      </c>
    </row>
    <row r="414" customFormat="false" ht="25.5" hidden="false" customHeight="false" outlineLevel="0" collapsed="false">
      <c r="X414" s="140" t="s">
        <v>1006</v>
      </c>
      <c r="Z414" s="140" t="s">
        <v>1006</v>
      </c>
    </row>
    <row r="415" customFormat="false" ht="20.25" hidden="false" customHeight="false" outlineLevel="0" collapsed="false">
      <c r="X415" s="140" t="s">
        <v>1007</v>
      </c>
      <c r="Z415" s="140" t="s">
        <v>1007</v>
      </c>
    </row>
    <row r="416" customFormat="false" ht="20.25" hidden="false" customHeight="false" outlineLevel="0" collapsed="false">
      <c r="X416" s="140" t="s">
        <v>1008</v>
      </c>
      <c r="Z416" s="140" t="s">
        <v>1008</v>
      </c>
    </row>
    <row r="417" customFormat="false" ht="20.25" hidden="false" customHeight="false" outlineLevel="0" collapsed="false">
      <c r="X417" s="140" t="s">
        <v>1009</v>
      </c>
      <c r="Z417" s="140" t="s">
        <v>1009</v>
      </c>
    </row>
    <row r="418" customFormat="false" ht="20.25" hidden="false" customHeight="false" outlineLevel="0" collapsed="false">
      <c r="X418" s="140" t="s">
        <v>1010</v>
      </c>
      <c r="Z418" s="140" t="s">
        <v>1010</v>
      </c>
    </row>
    <row r="419" customFormat="false" ht="25.5" hidden="false" customHeight="false" outlineLevel="0" collapsed="false">
      <c r="X419" s="140" t="s">
        <v>1011</v>
      </c>
      <c r="Z419" s="140" t="s">
        <v>1011</v>
      </c>
    </row>
    <row r="420" customFormat="false" ht="37.5" hidden="false" customHeight="false" outlineLevel="0" collapsed="false">
      <c r="X420" s="140" t="s">
        <v>1012</v>
      </c>
      <c r="Z420" s="140" t="s">
        <v>1012</v>
      </c>
    </row>
    <row r="421" customFormat="false" ht="20.25" hidden="false" customHeight="false" outlineLevel="0" collapsed="false">
      <c r="X421" s="140" t="s">
        <v>1013</v>
      </c>
      <c r="Z421" s="140" t="s">
        <v>1013</v>
      </c>
    </row>
    <row r="422" customFormat="false" ht="25.5" hidden="false" customHeight="false" outlineLevel="0" collapsed="false">
      <c r="X422" s="140" t="s">
        <v>1014</v>
      </c>
      <c r="Z422" s="140" t="s">
        <v>1014</v>
      </c>
    </row>
    <row r="423" customFormat="false" ht="25.5" hidden="false" customHeight="false" outlineLevel="0" collapsed="false">
      <c r="X423" s="140" t="s">
        <v>1015</v>
      </c>
      <c r="Z423" s="140" t="s">
        <v>1015</v>
      </c>
    </row>
    <row r="424" customFormat="false" ht="20.25" hidden="false" customHeight="false" outlineLevel="0" collapsed="false">
      <c r="X424" s="140" t="s">
        <v>1016</v>
      </c>
      <c r="Z424" s="140" t="s">
        <v>1016</v>
      </c>
    </row>
    <row r="425" customFormat="false" ht="20.25" hidden="false" customHeight="false" outlineLevel="0" collapsed="false">
      <c r="X425" s="140" t="s">
        <v>1017</v>
      </c>
      <c r="Z425" s="140" t="s">
        <v>1017</v>
      </c>
    </row>
    <row r="426" customFormat="false" ht="20.25" hidden="false" customHeight="false" outlineLevel="0" collapsed="false">
      <c r="X426" s="140" t="s">
        <v>1018</v>
      </c>
      <c r="Z426" s="140" t="s">
        <v>1018</v>
      </c>
    </row>
    <row r="427" customFormat="false" ht="20.25" hidden="false" customHeight="false" outlineLevel="0" collapsed="false">
      <c r="X427" s="140" t="s">
        <v>1019</v>
      </c>
      <c r="Z427" s="140" t="s">
        <v>1019</v>
      </c>
    </row>
    <row r="428" customFormat="false" ht="20.25" hidden="false" customHeight="false" outlineLevel="0" collapsed="false">
      <c r="X428" s="140" t="s">
        <v>1020</v>
      </c>
      <c r="Z428" s="140" t="s">
        <v>1020</v>
      </c>
    </row>
    <row r="429" customFormat="false" ht="20.25" hidden="false" customHeight="false" outlineLevel="0" collapsed="false">
      <c r="X429" s="140" t="s">
        <v>1021</v>
      </c>
      <c r="Z429" s="140" t="s">
        <v>1021</v>
      </c>
    </row>
    <row r="430" customFormat="false" ht="20.25" hidden="false" customHeight="false" outlineLevel="0" collapsed="false">
      <c r="X430" s="140" t="s">
        <v>1022</v>
      </c>
      <c r="Z430" s="140" t="s">
        <v>1022</v>
      </c>
    </row>
    <row r="431" customFormat="false" ht="25.5" hidden="false" customHeight="false" outlineLevel="0" collapsed="false">
      <c r="X431" s="140" t="s">
        <v>1023</v>
      </c>
      <c r="Z431" s="140" t="s">
        <v>1023</v>
      </c>
    </row>
    <row r="432" customFormat="false" ht="25.5" hidden="false" customHeight="false" outlineLevel="0" collapsed="false">
      <c r="X432" s="140" t="s">
        <v>1024</v>
      </c>
      <c r="Z432" s="140" t="s">
        <v>1024</v>
      </c>
    </row>
    <row r="433" customFormat="false" ht="20.25" hidden="false" customHeight="false" outlineLevel="0" collapsed="false">
      <c r="X433" s="140" t="s">
        <v>1025</v>
      </c>
      <c r="Z433" s="140" t="s">
        <v>1025</v>
      </c>
    </row>
    <row r="434" customFormat="false" ht="20.25" hidden="false" customHeight="false" outlineLevel="0" collapsed="false">
      <c r="X434" s="140" t="s">
        <v>1026</v>
      </c>
      <c r="Z434" s="140" t="s">
        <v>1026</v>
      </c>
    </row>
    <row r="435" customFormat="false" ht="20.25" hidden="false" customHeight="false" outlineLevel="0" collapsed="false">
      <c r="X435" s="140" t="s">
        <v>1027</v>
      </c>
      <c r="Z435" s="140" t="s">
        <v>1027</v>
      </c>
    </row>
    <row r="436" customFormat="false" ht="20.25" hidden="false" customHeight="false" outlineLevel="0" collapsed="false">
      <c r="X436" s="140" t="s">
        <v>1028</v>
      </c>
      <c r="Z436" s="140" t="s">
        <v>1028</v>
      </c>
    </row>
    <row r="437" customFormat="false" ht="25.5" hidden="false" customHeight="false" outlineLevel="0" collapsed="false">
      <c r="X437" s="140" t="s">
        <v>1029</v>
      </c>
      <c r="Z437" s="140" t="s">
        <v>1029</v>
      </c>
    </row>
    <row r="438" customFormat="false" ht="37.5" hidden="false" customHeight="false" outlineLevel="0" collapsed="false">
      <c r="X438" s="140" t="s">
        <v>1030</v>
      </c>
      <c r="Z438" s="140" t="s">
        <v>1030</v>
      </c>
    </row>
    <row r="439" customFormat="false" ht="25.5" hidden="false" customHeight="false" outlineLevel="0" collapsed="false">
      <c r="X439" s="140" t="s">
        <v>1031</v>
      </c>
      <c r="Z439" s="140" t="s">
        <v>1031</v>
      </c>
    </row>
    <row r="440" customFormat="false" ht="20.25" hidden="false" customHeight="false" outlineLevel="0" collapsed="false">
      <c r="X440" s="140" t="s">
        <v>1032</v>
      </c>
      <c r="Z440" s="140" t="s">
        <v>1032</v>
      </c>
    </row>
    <row r="441" customFormat="false" ht="20.25" hidden="false" customHeight="false" outlineLevel="0" collapsed="false">
      <c r="X441" s="140" t="s">
        <v>1033</v>
      </c>
      <c r="Z441" s="140" t="s">
        <v>1033</v>
      </c>
    </row>
    <row r="442" customFormat="false" ht="20.25" hidden="false" customHeight="false" outlineLevel="0" collapsed="false">
      <c r="X442" s="140" t="s">
        <v>1034</v>
      </c>
      <c r="Z442" s="140" t="s">
        <v>1034</v>
      </c>
    </row>
    <row r="443" customFormat="false" ht="20.25" hidden="false" customHeight="false" outlineLevel="0" collapsed="false">
      <c r="X443" s="140" t="s">
        <v>1035</v>
      </c>
      <c r="Z443" s="140" t="s">
        <v>1035</v>
      </c>
    </row>
    <row r="444" customFormat="false" ht="20.25" hidden="false" customHeight="false" outlineLevel="0" collapsed="false">
      <c r="X444" s="140" t="s">
        <v>1036</v>
      </c>
      <c r="Z444" s="140" t="s">
        <v>1036</v>
      </c>
    </row>
    <row r="445" customFormat="false" ht="20.25" hidden="false" customHeight="false" outlineLevel="0" collapsed="false">
      <c r="X445" s="140" t="s">
        <v>1037</v>
      </c>
      <c r="Z445" s="140" t="s">
        <v>1037</v>
      </c>
    </row>
    <row r="446" customFormat="false" ht="20.25" hidden="false" customHeight="false" outlineLevel="0" collapsed="false">
      <c r="X446" s="140" t="s">
        <v>1038</v>
      </c>
      <c r="Z446" s="140" t="s">
        <v>1038</v>
      </c>
    </row>
    <row r="447" customFormat="false" ht="20.25" hidden="false" customHeight="false" outlineLevel="0" collapsed="false">
      <c r="X447" s="140" t="s">
        <v>1039</v>
      </c>
      <c r="Z447" s="140" t="s">
        <v>1039</v>
      </c>
    </row>
    <row r="448" customFormat="false" ht="49.5" hidden="false" customHeight="false" outlineLevel="0" collapsed="false">
      <c r="X448" s="140" t="s">
        <v>1040</v>
      </c>
      <c r="Z448" s="140" t="s">
        <v>1040</v>
      </c>
    </row>
    <row r="449" customFormat="false" ht="37.5" hidden="false" customHeight="false" outlineLevel="0" collapsed="false">
      <c r="X449" s="140" t="s">
        <v>1041</v>
      </c>
      <c r="Z449" s="140" t="s">
        <v>1041</v>
      </c>
    </row>
    <row r="450" customFormat="false" ht="37.5" hidden="false" customHeight="false" outlineLevel="0" collapsed="false">
      <c r="X450" s="140" t="s">
        <v>1042</v>
      </c>
      <c r="Z450" s="140" t="s">
        <v>1042</v>
      </c>
    </row>
    <row r="451" customFormat="false" ht="25.5" hidden="false" customHeight="false" outlineLevel="0" collapsed="false">
      <c r="X451" s="140" t="s">
        <v>1043</v>
      </c>
      <c r="Z451" s="140" t="s">
        <v>1043</v>
      </c>
    </row>
    <row r="452" customFormat="false" ht="25.5" hidden="false" customHeight="false" outlineLevel="0" collapsed="false">
      <c r="X452" s="140" t="s">
        <v>1044</v>
      </c>
      <c r="Z452" s="140" t="s">
        <v>1044</v>
      </c>
    </row>
    <row r="453" customFormat="false" ht="25.5" hidden="false" customHeight="false" outlineLevel="0" collapsed="false">
      <c r="X453" s="140" t="s">
        <v>1045</v>
      </c>
      <c r="Z453" s="140" t="s">
        <v>1045</v>
      </c>
    </row>
    <row r="454" customFormat="false" ht="20.25" hidden="false" customHeight="false" outlineLevel="0" collapsed="false">
      <c r="X454" s="140" t="s">
        <v>1046</v>
      </c>
      <c r="Z454" s="140" t="s">
        <v>1046</v>
      </c>
    </row>
    <row r="455" customFormat="false" ht="20.25" hidden="false" customHeight="false" outlineLevel="0" collapsed="false">
      <c r="X455" s="140" t="s">
        <v>1047</v>
      </c>
      <c r="Z455" s="140" t="s">
        <v>1047</v>
      </c>
    </row>
    <row r="456" customFormat="false" ht="37.5" hidden="false" customHeight="false" outlineLevel="0" collapsed="false">
      <c r="X456" s="140" t="s">
        <v>1048</v>
      </c>
      <c r="Z456" s="140" t="s">
        <v>1048</v>
      </c>
    </row>
    <row r="457" customFormat="false" ht="20.25" hidden="false" customHeight="false" outlineLevel="0" collapsed="false">
      <c r="X457" s="140" t="s">
        <v>1049</v>
      </c>
      <c r="Z457" s="140" t="s">
        <v>1049</v>
      </c>
    </row>
    <row r="458" customFormat="false" ht="20.25" hidden="false" customHeight="false" outlineLevel="0" collapsed="false">
      <c r="X458" s="140" t="s">
        <v>1050</v>
      </c>
      <c r="Z458" s="140" t="s">
        <v>1050</v>
      </c>
    </row>
    <row r="459" customFormat="false" ht="37.5" hidden="false" customHeight="false" outlineLevel="0" collapsed="false">
      <c r="X459" s="140" t="s">
        <v>1051</v>
      </c>
      <c r="Z459" s="140" t="s">
        <v>1051</v>
      </c>
    </row>
    <row r="460" customFormat="false" ht="37.5" hidden="false" customHeight="false" outlineLevel="0" collapsed="false">
      <c r="X460" s="140" t="s">
        <v>1052</v>
      </c>
      <c r="Z460" s="140" t="s">
        <v>1052</v>
      </c>
    </row>
    <row r="461" customFormat="false" ht="25.5" hidden="false" customHeight="false" outlineLevel="0" collapsed="false">
      <c r="X461" s="140" t="s">
        <v>1053</v>
      </c>
      <c r="Z461" s="140" t="s">
        <v>1053</v>
      </c>
    </row>
    <row r="462" customFormat="false" ht="25.5" hidden="false" customHeight="false" outlineLevel="0" collapsed="false">
      <c r="X462" s="140" t="s">
        <v>1054</v>
      </c>
      <c r="Z462" s="140" t="s">
        <v>1054</v>
      </c>
    </row>
    <row r="463" customFormat="false" ht="20.25" hidden="false" customHeight="false" outlineLevel="0" collapsed="false">
      <c r="X463" s="140" t="s">
        <v>1055</v>
      </c>
      <c r="Z463" s="140" t="s">
        <v>1055</v>
      </c>
    </row>
    <row r="464" customFormat="false" ht="25.5" hidden="false" customHeight="false" outlineLevel="0" collapsed="false">
      <c r="X464" s="140" t="s">
        <v>1056</v>
      </c>
      <c r="Z464" s="140" t="s">
        <v>1056</v>
      </c>
    </row>
    <row r="465" customFormat="false" ht="25.5" hidden="false" customHeight="false" outlineLevel="0" collapsed="false">
      <c r="X465" s="140" t="s">
        <v>1057</v>
      </c>
      <c r="Z465" s="140" t="s">
        <v>1057</v>
      </c>
    </row>
    <row r="466" customFormat="false" ht="25.5" hidden="false" customHeight="false" outlineLevel="0" collapsed="false">
      <c r="X466" s="140" t="s">
        <v>1058</v>
      </c>
      <c r="Z466" s="140" t="s">
        <v>1058</v>
      </c>
    </row>
    <row r="467" customFormat="false" ht="37.5" hidden="false" customHeight="false" outlineLevel="0" collapsed="false">
      <c r="X467" s="140" t="s">
        <v>1059</v>
      </c>
      <c r="Z467" s="140" t="s">
        <v>1059</v>
      </c>
    </row>
    <row r="468" customFormat="false" ht="20.25" hidden="false" customHeight="false" outlineLevel="0" collapsed="false">
      <c r="X468" s="140" t="s">
        <v>1060</v>
      </c>
      <c r="Z468" s="140" t="s">
        <v>1060</v>
      </c>
    </row>
    <row r="469" customFormat="false" ht="25.5" hidden="false" customHeight="false" outlineLevel="0" collapsed="false">
      <c r="X469" s="140" t="s">
        <v>1061</v>
      </c>
      <c r="Z469" s="140" t="s">
        <v>1061</v>
      </c>
    </row>
    <row r="470" customFormat="false" ht="20.25" hidden="false" customHeight="false" outlineLevel="0" collapsed="false">
      <c r="X470" s="140" t="s">
        <v>1062</v>
      </c>
      <c r="Z470" s="140" t="s">
        <v>1062</v>
      </c>
    </row>
    <row r="471" customFormat="false" ht="20.25" hidden="false" customHeight="false" outlineLevel="0" collapsed="false">
      <c r="X471" s="140" t="s">
        <v>1063</v>
      </c>
      <c r="Z471" s="140" t="s">
        <v>1063</v>
      </c>
    </row>
    <row r="472" customFormat="false" ht="25.5" hidden="false" customHeight="false" outlineLevel="0" collapsed="false">
      <c r="X472" s="140" t="s">
        <v>1064</v>
      </c>
      <c r="Z472" s="140" t="s">
        <v>1064</v>
      </c>
    </row>
    <row r="473" customFormat="false" ht="25.5" hidden="false" customHeight="false" outlineLevel="0" collapsed="false">
      <c r="X473" s="140" t="s">
        <v>1065</v>
      </c>
      <c r="Z473" s="140" t="s">
        <v>1065</v>
      </c>
    </row>
    <row r="474" customFormat="false" ht="25.5" hidden="false" customHeight="false" outlineLevel="0" collapsed="false">
      <c r="X474" s="140" t="s">
        <v>1066</v>
      </c>
      <c r="Z474" s="140" t="s">
        <v>1066</v>
      </c>
    </row>
    <row r="475" customFormat="false" ht="20.25" hidden="false" customHeight="false" outlineLevel="0" collapsed="false">
      <c r="X475" s="140" t="s">
        <v>1067</v>
      </c>
      <c r="Z475" s="140" t="s">
        <v>1067</v>
      </c>
    </row>
    <row r="476" customFormat="false" ht="20.25" hidden="false" customHeight="false" outlineLevel="0" collapsed="false">
      <c r="X476" s="140" t="s">
        <v>1068</v>
      </c>
      <c r="Z476" s="140" t="s">
        <v>1068</v>
      </c>
    </row>
    <row r="477" customFormat="false" ht="20.25" hidden="false" customHeight="false" outlineLevel="0" collapsed="false">
      <c r="X477" s="140" t="s">
        <v>1069</v>
      </c>
      <c r="Z477" s="140" t="s">
        <v>1069</v>
      </c>
    </row>
    <row r="478" customFormat="false" ht="20.25" hidden="false" customHeight="false" outlineLevel="0" collapsed="false">
      <c r="X478" s="140" t="s">
        <v>1070</v>
      </c>
      <c r="Z478" s="140" t="s">
        <v>1070</v>
      </c>
    </row>
    <row r="479" customFormat="false" ht="20.25" hidden="false" customHeight="false" outlineLevel="0" collapsed="false">
      <c r="X479" s="140" t="s">
        <v>1071</v>
      </c>
      <c r="Z479" s="140" t="s">
        <v>1071</v>
      </c>
    </row>
    <row r="480" customFormat="false" ht="20.25" hidden="false" customHeight="false" outlineLevel="0" collapsed="false">
      <c r="X480" s="140" t="s">
        <v>1072</v>
      </c>
      <c r="Z480" s="140" t="s">
        <v>1072</v>
      </c>
    </row>
    <row r="481" customFormat="false" ht="25.5" hidden="false" customHeight="false" outlineLevel="0" collapsed="false">
      <c r="X481" s="140" t="s">
        <v>1073</v>
      </c>
      <c r="Z481" s="140" t="s">
        <v>1073</v>
      </c>
    </row>
    <row r="482" customFormat="false" ht="20.25" hidden="false" customHeight="false" outlineLevel="0" collapsed="false">
      <c r="X482" s="140" t="s">
        <v>1074</v>
      </c>
      <c r="Z482" s="140" t="s">
        <v>1074</v>
      </c>
    </row>
    <row r="483" customFormat="false" ht="20.25" hidden="false" customHeight="false" outlineLevel="0" collapsed="false">
      <c r="X483" s="140" t="s">
        <v>1075</v>
      </c>
      <c r="Z483" s="140" t="s">
        <v>1075</v>
      </c>
    </row>
    <row r="484" customFormat="false" ht="25.5" hidden="false" customHeight="false" outlineLevel="0" collapsed="false">
      <c r="X484" s="140" t="s">
        <v>1076</v>
      </c>
      <c r="Z484" s="140" t="s">
        <v>1076</v>
      </c>
    </row>
    <row r="485" customFormat="false" ht="20.25" hidden="false" customHeight="false" outlineLevel="0" collapsed="false">
      <c r="X485" s="140" t="s">
        <v>1077</v>
      </c>
      <c r="Z485" s="140" t="s">
        <v>1077</v>
      </c>
    </row>
    <row r="486" customFormat="false" ht="20.25" hidden="false" customHeight="false" outlineLevel="0" collapsed="false">
      <c r="X486" s="140" t="s">
        <v>1078</v>
      </c>
      <c r="Z486" s="140" t="s">
        <v>1078</v>
      </c>
    </row>
    <row r="487" customFormat="false" ht="37.5" hidden="false" customHeight="false" outlineLevel="0" collapsed="false">
      <c r="X487" s="140" t="s">
        <v>1079</v>
      </c>
      <c r="Z487" s="140" t="s">
        <v>1079</v>
      </c>
    </row>
    <row r="488" customFormat="false" ht="25.5" hidden="false" customHeight="false" outlineLevel="0" collapsed="false">
      <c r="X488" s="140" t="s">
        <v>1080</v>
      </c>
      <c r="Z488" s="140" t="s">
        <v>1080</v>
      </c>
    </row>
    <row r="489" customFormat="false" ht="25.5" hidden="false" customHeight="false" outlineLevel="0" collapsed="false">
      <c r="X489" s="140" t="s">
        <v>1081</v>
      </c>
      <c r="Z489" s="140" t="s">
        <v>1081</v>
      </c>
    </row>
    <row r="490" customFormat="false" ht="37.5" hidden="false" customHeight="false" outlineLevel="0" collapsed="false">
      <c r="X490" s="140" t="s">
        <v>1082</v>
      </c>
      <c r="Z490" s="140" t="s">
        <v>1082</v>
      </c>
    </row>
    <row r="491" customFormat="false" ht="25.5" hidden="false" customHeight="false" outlineLevel="0" collapsed="false">
      <c r="X491" s="140" t="s">
        <v>1083</v>
      </c>
      <c r="Z491" s="140" t="s">
        <v>1083</v>
      </c>
    </row>
    <row r="492" customFormat="false" ht="25.5" hidden="false" customHeight="false" outlineLevel="0" collapsed="false">
      <c r="X492" s="140" t="s">
        <v>1084</v>
      </c>
      <c r="Z492" s="140" t="s">
        <v>1084</v>
      </c>
    </row>
    <row r="493" customFormat="false" ht="20.25" hidden="false" customHeight="false" outlineLevel="0" collapsed="false">
      <c r="X493" s="140" t="s">
        <v>1085</v>
      </c>
      <c r="Z493" s="140" t="s">
        <v>1085</v>
      </c>
    </row>
    <row r="494" customFormat="false" ht="20.25" hidden="false" customHeight="false" outlineLevel="0" collapsed="false">
      <c r="X494" s="140" t="s">
        <v>1086</v>
      </c>
      <c r="Z494" s="140" t="s">
        <v>1086</v>
      </c>
    </row>
    <row r="495" customFormat="false" ht="20.25" hidden="false" customHeight="false" outlineLevel="0" collapsed="false">
      <c r="X495" s="140" t="s">
        <v>1087</v>
      </c>
      <c r="Z495" s="140" t="s">
        <v>1087</v>
      </c>
    </row>
    <row r="496" customFormat="false" ht="20.25" hidden="false" customHeight="false" outlineLevel="0" collapsed="false">
      <c r="X496" s="140" t="s">
        <v>1088</v>
      </c>
      <c r="Z496" s="140" t="s">
        <v>1088</v>
      </c>
    </row>
    <row r="497" customFormat="false" ht="25.5" hidden="false" customHeight="false" outlineLevel="0" collapsed="false">
      <c r="X497" s="140" t="s">
        <v>1089</v>
      </c>
      <c r="Z497" s="140" t="s">
        <v>1089</v>
      </c>
    </row>
    <row r="498" customFormat="false" ht="20.25" hidden="false" customHeight="false" outlineLevel="0" collapsed="false">
      <c r="X498" s="140" t="s">
        <v>1090</v>
      </c>
      <c r="Z498" s="140" t="s">
        <v>1090</v>
      </c>
    </row>
    <row r="499" customFormat="false" ht="20.25" hidden="false" customHeight="false" outlineLevel="0" collapsed="false">
      <c r="X499" s="140" t="s">
        <v>1091</v>
      </c>
      <c r="Z499" s="140" t="s">
        <v>1091</v>
      </c>
    </row>
    <row r="500" customFormat="false" ht="37.5" hidden="false" customHeight="false" outlineLevel="0" collapsed="false">
      <c r="X500" s="140" t="s">
        <v>1092</v>
      </c>
      <c r="Z500" s="140" t="s">
        <v>1092</v>
      </c>
    </row>
    <row r="501" customFormat="false" ht="25.5" hidden="false" customHeight="false" outlineLevel="0" collapsed="false">
      <c r="X501" s="140" t="s">
        <v>1093</v>
      </c>
      <c r="Z501" s="140" t="s">
        <v>1093</v>
      </c>
    </row>
    <row r="502" customFormat="false" ht="25.5" hidden="false" customHeight="false" outlineLevel="0" collapsed="false">
      <c r="X502" s="140" t="s">
        <v>1094</v>
      </c>
      <c r="Z502" s="140" t="s">
        <v>1094</v>
      </c>
    </row>
    <row r="503" customFormat="false" ht="25.5" hidden="false" customHeight="false" outlineLevel="0" collapsed="false">
      <c r="X503" s="140" t="s">
        <v>1095</v>
      </c>
      <c r="Z503" s="140" t="s">
        <v>1095</v>
      </c>
    </row>
    <row r="504" customFormat="false" ht="20.25" hidden="false" customHeight="false" outlineLevel="0" collapsed="false">
      <c r="X504" s="140" t="s">
        <v>1096</v>
      </c>
      <c r="Z504" s="140" t="s">
        <v>1096</v>
      </c>
    </row>
    <row r="505" customFormat="false" ht="20.25" hidden="false" customHeight="false" outlineLevel="0" collapsed="false">
      <c r="X505" s="140" t="s">
        <v>1097</v>
      </c>
      <c r="Z505" s="140" t="s">
        <v>1097</v>
      </c>
    </row>
    <row r="506" customFormat="false" ht="20.25" hidden="false" customHeight="false" outlineLevel="0" collapsed="false">
      <c r="X506" s="140" t="s">
        <v>556</v>
      </c>
      <c r="Z506" s="140" t="s">
        <v>556</v>
      </c>
    </row>
    <row r="507" customFormat="false" ht="20.25" hidden="false" customHeight="false" outlineLevel="0" collapsed="false">
      <c r="X507" s="140" t="s">
        <v>1098</v>
      </c>
      <c r="Z507" s="140" t="s">
        <v>1098</v>
      </c>
    </row>
    <row r="508" customFormat="false" ht="37.5" hidden="false" customHeight="false" outlineLevel="0" collapsed="false">
      <c r="X508" s="140" t="s">
        <v>1099</v>
      </c>
      <c r="Z508" s="140" t="s">
        <v>1099</v>
      </c>
    </row>
    <row r="509" customFormat="false" ht="25.5" hidden="false" customHeight="false" outlineLevel="0" collapsed="false">
      <c r="X509" s="140" t="s">
        <v>1100</v>
      </c>
      <c r="Z509" s="140" t="s">
        <v>1100</v>
      </c>
    </row>
    <row r="510" customFormat="false" ht="25.5" hidden="false" customHeight="false" outlineLevel="0" collapsed="false">
      <c r="X510" s="140" t="s">
        <v>1101</v>
      </c>
      <c r="Z510" s="140" t="s">
        <v>1101</v>
      </c>
    </row>
    <row r="511" customFormat="false" ht="25.5" hidden="false" customHeight="false" outlineLevel="0" collapsed="false">
      <c r="X511" s="140" t="s">
        <v>1102</v>
      </c>
      <c r="Z511" s="140" t="s">
        <v>1102</v>
      </c>
    </row>
    <row r="512" customFormat="false" ht="20.25" hidden="false" customHeight="false" outlineLevel="0" collapsed="false">
      <c r="X512" s="140" t="s">
        <v>1103</v>
      </c>
      <c r="Z512" s="140" t="s">
        <v>1103</v>
      </c>
    </row>
    <row r="513" customFormat="false" ht="20.25" hidden="false" customHeight="false" outlineLevel="0" collapsed="false">
      <c r="X513" s="140" t="s">
        <v>1104</v>
      </c>
      <c r="Z513" s="140" t="s">
        <v>1104</v>
      </c>
    </row>
    <row r="514" customFormat="false" ht="25.5" hidden="false" customHeight="false" outlineLevel="0" collapsed="false">
      <c r="X514" s="140" t="s">
        <v>1105</v>
      </c>
      <c r="Z514" s="140" t="s">
        <v>1105</v>
      </c>
    </row>
    <row r="515" customFormat="false" ht="20.25" hidden="false" customHeight="false" outlineLevel="0" collapsed="false">
      <c r="X515" s="140" t="s">
        <v>1106</v>
      </c>
      <c r="Z515" s="140" t="s">
        <v>1106</v>
      </c>
    </row>
    <row r="516" customFormat="false" ht="20.25" hidden="false" customHeight="false" outlineLevel="0" collapsed="false">
      <c r="X516" s="140" t="s">
        <v>1107</v>
      </c>
      <c r="Z516" s="140" t="s">
        <v>1107</v>
      </c>
    </row>
    <row r="517" customFormat="false" ht="20.25" hidden="false" customHeight="false" outlineLevel="0" collapsed="false">
      <c r="X517" s="140" t="s">
        <v>1108</v>
      </c>
      <c r="Z517" s="140" t="s">
        <v>1108</v>
      </c>
    </row>
    <row r="518" customFormat="false" ht="20.25" hidden="false" customHeight="false" outlineLevel="0" collapsed="false">
      <c r="X518" s="140" t="s">
        <v>1109</v>
      </c>
      <c r="Z518" s="140" t="s">
        <v>1109</v>
      </c>
    </row>
    <row r="519" customFormat="false" ht="37.5" hidden="false" customHeight="false" outlineLevel="0" collapsed="false">
      <c r="X519" s="140" t="s">
        <v>1110</v>
      </c>
      <c r="Z519" s="140" t="s">
        <v>1110</v>
      </c>
    </row>
    <row r="520" customFormat="false" ht="25.5" hidden="false" customHeight="false" outlineLevel="0" collapsed="false">
      <c r="X520" s="140" t="s">
        <v>1111</v>
      </c>
      <c r="Z520" s="140" t="s">
        <v>1111</v>
      </c>
    </row>
    <row r="521" customFormat="false" ht="20.25" hidden="false" customHeight="false" outlineLevel="0" collapsed="false">
      <c r="X521" s="140" t="s">
        <v>1112</v>
      </c>
      <c r="Z521" s="140" t="s">
        <v>1112</v>
      </c>
    </row>
    <row r="522" customFormat="false" ht="20.25" hidden="false" customHeight="false" outlineLevel="0" collapsed="false">
      <c r="X522" s="140" t="s">
        <v>1113</v>
      </c>
      <c r="Z522" s="140" t="s">
        <v>1113</v>
      </c>
    </row>
    <row r="523" customFormat="false" ht="25.5" hidden="false" customHeight="false" outlineLevel="0" collapsed="false">
      <c r="X523" s="140" t="s">
        <v>1114</v>
      </c>
      <c r="Z523" s="140" t="s">
        <v>1114</v>
      </c>
    </row>
    <row r="524" customFormat="false" ht="25.5" hidden="false" customHeight="false" outlineLevel="0" collapsed="false">
      <c r="X524" s="140" t="s">
        <v>1115</v>
      </c>
      <c r="Z524" s="140" t="s">
        <v>1115</v>
      </c>
    </row>
    <row r="525" customFormat="false" ht="25.5" hidden="false" customHeight="false" outlineLevel="0" collapsed="false">
      <c r="X525" s="140" t="s">
        <v>1116</v>
      </c>
      <c r="Z525" s="140" t="s">
        <v>1116</v>
      </c>
    </row>
    <row r="526" customFormat="false" ht="20.25" hidden="false" customHeight="false" outlineLevel="0" collapsed="false">
      <c r="X526" s="140" t="s">
        <v>1117</v>
      </c>
      <c r="Z526" s="140" t="s">
        <v>1117</v>
      </c>
    </row>
    <row r="527" customFormat="false" ht="20.25" hidden="false" customHeight="false" outlineLevel="0" collapsed="false">
      <c r="X527" s="140" t="s">
        <v>1118</v>
      </c>
      <c r="Z527" s="140" t="s">
        <v>1118</v>
      </c>
    </row>
    <row r="528" customFormat="false" ht="20.25" hidden="false" customHeight="false" outlineLevel="0" collapsed="false">
      <c r="X528" s="140" t="s">
        <v>1119</v>
      </c>
      <c r="Z528" s="140" t="s">
        <v>1119</v>
      </c>
    </row>
    <row r="529" customFormat="false" ht="25.5" hidden="false" customHeight="false" outlineLevel="0" collapsed="false">
      <c r="X529" s="140" t="s">
        <v>1120</v>
      </c>
      <c r="Z529" s="140" t="s">
        <v>1120</v>
      </c>
    </row>
    <row r="530" customFormat="false" ht="20.25" hidden="false" customHeight="false" outlineLevel="0" collapsed="false">
      <c r="X530" s="140" t="s">
        <v>1121</v>
      </c>
      <c r="Z530" s="140" t="s">
        <v>1121</v>
      </c>
    </row>
    <row r="531" customFormat="false" ht="25.5" hidden="false" customHeight="false" outlineLevel="0" collapsed="false">
      <c r="X531" s="140" t="s">
        <v>1122</v>
      </c>
      <c r="Z531" s="140" t="s">
        <v>1122</v>
      </c>
    </row>
    <row r="532" customFormat="false" ht="25.5" hidden="false" customHeight="false" outlineLevel="0" collapsed="false">
      <c r="X532" s="140" t="s">
        <v>1123</v>
      </c>
      <c r="Z532" s="140" t="s">
        <v>1123</v>
      </c>
    </row>
    <row r="533" customFormat="false" ht="25.5" hidden="false" customHeight="false" outlineLevel="0" collapsed="false">
      <c r="X533" s="140" t="s">
        <v>1124</v>
      </c>
      <c r="Z533" s="140" t="s">
        <v>1124</v>
      </c>
    </row>
    <row r="534" customFormat="false" ht="25.5" hidden="false" customHeight="false" outlineLevel="0" collapsed="false">
      <c r="X534" s="140" t="s">
        <v>1125</v>
      </c>
      <c r="Z534" s="140" t="s">
        <v>1125</v>
      </c>
    </row>
    <row r="535" customFormat="false" ht="20.25" hidden="false" customHeight="false" outlineLevel="0" collapsed="false">
      <c r="X535" s="140" t="s">
        <v>1126</v>
      </c>
      <c r="Z535" s="140" t="s">
        <v>1126</v>
      </c>
    </row>
    <row r="536" customFormat="false" ht="25.5" hidden="false" customHeight="false" outlineLevel="0" collapsed="false">
      <c r="X536" s="140" t="s">
        <v>1127</v>
      </c>
      <c r="Z536" s="140" t="s">
        <v>1127</v>
      </c>
    </row>
    <row r="537" customFormat="false" ht="20.25" hidden="false" customHeight="false" outlineLevel="0" collapsed="false">
      <c r="X537" s="140" t="s">
        <v>1128</v>
      </c>
      <c r="Z537" s="140" t="s">
        <v>1128</v>
      </c>
    </row>
    <row r="538" customFormat="false" ht="25.5" hidden="false" customHeight="false" outlineLevel="0" collapsed="false">
      <c r="X538" s="140" t="s">
        <v>1129</v>
      </c>
      <c r="Z538" s="140" t="s">
        <v>1129</v>
      </c>
    </row>
    <row r="539" customFormat="false" ht="20.25" hidden="false" customHeight="false" outlineLevel="0" collapsed="false">
      <c r="X539" s="140" t="s">
        <v>1130</v>
      </c>
      <c r="Z539" s="140" t="s">
        <v>1130</v>
      </c>
    </row>
    <row r="540" customFormat="false" ht="20.25" hidden="false" customHeight="false" outlineLevel="0" collapsed="false">
      <c r="X540" s="140" t="s">
        <v>1131</v>
      </c>
      <c r="Z540" s="140" t="s">
        <v>1131</v>
      </c>
    </row>
    <row r="541" customFormat="false" ht="25.5" hidden="false" customHeight="false" outlineLevel="0" collapsed="false">
      <c r="X541" s="140" t="s">
        <v>1132</v>
      </c>
      <c r="Z541" s="140" t="s">
        <v>1132</v>
      </c>
    </row>
    <row r="542" customFormat="false" ht="25.5" hidden="false" customHeight="false" outlineLevel="0" collapsed="false">
      <c r="X542" s="140" t="s">
        <v>1133</v>
      </c>
      <c r="Z542" s="140" t="s">
        <v>1133</v>
      </c>
    </row>
    <row r="543" customFormat="false" ht="20.25" hidden="false" customHeight="false" outlineLevel="0" collapsed="false">
      <c r="X543" s="140" t="s">
        <v>1134</v>
      </c>
      <c r="Z543" s="140" t="s">
        <v>1134</v>
      </c>
    </row>
    <row r="544" customFormat="false" ht="25.5" hidden="false" customHeight="false" outlineLevel="0" collapsed="false">
      <c r="X544" s="140" t="s">
        <v>1135</v>
      </c>
      <c r="Z544" s="140" t="s">
        <v>1135</v>
      </c>
    </row>
    <row r="545" customFormat="false" ht="20.25" hidden="false" customHeight="false" outlineLevel="0" collapsed="false">
      <c r="X545" s="140" t="s">
        <v>1136</v>
      </c>
      <c r="Z545" s="140" t="s">
        <v>1136</v>
      </c>
    </row>
    <row r="546" customFormat="false" ht="37.5" hidden="false" customHeight="false" outlineLevel="0" collapsed="false">
      <c r="X546" s="140" t="s">
        <v>1137</v>
      </c>
      <c r="Z546" s="140" t="s">
        <v>1137</v>
      </c>
    </row>
    <row r="547" customFormat="false" ht="25.5" hidden="false" customHeight="false" outlineLevel="0" collapsed="false">
      <c r="X547" s="140" t="s">
        <v>1138</v>
      </c>
      <c r="Z547" s="140" t="s">
        <v>1138</v>
      </c>
    </row>
    <row r="548" customFormat="false" ht="20.25" hidden="false" customHeight="false" outlineLevel="0" collapsed="false">
      <c r="X548" s="140" t="s">
        <v>1139</v>
      </c>
      <c r="Z548" s="140" t="s">
        <v>1139</v>
      </c>
    </row>
    <row r="549" customFormat="false" ht="25.5" hidden="false" customHeight="false" outlineLevel="0" collapsed="false">
      <c r="X549" s="140" t="s">
        <v>1140</v>
      </c>
      <c r="Z549" s="140" t="s">
        <v>1140</v>
      </c>
    </row>
    <row r="550" customFormat="false" ht="25.5" hidden="false" customHeight="false" outlineLevel="0" collapsed="false">
      <c r="X550" s="140" t="s">
        <v>1141</v>
      </c>
      <c r="Z550" s="140" t="s">
        <v>1141</v>
      </c>
    </row>
    <row r="551" customFormat="false" ht="25.5" hidden="false" customHeight="false" outlineLevel="0" collapsed="false">
      <c r="X551" s="140" t="s">
        <v>1142</v>
      </c>
      <c r="Z551" s="140" t="s">
        <v>1142</v>
      </c>
    </row>
    <row r="552" customFormat="false" ht="20.25" hidden="false" customHeight="false" outlineLevel="0" collapsed="false">
      <c r="X552" s="140" t="s">
        <v>1143</v>
      </c>
      <c r="Z552" s="140" t="s">
        <v>1143</v>
      </c>
    </row>
    <row r="553" customFormat="false" ht="25.5" hidden="false" customHeight="false" outlineLevel="0" collapsed="false">
      <c r="X553" s="140" t="s">
        <v>1144</v>
      </c>
      <c r="Z553" s="140" t="s">
        <v>1144</v>
      </c>
    </row>
    <row r="554" customFormat="false" ht="25.5" hidden="false" customHeight="false" outlineLevel="0" collapsed="false">
      <c r="X554" s="140" t="s">
        <v>1145</v>
      </c>
      <c r="Z554" s="140" t="s">
        <v>1145</v>
      </c>
    </row>
    <row r="555" customFormat="false" ht="25.5" hidden="false" customHeight="false" outlineLevel="0" collapsed="false">
      <c r="X555" s="140" t="s">
        <v>1146</v>
      </c>
      <c r="Z555" s="140" t="s">
        <v>1146</v>
      </c>
    </row>
    <row r="556" customFormat="false" ht="20.25" hidden="false" customHeight="false" outlineLevel="0" collapsed="false">
      <c r="X556" s="140" t="s">
        <v>1147</v>
      </c>
      <c r="Z556" s="140" t="s">
        <v>1147</v>
      </c>
    </row>
    <row r="557" customFormat="false" ht="20.25" hidden="false" customHeight="false" outlineLevel="0" collapsed="false">
      <c r="X557" s="140" t="s">
        <v>1148</v>
      </c>
      <c r="Z557" s="140" t="s">
        <v>1148</v>
      </c>
    </row>
    <row r="558" customFormat="false" ht="20.25" hidden="false" customHeight="false" outlineLevel="0" collapsed="false">
      <c r="X558" s="140" t="s">
        <v>1149</v>
      </c>
      <c r="Z558" s="140" t="s">
        <v>1149</v>
      </c>
    </row>
    <row r="559" customFormat="false" ht="20.25" hidden="false" customHeight="false" outlineLevel="0" collapsed="false">
      <c r="X559" s="140" t="s">
        <v>1150</v>
      </c>
      <c r="Z559" s="140" t="s">
        <v>1150</v>
      </c>
    </row>
    <row r="560" customFormat="false" ht="25.5" hidden="false" customHeight="false" outlineLevel="0" collapsed="false">
      <c r="X560" s="140" t="s">
        <v>1151</v>
      </c>
      <c r="Z560" s="140" t="s">
        <v>1151</v>
      </c>
    </row>
    <row r="561" customFormat="false" ht="20.25" hidden="false" customHeight="false" outlineLevel="0" collapsed="false">
      <c r="X561" s="140" t="s">
        <v>1152</v>
      </c>
      <c r="Z561" s="140" t="s">
        <v>1152</v>
      </c>
    </row>
    <row r="562" customFormat="false" ht="25.5" hidden="false" customHeight="false" outlineLevel="0" collapsed="false">
      <c r="X562" s="140" t="s">
        <v>1153</v>
      </c>
      <c r="Z562" s="140" t="s">
        <v>1153</v>
      </c>
    </row>
    <row r="563" customFormat="false" ht="25.5" hidden="false" customHeight="false" outlineLevel="0" collapsed="false">
      <c r="X563" s="140" t="s">
        <v>1154</v>
      </c>
      <c r="Z563" s="140" t="s">
        <v>1154</v>
      </c>
    </row>
    <row r="564" customFormat="false" ht="25.5" hidden="false" customHeight="false" outlineLevel="0" collapsed="false">
      <c r="X564" s="140" t="s">
        <v>1155</v>
      </c>
      <c r="Z564" s="140" t="s">
        <v>1155</v>
      </c>
    </row>
    <row r="565" customFormat="false" ht="25.5" hidden="false" customHeight="false" outlineLevel="0" collapsed="false">
      <c r="X565" s="140" t="s">
        <v>1156</v>
      </c>
      <c r="Z565" s="140" t="s">
        <v>1156</v>
      </c>
    </row>
    <row r="566" customFormat="false" ht="25.5" hidden="false" customHeight="false" outlineLevel="0" collapsed="false">
      <c r="X566" s="140" t="s">
        <v>1157</v>
      </c>
      <c r="Z566" s="140" t="s">
        <v>1157</v>
      </c>
    </row>
    <row r="567" customFormat="false" ht="25.5" hidden="false" customHeight="false" outlineLevel="0" collapsed="false">
      <c r="X567" s="140" t="s">
        <v>1158</v>
      </c>
      <c r="Z567" s="140" t="s">
        <v>1158</v>
      </c>
    </row>
    <row r="568" customFormat="false" ht="20.25" hidden="false" customHeight="false" outlineLevel="0" collapsed="false">
      <c r="X568" s="140" t="s">
        <v>1159</v>
      </c>
      <c r="Z568" s="140" t="s">
        <v>1159</v>
      </c>
    </row>
    <row r="569" customFormat="false" ht="20.25" hidden="false" customHeight="false" outlineLevel="0" collapsed="false">
      <c r="X569" s="140" t="s">
        <v>1160</v>
      </c>
      <c r="Z569" s="140" t="s">
        <v>1160</v>
      </c>
    </row>
    <row r="570" customFormat="false" ht="20.25" hidden="false" customHeight="false" outlineLevel="0" collapsed="false">
      <c r="X570" s="140" t="s">
        <v>1161</v>
      </c>
      <c r="Z570" s="140" t="s">
        <v>1161</v>
      </c>
    </row>
  </sheetData>
  <mergeCells count="170">
    <mergeCell ref="A1:N1"/>
    <mergeCell ref="A3:C3"/>
    <mergeCell ref="D3:K3"/>
    <mergeCell ref="A4:C4"/>
    <mergeCell ref="D4:K4"/>
    <mergeCell ref="A5:C5"/>
    <mergeCell ref="D5:K5"/>
    <mergeCell ref="A7:N7"/>
    <mergeCell ref="A8:N8"/>
    <mergeCell ref="A10:C10"/>
    <mergeCell ref="D10:L10"/>
    <mergeCell ref="A12:C12"/>
    <mergeCell ref="D12:H12"/>
    <mergeCell ref="A13:N13"/>
    <mergeCell ref="A15:C15"/>
    <mergeCell ref="D15:G15"/>
    <mergeCell ref="K15:M15"/>
    <mergeCell ref="A16:C16"/>
    <mergeCell ref="D16:I16"/>
    <mergeCell ref="A17:C17"/>
    <mergeCell ref="D17:I17"/>
    <mergeCell ref="A18:C18"/>
    <mergeCell ref="A19:E20"/>
    <mergeCell ref="F19:N19"/>
    <mergeCell ref="F20:N20"/>
    <mergeCell ref="A21:N22"/>
    <mergeCell ref="A23:C24"/>
    <mergeCell ref="D23:N24"/>
    <mergeCell ref="A25:B25"/>
    <mergeCell ref="C25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B30"/>
    <mergeCell ref="C30:N30"/>
    <mergeCell ref="A31:B31"/>
    <mergeCell ref="C31:N31"/>
    <mergeCell ref="A32:B32"/>
    <mergeCell ref="C32:N32"/>
    <mergeCell ref="A33:B33"/>
    <mergeCell ref="C33:N33"/>
    <mergeCell ref="A34:B34"/>
    <mergeCell ref="C34:N34"/>
    <mergeCell ref="A35:B35"/>
    <mergeCell ref="C35:N35"/>
    <mergeCell ref="A36:B36"/>
    <mergeCell ref="C36:N36"/>
    <mergeCell ref="A37:N37"/>
    <mergeCell ref="A39:E39"/>
    <mergeCell ref="F39:H39"/>
    <mergeCell ref="A40:B40"/>
    <mergeCell ref="F40:H40"/>
    <mergeCell ref="C41:K41"/>
    <mergeCell ref="A42:B42"/>
    <mergeCell ref="C42:M42"/>
    <mergeCell ref="E45:N45"/>
    <mergeCell ref="A46:D46"/>
    <mergeCell ref="E46:M46"/>
    <mergeCell ref="A48:N48"/>
    <mergeCell ref="C50:G50"/>
    <mergeCell ref="I50:M50"/>
    <mergeCell ref="C52:G52"/>
    <mergeCell ref="I52:M52"/>
    <mergeCell ref="C54:G54"/>
    <mergeCell ref="A56:N56"/>
    <mergeCell ref="B57:M57"/>
    <mergeCell ref="A58:E58"/>
    <mergeCell ref="A60:N60"/>
    <mergeCell ref="A62:N62"/>
    <mergeCell ref="A63:E63"/>
    <mergeCell ref="F63:M63"/>
    <mergeCell ref="D65:E65"/>
    <mergeCell ref="F65:H65"/>
    <mergeCell ref="A66:H66"/>
    <mergeCell ref="I66:M66"/>
    <mergeCell ref="B68:G68"/>
    <mergeCell ref="I68:M68"/>
    <mergeCell ref="B70:G70"/>
    <mergeCell ref="I70:M70"/>
    <mergeCell ref="B72:G72"/>
    <mergeCell ref="I72:M72"/>
    <mergeCell ref="B74:G74"/>
    <mergeCell ref="I74:M74"/>
    <mergeCell ref="B76:G76"/>
    <mergeCell ref="I76:M76"/>
    <mergeCell ref="B78:G78"/>
    <mergeCell ref="I78:M78"/>
    <mergeCell ref="A82:F83"/>
    <mergeCell ref="H83:K83"/>
    <mergeCell ref="A84:I84"/>
    <mergeCell ref="B86:G86"/>
    <mergeCell ref="I86:M86"/>
    <mergeCell ref="B88:G88"/>
    <mergeCell ref="I88:M88"/>
    <mergeCell ref="B90:G90"/>
    <mergeCell ref="I90:M90"/>
    <mergeCell ref="B92:G92"/>
    <mergeCell ref="I92:M92"/>
    <mergeCell ref="B94:G94"/>
    <mergeCell ref="I94:M94"/>
    <mergeCell ref="B96:G96"/>
    <mergeCell ref="I96:M96"/>
    <mergeCell ref="A98:N98"/>
    <mergeCell ref="A99:N99"/>
    <mergeCell ref="A101:D101"/>
    <mergeCell ref="E101:F101"/>
    <mergeCell ref="K101:L101"/>
    <mergeCell ref="A103:D103"/>
    <mergeCell ref="E103:H103"/>
    <mergeCell ref="J103:L103"/>
    <mergeCell ref="E104:F104"/>
    <mergeCell ref="A105:D105"/>
    <mergeCell ref="E105:M105"/>
    <mergeCell ref="E106:F106"/>
    <mergeCell ref="A107:G107"/>
    <mergeCell ref="H107:N107"/>
    <mergeCell ref="A109:N109"/>
    <mergeCell ref="A111:B111"/>
    <mergeCell ref="C111:E111"/>
    <mergeCell ref="F111:N111"/>
    <mergeCell ref="A112:B112"/>
    <mergeCell ref="C112:E112"/>
    <mergeCell ref="F112:N112"/>
    <mergeCell ref="A113:B113"/>
    <mergeCell ref="C113:E113"/>
    <mergeCell ref="F113:N113"/>
    <mergeCell ref="A114:B114"/>
    <mergeCell ref="C114:E114"/>
    <mergeCell ref="F114:N114"/>
    <mergeCell ref="A115:B115"/>
    <mergeCell ref="C115:E115"/>
    <mergeCell ref="F115:N115"/>
    <mergeCell ref="A116:N116"/>
    <mergeCell ref="A117:D117"/>
    <mergeCell ref="A118:D118"/>
    <mergeCell ref="E118:F118"/>
    <mergeCell ref="G118:N118"/>
    <mergeCell ref="E119:F119"/>
    <mergeCell ref="G119:N119"/>
    <mergeCell ref="A120:D120"/>
    <mergeCell ref="E120:F120"/>
    <mergeCell ref="G120:N120"/>
    <mergeCell ref="A121:D121"/>
    <mergeCell ref="E121:F121"/>
    <mergeCell ref="G121:N121"/>
    <mergeCell ref="A122:D122"/>
    <mergeCell ref="E122:F122"/>
    <mergeCell ref="G122:N122"/>
    <mergeCell ref="A123:D123"/>
    <mergeCell ref="E123:F123"/>
    <mergeCell ref="G123:N123"/>
    <mergeCell ref="A125:D126"/>
    <mergeCell ref="E125:N125"/>
    <mergeCell ref="E126:N126"/>
    <mergeCell ref="A127:N128"/>
    <mergeCell ref="B132:F132"/>
    <mergeCell ref="K132:M132"/>
    <mergeCell ref="B133:F133"/>
    <mergeCell ref="K133:M133"/>
    <mergeCell ref="B135:F135"/>
    <mergeCell ref="K135:M135"/>
    <mergeCell ref="B136:F136"/>
    <mergeCell ref="K136:M136"/>
    <mergeCell ref="A138:E140"/>
    <mergeCell ref="F141:H141"/>
  </mergeCells>
  <dataValidations count="60">
    <dataValidation allowBlank="true" error="NO AUTORIZADO" errorStyle="stop" errorTitle="NO AUTORIZADO" operator="between" showDropDown="false" showErrorMessage="true" showInputMessage="false" sqref="A3:C3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4:C4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5:C5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7:N7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8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0:C10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2:C12 A13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5:C15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6:C16 A17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8:C18 A19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23:B24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37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39:E39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E45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56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58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82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98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99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01:D101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03:D103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K101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07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25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F141 M141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K41:L41" type="custom">
      <formula1>G1</formula1>
      <formula2>0</formula2>
    </dataValidation>
    <dataValidation allowBlank="true" error="NO AUTORIZADO" errorStyle="stop" errorTitle="NO AUTORIZADO" operator="between" showDropDown="false" showErrorMessage="true" showInputMessage="false" sqref="H101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J101" type="custom">
      <formula1>B1</formula1>
      <formula2>0</formula2>
    </dataValidation>
    <dataValidation allowBlank="true" error="NO AUTORIZADO" errorStyle="stop" errorTitle="NO AUTORIZADO" operator="between" showDropDown="false" showErrorMessage="true" showInputMessage="false" sqref="C41:I41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J41" type="custom">
      <formula1>G1</formula1>
      <formula2>0</formula2>
    </dataValidation>
    <dataValidation allowBlank="true" error="NO AUTORIZADO" errorStyle="stop" errorTitle="NO AUTORIZADO" operator="between" showDropDown="false" showErrorMessage="true" showInputMessage="false" sqref="K133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K141:L141" type="custom">
      <formula1>G1</formula1>
      <formula2>0</formula2>
    </dataValidation>
    <dataValidation allowBlank="true" error="NO AUTORIZADO" errorStyle="stop" errorTitle="NO AUTORIZADO" operator="between" showDropDown="false" showErrorMessage="true" showInputMessage="false" sqref="A105" type="custom">
      <formula1>C1</formula1>
      <formula2>0</formula2>
    </dataValidation>
    <dataValidation allowBlank="true" error="NO AUTORIZADO" errorStyle="stop" errorTitle="NO AUTORIZADO" operator="between" showDropDown="false" showErrorMessage="true" showInputMessage="false" sqref="A111 C111 F111" type="custom">
      <formula1>A1</formula1>
      <formula2>0</formula2>
    </dataValidation>
    <dataValidation allowBlank="true" errorStyle="stop" operator="between" showDropDown="false" showErrorMessage="true" showInputMessage="false" sqref="M103" type="list">
      <formula1>#REF!</formula1>
      <formula2>0</formula2>
    </dataValidation>
    <dataValidation allowBlank="true" errorStyle="stop" operator="between" showDropDown="false" showErrorMessage="true" showInputMessage="false" sqref="L5:N5 E12:M12 C25:N32 C33:C36 H50 B52 H52 G64:M64 J65:M65 I70:M70 B72:M72 H73:H74 B74:G74 I74:M74 F75:H75 B76:M76 F77:H77 B78:M78 F79:H79 B88:G88 I88:M88 B90:G90 I90:M90 B92:G92 I92:M92 I94:M94 I96:M97 B97:G97 E105 F113:F115" type="none">
      <formula1>0</formula1>
      <formula2>0</formula2>
    </dataValidation>
    <dataValidation allowBlank="true" errorStyle="stop" operator="between" showDropDown="false" showErrorMessage="true" showInputMessage="false" sqref="F100:G100" type="list">
      <formula1>$AB$102:$AB$104</formula1>
      <formula2>0</formula2>
    </dataValidation>
    <dataValidation allowBlank="true" errorStyle="stop" operator="between" showDropDown="false" showErrorMessage="true" showInputMessage="false" sqref="F65:H65 B75:E75 B77:E77 B79:E79" type="list">
      <formula1>#REF!</formula1>
      <formula2>0</formula2>
    </dataValidation>
    <dataValidation allowBlank="true" errorStyle="stop" operator="between" showDropDown="false" showErrorMessage="true" showInputMessage="false" sqref="F58" type="list">
      <formula1>$W$58:$W$60</formula1>
      <formula2>0</formula2>
    </dataValidation>
    <dataValidation allowBlank="false" errorStyle="stop" operator="between" prompt="Selecciona una opción" showDropDown="false" showErrorMessage="true" showInputMessage="true" sqref="E40" type="none">
      <formula1>0</formula1>
      <formula2>0</formula2>
    </dataValidation>
    <dataValidation allowBlank="true" errorStyle="stop" operator="between" showDropDown="false" showErrorMessage="true" showInputMessage="false" sqref="F39" type="list">
      <formula1>$AA$37:$AA$39</formula1>
      <formula2>0</formula2>
    </dataValidation>
    <dataValidation allowBlank="true" errorStyle="stop" operator="between" showDropDown="false" showErrorMessage="true" showInputMessage="false" sqref="D12" type="list">
      <formula1>$V$1:$V$27</formula1>
      <formula2>0</formula2>
    </dataValidation>
    <dataValidation allowBlank="true" errorStyle="stop" operator="between" showDropDown="false" showErrorMessage="true" showInputMessage="false" sqref="D15" type="list">
      <formula1>$X$1:$X$4</formula1>
      <formula2>0</formula2>
    </dataValidation>
    <dataValidation allowBlank="true" errorStyle="stop" operator="between" prompt="SELECCIONE DE LA LISTA QUE SE PRESENTA" showDropDown="false" showErrorMessage="true" showInputMessage="true" sqref="K15:M15" type="list">
      <formula1>",ADMINISTRATIVAS,SUSTANTIVAS,OIC"</formula1>
      <formula2>0</formula2>
    </dataValidation>
    <dataValidation allowBlank="true" error="NO AUTORIZADO" errorStyle="stop" errorTitle="NO AUTORIZADO" operator="between" showDropDown="false" showErrorMessage="true" showInputMessage="false" sqref="A114:A115" type="custom">
      <formula1>A7</formula1>
      <formula2>0</formula2>
    </dataValidation>
    <dataValidation allowBlank="true" error="NO AUTORIZADO" errorStyle="stop" errorTitle="NO AUTORIZADO" operator="between" showDropDown="false" showErrorMessage="true" showInputMessage="false" sqref="A112:A113" type="custom">
      <formula1>A7</formula1>
      <formula2>0</formula2>
    </dataValidation>
    <dataValidation allowBlank="true" errorStyle="stop" operator="between" showDropDown="false" showErrorMessage="true" showInputMessage="false" sqref="E120:F120 E121 E123:F123" type="list">
      <formula1>$V$116:$V$120</formula1>
      <formula2>0</formula2>
    </dataValidation>
    <dataValidation allowBlank="true" errorStyle="stop" operator="between" showDropDown="false" showErrorMessage="true" showInputMessage="false" sqref="C50 I50 C52:G52 I52:M52" type="list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B133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B136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D141:E141" type="custom">
      <formula1>B1</formula1>
      <formula2>0</formula2>
    </dataValidation>
    <dataValidation allowBlank="true" error="NO AUTORIZADO" errorStyle="stop" errorTitle="NO AUTORIZADO" operator="between" showDropDown="false" showErrorMessage="true" showInputMessage="false" sqref="E125" type="custom">
      <formula1>A1</formula1>
      <formula2>0</formula2>
    </dataValidation>
    <dataValidation allowBlank="false" errorStyle="stop" operator="between" prompt="Selecciona una opción" showDropDown="false" showErrorMessage="true" showInputMessage="true" sqref="E103" type="list">
      <formula1>$AA$70:$AA$80</formula1>
      <formula2>0</formula2>
    </dataValidation>
    <dataValidation allowBlank="true" errorStyle="stop" operator="between" showDropDown="false" showErrorMessage="true" showInputMessage="false" sqref="C112:C115 D115:E115" type="list">
      <formula1>$V$107:$V$111</formula1>
      <formula2>0</formula2>
    </dataValidation>
    <dataValidation allowBlank="true" error="NO AUTORIZADO" errorStyle="stop" errorTitle="NO AUTORIZADO" operator="between" showDropDown="false" showErrorMessage="true" showInputMessage="false" sqref="A129:N129" type="custom">
      <formula1>A2</formula1>
      <formula2>0</formula2>
    </dataValidation>
    <dataValidation allowBlank="true" error="NO AUTORIZADO" errorStyle="stop" errorTitle="NO AUTORIZADO" operator="between" showDropDown="false" showErrorMessage="true" showInputMessage="false" sqref="A121:A123" type="custom">
      <formula1>A2</formula1>
      <formula2>0</formula2>
    </dataValidation>
    <dataValidation allowBlank="true" error="NO AUTORIZADO" errorStyle="stop" errorTitle="NO AUTORIZADO" operator="between" showDropDown="false" showErrorMessage="true" showInputMessage="false" sqref="A124" type="custom">
      <formula1>A4</formula1>
      <formula2>0</formula2>
    </dataValidation>
    <dataValidation allowBlank="true" error="NO AUTORIZADO" errorStyle="stop" errorTitle="NO AUTORIZADO" operator="between" showDropDown="false" showErrorMessage="true" showInputMessage="false" sqref="A127" type="custom">
      <formula1>A1</formula1>
      <formula2>0</formula2>
    </dataValidation>
    <dataValidation allowBlank="true" errorStyle="stop" operator="between" showDropDown="false" showErrorMessage="true" showInputMessage="false" sqref="F63:M63" type="list">
      <formula1>$W$66:$W$80</formula1>
      <formula2>0</formula2>
    </dataValidation>
    <dataValidation allowBlank="true" errorStyle="stop" operator="between" showDropDown="false" showErrorMessage="true" showInputMessage="false" sqref="E119 G120:G121 E122 E124:F124" type="list">
      <formula1>$X$99:$X$574</formula1>
      <formula2>0</formula2>
    </dataValidation>
  </dataValidations>
  <hyperlinks>
    <hyperlink ref="I66" r:id="rId1" display="Catálogos"/>
    <hyperlink ref="J84" r:id="rId2" display="Catálogos"/>
  </hyperlinks>
  <printOptions headings="false" gridLines="false" gridLinesSet="true" horizontalCentered="true" verticalCentered="false"/>
  <pageMargins left="0.39375" right="0.39375" top="1.85069444444444" bottom="0.747916666666667" header="0.39375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6DESCRIPCIÓN Y PERFIL DE PUESTOS DE LA APF
UNIDAD DE POLÍTICA DE RECURSOS HUMANOS DE LA ADMINISTRACIÓN PÚBLICA FEDERAL
DIRECCIÓN GENERAL DE ORGANIZACIÓN Y REMUNERACIONES DE LA ADMINISTRACIÓN PÚBLICA FEDERAL</oddHeader>
    <oddFooter/>
  </headerFooter>
  <rowBreaks count="3" manualBreakCount="3">
    <brk id="34" man="true" max="16383" min="0"/>
    <brk id="74" man="true" max="16383" min="0"/>
    <brk id="121" man="true" max="16383" min="0"/>
  </rowBreaks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">
              <controlPr defaultSize="0" locked="1" autoFill="0" autoLine="0" autoPict="0" print="true" altText="Check Box 9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">
              <controlPr defaultSize="0" locked="1" autoFill="0" autoLine="0" autoPict="0" print="true" altText="Check Box 14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7" name="">
              <controlPr defaultSize="0" locked="1" autoFill="0" autoLine="0" autoPict="0" print="true" altText="Check Box 14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8" name="">
              <controlPr defaultSize="0" locked="1" autoFill="0" autoLine="0" autoPict="0" print="true" altText="Check Box 16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9" name="">
              <controlPr defaultSize="0" locked="1" autoFill="0" autoLine="0" autoPict="0" print="true" altText="Check Box 16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2.56"/>
    <col collapsed="false" customWidth="true" hidden="false" outlineLevel="0" max="3" min="3" style="0" width="15.56"/>
    <col collapsed="false" customWidth="true" hidden="false" outlineLevel="0" max="4" min="4" style="0" width="19.85"/>
  </cols>
  <sheetData>
    <row r="2" customFormat="false" ht="18" hidden="false" customHeight="false" outlineLevel="0" collapsed="false">
      <c r="B2" s="332" t="s">
        <v>1162</v>
      </c>
      <c r="C2" s="333"/>
      <c r="D2" s="333"/>
      <c r="E2" s="333"/>
    </row>
    <row r="3" customFormat="false" ht="18.75" hidden="false" customHeight="true" outlineLevel="0" collapsed="false">
      <c r="B3" s="334" t="s">
        <v>1163</v>
      </c>
      <c r="C3" s="333"/>
      <c r="D3" s="333"/>
      <c r="E3" s="333"/>
    </row>
    <row r="4" customFormat="false" ht="39" hidden="false" customHeight="true" outlineLevel="0" collapsed="false">
      <c r="B4" s="332" t="s">
        <v>1164</v>
      </c>
      <c r="C4" s="333"/>
      <c r="D4" s="333"/>
      <c r="E4" s="333"/>
    </row>
    <row r="5" customFormat="false" ht="25.5" hidden="false" customHeight="true" outlineLevel="0" collapsed="false">
      <c r="B5" s="335" t="s">
        <v>1165</v>
      </c>
      <c r="C5" s="335"/>
      <c r="D5" s="333"/>
      <c r="E5" s="333"/>
    </row>
    <row r="6" customFormat="false" ht="14.25" hidden="false" customHeight="true" outlineLevel="0" collapsed="false">
      <c r="B6" s="336" t="s">
        <v>1166</v>
      </c>
      <c r="C6" s="333"/>
      <c r="D6" s="333"/>
      <c r="E6" s="333"/>
    </row>
    <row r="7" customFormat="false" ht="18.75" hidden="false" customHeight="true" outlineLevel="0" collapsed="false">
      <c r="B7" s="337" t="s">
        <v>1167</v>
      </c>
      <c r="C7" s="333"/>
      <c r="D7" s="333"/>
      <c r="E7" s="333"/>
    </row>
    <row r="8" customFormat="false" ht="13.5" hidden="false" customHeight="true" outlineLevel="0" collapsed="false">
      <c r="B8" s="337" t="s">
        <v>1168</v>
      </c>
      <c r="C8" s="333"/>
      <c r="D8" s="333"/>
      <c r="E8" s="333"/>
    </row>
    <row r="9" customFormat="false" ht="13.5" hidden="false" customHeight="true" outlineLevel="0" collapsed="false">
      <c r="B9" s="337" t="s">
        <v>1169</v>
      </c>
      <c r="C9" s="333"/>
      <c r="D9" s="333"/>
      <c r="E9" s="333"/>
    </row>
    <row r="10" customFormat="false" ht="13.5" hidden="false" customHeight="true" outlineLevel="0" collapsed="false">
      <c r="B10" s="337" t="s">
        <v>1170</v>
      </c>
      <c r="C10" s="333"/>
      <c r="D10" s="333"/>
      <c r="E10" s="333"/>
    </row>
    <row r="11" customFormat="false" ht="13.5" hidden="false" customHeight="true" outlineLevel="0" collapsed="false">
      <c r="B11" s="337" t="s">
        <v>1171</v>
      </c>
      <c r="C11" s="333"/>
      <c r="D11" s="333"/>
      <c r="E11" s="333"/>
    </row>
    <row r="12" customFormat="false" ht="13.5" hidden="false" customHeight="true" outlineLevel="0" collapsed="false">
      <c r="B12" s="337" t="s">
        <v>1172</v>
      </c>
      <c r="C12" s="333"/>
      <c r="D12" s="333"/>
      <c r="E12" s="333"/>
    </row>
    <row r="13" customFormat="false" ht="13.5" hidden="false" customHeight="true" outlineLevel="0" collapsed="false">
      <c r="B13" s="337" t="s">
        <v>1173</v>
      </c>
      <c r="C13" s="333"/>
      <c r="D13" s="333"/>
      <c r="E13" s="333"/>
    </row>
    <row r="14" customFormat="false" ht="13.5" hidden="false" customHeight="true" outlineLevel="0" collapsed="false">
      <c r="B14" s="337" t="s">
        <v>1174</v>
      </c>
      <c r="C14" s="333"/>
      <c r="D14" s="333"/>
      <c r="E14" s="333"/>
    </row>
    <row r="15" customFormat="false" ht="12.75" hidden="false" customHeight="false" outlineLevel="0" collapsed="false">
      <c r="B15" s="336"/>
      <c r="C15" s="333"/>
      <c r="D15" s="333"/>
      <c r="E15" s="333"/>
    </row>
    <row r="16" customFormat="false" ht="59.25" hidden="false" customHeight="true" outlineLevel="0" collapsed="false">
      <c r="B16" s="336" t="s">
        <v>1175</v>
      </c>
      <c r="C16" s="333"/>
      <c r="D16" s="333"/>
      <c r="E16" s="333"/>
    </row>
    <row r="17" customFormat="false" ht="13.5" hidden="false" customHeight="true" outlineLevel="0" collapsed="false">
      <c r="B17" s="338" t="s">
        <v>1176</v>
      </c>
      <c r="C17" s="333"/>
      <c r="D17" s="333"/>
      <c r="E17" s="333"/>
    </row>
    <row r="18" customFormat="false" ht="25.5" hidden="false" customHeight="false" outlineLevel="0" collapsed="false">
      <c r="B18" s="336" t="s">
        <v>1177</v>
      </c>
      <c r="C18" s="333"/>
      <c r="D18" s="333"/>
      <c r="E18" s="333"/>
    </row>
    <row r="19" customFormat="false" ht="12.75" hidden="false" customHeight="false" outlineLevel="0" collapsed="false">
      <c r="B19" s="336"/>
      <c r="C19" s="333"/>
      <c r="D19" s="333"/>
      <c r="E19" s="333"/>
    </row>
    <row r="20" customFormat="false" ht="18.75" hidden="false" customHeight="true" outlineLevel="0" collapsed="false">
      <c r="B20" s="339" t="s">
        <v>1178</v>
      </c>
      <c r="C20" s="333"/>
      <c r="D20" s="333"/>
      <c r="E20" s="333"/>
    </row>
    <row r="21" customFormat="false" ht="39" hidden="false" customHeight="true" outlineLevel="0" collapsed="false">
      <c r="B21" s="340" t="s">
        <v>1179</v>
      </c>
      <c r="C21" s="341" t="s">
        <v>1180</v>
      </c>
      <c r="D21" s="333"/>
      <c r="E21" s="333"/>
    </row>
    <row r="22" customFormat="false" ht="17.25" hidden="false" customHeight="true" outlineLevel="0" collapsed="false">
      <c r="B22" s="342" t="s">
        <v>1181</v>
      </c>
      <c r="C22" s="343" t="s">
        <v>1182</v>
      </c>
      <c r="D22" s="333"/>
      <c r="E22" s="333"/>
    </row>
    <row r="23" customFormat="false" ht="13.5" hidden="false" customHeight="false" outlineLevel="0" collapsed="false">
      <c r="B23" s="342" t="s">
        <v>1183</v>
      </c>
      <c r="C23" s="343"/>
      <c r="D23" s="333"/>
      <c r="E23" s="333"/>
    </row>
    <row r="24" customFormat="false" ht="13.5" hidden="false" customHeight="false" outlineLevel="0" collapsed="false">
      <c r="B24" s="342" t="s">
        <v>1184</v>
      </c>
      <c r="C24" s="343"/>
      <c r="D24" s="333"/>
      <c r="E24" s="333"/>
    </row>
    <row r="25" customFormat="false" ht="13.5" hidden="false" customHeight="false" outlineLevel="0" collapsed="false">
      <c r="B25" s="342" t="s">
        <v>1185</v>
      </c>
      <c r="C25" s="343"/>
      <c r="D25" s="333"/>
      <c r="E25" s="333"/>
    </row>
    <row r="26" customFormat="false" ht="14.25" hidden="false" customHeight="true" outlineLevel="0" collapsed="false">
      <c r="B26" s="342" t="s">
        <v>1186</v>
      </c>
      <c r="C26" s="343"/>
      <c r="D26" s="333"/>
      <c r="E26" s="333"/>
    </row>
    <row r="27" customFormat="false" ht="13.5" hidden="false" customHeight="false" outlineLevel="0" collapsed="false">
      <c r="B27" s="342" t="s">
        <v>1187</v>
      </c>
      <c r="C27" s="343"/>
      <c r="D27" s="333"/>
      <c r="E27" s="333"/>
    </row>
    <row r="28" customFormat="false" ht="13.5" hidden="false" customHeight="false" outlineLevel="0" collapsed="false">
      <c r="B28" s="342" t="s">
        <v>1188</v>
      </c>
      <c r="C28" s="343"/>
      <c r="D28" s="333"/>
      <c r="E28" s="333"/>
    </row>
    <row r="29" customFormat="false" ht="13.5" hidden="false" customHeight="false" outlineLevel="0" collapsed="false">
      <c r="B29" s="342" t="s">
        <v>1189</v>
      </c>
      <c r="C29" s="343"/>
      <c r="D29" s="333"/>
      <c r="E29" s="333"/>
    </row>
    <row r="30" customFormat="false" ht="13.5" hidden="false" customHeight="false" outlineLevel="0" collapsed="false">
      <c r="B30" s="342" t="s">
        <v>1190</v>
      </c>
      <c r="C30" s="343"/>
      <c r="D30" s="333"/>
      <c r="E30" s="333"/>
    </row>
    <row r="31" customFormat="false" ht="13.5" hidden="false" customHeight="false" outlineLevel="0" collapsed="false">
      <c r="B31" s="342" t="s">
        <v>1191</v>
      </c>
      <c r="C31" s="343"/>
      <c r="D31" s="333"/>
      <c r="E31" s="333"/>
    </row>
    <row r="32" customFormat="false" ht="12.75" hidden="false" customHeight="false" outlineLevel="0" collapsed="false">
      <c r="B32" s="336"/>
      <c r="C32" s="333"/>
      <c r="D32" s="333"/>
      <c r="E32" s="333"/>
    </row>
    <row r="33" customFormat="false" ht="14.25" hidden="false" customHeight="true" outlineLevel="0" collapsed="false">
      <c r="B33" s="339" t="s">
        <v>1192</v>
      </c>
      <c r="C33" s="333"/>
      <c r="D33" s="333"/>
      <c r="E33" s="333"/>
    </row>
    <row r="34" customFormat="false" ht="24.75" hidden="false" customHeight="true" outlineLevel="0" collapsed="false">
      <c r="B34" s="344" t="s">
        <v>1179</v>
      </c>
      <c r="C34" s="345" t="s">
        <v>1180</v>
      </c>
      <c r="D34" s="333"/>
      <c r="E34" s="333"/>
    </row>
    <row r="35" customFormat="false" ht="13.5" hidden="false" customHeight="true" outlineLevel="0" collapsed="false">
      <c r="B35" s="342" t="s">
        <v>1186</v>
      </c>
      <c r="C35" s="343" t="s">
        <v>1182</v>
      </c>
      <c r="D35" s="333"/>
      <c r="E35" s="333"/>
    </row>
    <row r="36" customFormat="false" ht="13.5" hidden="false" customHeight="true" outlineLevel="0" collapsed="false">
      <c r="B36" s="342" t="s">
        <v>1187</v>
      </c>
      <c r="C36" s="343"/>
      <c r="D36" s="333"/>
      <c r="E36" s="333"/>
    </row>
    <row r="37" customFormat="false" ht="13.5" hidden="false" customHeight="true" outlineLevel="0" collapsed="false">
      <c r="B37" s="342" t="s">
        <v>80</v>
      </c>
      <c r="C37" s="343"/>
      <c r="D37" s="333"/>
      <c r="E37" s="333"/>
    </row>
    <row r="38" customFormat="false" ht="13.5" hidden="false" customHeight="true" outlineLevel="0" collapsed="false">
      <c r="B38" s="342" t="s">
        <v>1193</v>
      </c>
      <c r="C38" s="343"/>
      <c r="D38" s="333"/>
      <c r="E38" s="333"/>
    </row>
    <row r="39" customFormat="false" ht="13.5" hidden="false" customHeight="true" outlineLevel="0" collapsed="false">
      <c r="B39" s="342" t="s">
        <v>1194</v>
      </c>
      <c r="C39" s="343"/>
      <c r="D39" s="333"/>
      <c r="E39" s="333"/>
    </row>
    <row r="40" customFormat="false" ht="13.5" hidden="false" customHeight="true" outlineLevel="0" collapsed="false">
      <c r="B40" s="342" t="s">
        <v>1195</v>
      </c>
      <c r="C40" s="343"/>
      <c r="D40" s="333"/>
      <c r="E40" s="333"/>
    </row>
    <row r="41" customFormat="false" ht="13.5" hidden="false" customHeight="true" outlineLevel="0" collapsed="false">
      <c r="B41" s="342" t="s">
        <v>1196</v>
      </c>
      <c r="C41" s="343"/>
      <c r="D41" s="333"/>
      <c r="E41" s="333"/>
    </row>
    <row r="42" customFormat="false" ht="30" hidden="false" customHeight="true" outlineLevel="0" collapsed="false">
      <c r="B42" s="339" t="s">
        <v>1197</v>
      </c>
      <c r="C42" s="333"/>
      <c r="D42" s="333"/>
      <c r="E42" s="333"/>
    </row>
    <row r="43" customFormat="false" ht="42.75" hidden="false" customHeight="true" outlineLevel="0" collapsed="false">
      <c r="B43" s="336" t="s">
        <v>1198</v>
      </c>
      <c r="C43" s="333"/>
      <c r="D43" s="333"/>
      <c r="E43" s="333"/>
    </row>
    <row r="44" customFormat="false" ht="16.5" hidden="false" customHeight="true" outlineLevel="0" collapsed="false">
      <c r="B44" s="339" t="s">
        <v>1199</v>
      </c>
      <c r="C44" s="333"/>
      <c r="D44" s="333"/>
      <c r="E44" s="333"/>
    </row>
    <row r="45" customFormat="false" ht="13.5" hidden="false" customHeight="true" outlineLevel="0" collapsed="false">
      <c r="B45" s="336" t="s">
        <v>1200</v>
      </c>
      <c r="C45" s="333"/>
      <c r="D45" s="333"/>
      <c r="E45" s="333"/>
    </row>
    <row r="46" customFormat="false" ht="15.75" hidden="false" customHeight="true" outlineLevel="0" collapsed="false">
      <c r="B46" s="336" t="s">
        <v>1201</v>
      </c>
      <c r="C46" s="333"/>
      <c r="D46" s="333"/>
      <c r="E46" s="333"/>
    </row>
    <row r="47" customFormat="false" ht="12.75" hidden="false" customHeight="false" outlineLevel="0" collapsed="false">
      <c r="B47" s="339"/>
      <c r="C47" s="333"/>
      <c r="D47" s="333"/>
      <c r="E47" s="333"/>
    </row>
    <row r="48" customFormat="false" ht="12.75" hidden="false" customHeight="false" outlineLevel="0" collapsed="false">
      <c r="B48" s="339"/>
      <c r="C48" s="333"/>
      <c r="D48" s="333"/>
      <c r="E48" s="333"/>
    </row>
    <row r="49" customFormat="false" ht="16.5" hidden="false" customHeight="true" outlineLevel="0" collapsed="false">
      <c r="B49" s="339" t="s">
        <v>1202</v>
      </c>
      <c r="C49" s="346" t="s">
        <v>1203</v>
      </c>
      <c r="D49" s="346" t="s">
        <v>1203</v>
      </c>
      <c r="E49" s="333"/>
    </row>
    <row r="50" customFormat="false" ht="13.5" hidden="false" customHeight="false" outlineLevel="0" collapsed="false">
      <c r="B50" s="347" t="s">
        <v>1204</v>
      </c>
      <c r="C50" s="348"/>
      <c r="D50" s="348"/>
      <c r="E50" s="333"/>
    </row>
    <row r="51" customFormat="false" ht="13.5" hidden="false" customHeight="false" outlineLevel="0" collapsed="false">
      <c r="B51" s="349" t="s">
        <v>1205</v>
      </c>
      <c r="C51" s="350" t="s">
        <v>1206</v>
      </c>
      <c r="D51" s="350" t="s">
        <v>1207</v>
      </c>
      <c r="E51" s="333"/>
    </row>
    <row r="52" customFormat="false" ht="13.5" hidden="false" customHeight="false" outlineLevel="0" collapsed="false">
      <c r="B52" s="349" t="s">
        <v>1208</v>
      </c>
      <c r="C52" s="350" t="s">
        <v>1209</v>
      </c>
      <c r="D52" s="350" t="s">
        <v>1210</v>
      </c>
      <c r="E52" s="333"/>
    </row>
    <row r="53" customFormat="false" ht="13.5" hidden="false" customHeight="false" outlineLevel="0" collapsed="false">
      <c r="B53" s="349" t="s">
        <v>1211</v>
      </c>
      <c r="C53" s="350" t="s">
        <v>1212</v>
      </c>
      <c r="D53" s="350" t="s">
        <v>1213</v>
      </c>
      <c r="E53" s="333"/>
    </row>
    <row r="54" customFormat="false" ht="13.5" hidden="false" customHeight="false" outlineLevel="0" collapsed="false">
      <c r="B54" s="349" t="s">
        <v>1214</v>
      </c>
      <c r="C54" s="350" t="s">
        <v>1215</v>
      </c>
      <c r="D54" s="350" t="s">
        <v>1216</v>
      </c>
      <c r="E54" s="333"/>
    </row>
    <row r="55" customFormat="false" ht="13.5" hidden="false" customHeight="false" outlineLevel="0" collapsed="false">
      <c r="B55" s="349" t="s">
        <v>1217</v>
      </c>
      <c r="C55" s="350" t="s">
        <v>1218</v>
      </c>
      <c r="D55" s="350" t="s">
        <v>1219</v>
      </c>
      <c r="E55" s="333"/>
    </row>
    <row r="56" customFormat="false" ht="13.5" hidden="false" customHeight="false" outlineLevel="0" collapsed="false">
      <c r="B56" s="349" t="s">
        <v>1220</v>
      </c>
      <c r="C56" s="350" t="s">
        <v>1221</v>
      </c>
      <c r="D56" s="350" t="s">
        <v>1222</v>
      </c>
      <c r="E56" s="333"/>
    </row>
    <row r="57" customFormat="false" ht="13.5" hidden="false" customHeight="false" outlineLevel="0" collapsed="false">
      <c r="B57" s="349" t="s">
        <v>1223</v>
      </c>
      <c r="C57" s="350" t="s">
        <v>1224</v>
      </c>
      <c r="D57" s="350" t="s">
        <v>1225</v>
      </c>
      <c r="E57" s="333"/>
    </row>
    <row r="58" customFormat="false" ht="13.5" hidden="false" customHeight="false" outlineLevel="0" collapsed="false">
      <c r="B58" s="349" t="s">
        <v>1226</v>
      </c>
      <c r="C58" s="350" t="s">
        <v>1227</v>
      </c>
      <c r="D58" s="350" t="s">
        <v>1228</v>
      </c>
      <c r="E58" s="333"/>
    </row>
    <row r="59" customFormat="false" ht="13.5" hidden="false" customHeight="false" outlineLevel="0" collapsed="false">
      <c r="B59" s="349" t="s">
        <v>1229</v>
      </c>
      <c r="C59" s="351" t="s">
        <v>1230</v>
      </c>
      <c r="D59" s="350" t="s">
        <v>1231</v>
      </c>
      <c r="E59" s="333"/>
    </row>
    <row r="60" customFormat="false" ht="13.5" hidden="false" customHeight="false" outlineLevel="0" collapsed="false">
      <c r="B60" s="349" t="s">
        <v>1232</v>
      </c>
      <c r="C60" s="350" t="s">
        <v>1233</v>
      </c>
      <c r="D60" s="350" t="s">
        <v>1234</v>
      </c>
      <c r="E60" s="333"/>
    </row>
    <row r="61" customFormat="false" ht="13.5" hidden="false" customHeight="false" outlineLevel="0" collapsed="false">
      <c r="B61" s="349" t="s">
        <v>1207</v>
      </c>
      <c r="C61" s="350" t="s">
        <v>1235</v>
      </c>
      <c r="D61" s="350" t="s">
        <v>1236</v>
      </c>
      <c r="E61" s="333"/>
    </row>
    <row r="62" customFormat="false" ht="15" hidden="false" customHeight="false" outlineLevel="0" collapsed="false">
      <c r="B62" s="352"/>
      <c r="C62" s="333"/>
      <c r="D62" s="333"/>
      <c r="E62" s="333"/>
    </row>
    <row r="63" customFormat="false" ht="13.5" hidden="false" customHeight="false" outlineLevel="0" collapsed="false">
      <c r="B63" s="347" t="s">
        <v>1204</v>
      </c>
      <c r="C63" s="353"/>
      <c r="D63" s="353"/>
      <c r="E63" s="333"/>
    </row>
    <row r="64" customFormat="false" ht="13.5" hidden="false" customHeight="false" outlineLevel="0" collapsed="false">
      <c r="B64" s="349" t="s">
        <v>1210</v>
      </c>
      <c r="C64" s="350" t="s">
        <v>1237</v>
      </c>
      <c r="D64" s="350" t="s">
        <v>1238</v>
      </c>
      <c r="E64" s="333"/>
    </row>
    <row r="65" customFormat="false" ht="13.5" hidden="false" customHeight="false" outlineLevel="0" collapsed="false">
      <c r="B65" s="349" t="s">
        <v>1213</v>
      </c>
      <c r="C65" s="350" t="s">
        <v>1239</v>
      </c>
      <c r="D65" s="350" t="s">
        <v>1240</v>
      </c>
      <c r="E65" s="333"/>
    </row>
    <row r="66" customFormat="false" ht="13.5" hidden="false" customHeight="false" outlineLevel="0" collapsed="false">
      <c r="B66" s="349" t="s">
        <v>1216</v>
      </c>
      <c r="C66" s="350" t="s">
        <v>1241</v>
      </c>
      <c r="D66" s="350" t="s">
        <v>1242</v>
      </c>
      <c r="E66" s="333"/>
    </row>
    <row r="67" customFormat="false" ht="13.5" hidden="false" customHeight="false" outlineLevel="0" collapsed="false">
      <c r="B67" s="349" t="s">
        <v>1219</v>
      </c>
      <c r="C67" s="350" t="s">
        <v>1243</v>
      </c>
      <c r="D67" s="350" t="s">
        <v>1244</v>
      </c>
      <c r="E67" s="333"/>
    </row>
    <row r="68" customFormat="false" ht="13.5" hidden="false" customHeight="false" outlineLevel="0" collapsed="false">
      <c r="B68" s="349" t="s">
        <v>1222</v>
      </c>
      <c r="C68" s="350" t="s">
        <v>1245</v>
      </c>
      <c r="D68" s="350" t="s">
        <v>1246</v>
      </c>
      <c r="E68" s="333"/>
    </row>
    <row r="69" customFormat="false" ht="13.5" hidden="false" customHeight="false" outlineLevel="0" collapsed="false">
      <c r="B69" s="349" t="s">
        <v>1225</v>
      </c>
      <c r="C69" s="350" t="s">
        <v>1247</v>
      </c>
      <c r="D69" s="350" t="s">
        <v>1248</v>
      </c>
      <c r="E69" s="333"/>
    </row>
    <row r="70" customFormat="false" ht="13.5" hidden="false" customHeight="false" outlineLevel="0" collapsed="false">
      <c r="B70" s="349" t="s">
        <v>1228</v>
      </c>
      <c r="C70" s="350" t="s">
        <v>1249</v>
      </c>
      <c r="D70" s="350" t="s">
        <v>1250</v>
      </c>
      <c r="E70" s="333"/>
    </row>
    <row r="71" customFormat="false" ht="13.5" hidden="false" customHeight="false" outlineLevel="0" collapsed="false">
      <c r="B71" s="349" t="s">
        <v>1231</v>
      </c>
      <c r="C71" s="350" t="s">
        <v>1251</v>
      </c>
      <c r="D71" s="350" t="s">
        <v>1252</v>
      </c>
      <c r="E71" s="333"/>
    </row>
    <row r="72" customFormat="false" ht="13.5" hidden="false" customHeight="false" outlineLevel="0" collapsed="false">
      <c r="B72" s="349" t="s">
        <v>1232</v>
      </c>
      <c r="C72" s="350" t="s">
        <v>1253</v>
      </c>
      <c r="D72" s="350" t="s">
        <v>1254</v>
      </c>
      <c r="E72" s="333"/>
    </row>
    <row r="73" customFormat="false" ht="13.5" hidden="false" customHeight="false" outlineLevel="0" collapsed="false">
      <c r="B73" s="349" t="s">
        <v>1255</v>
      </c>
      <c r="C73" s="350" t="s">
        <v>1256</v>
      </c>
      <c r="D73" s="350" t="s">
        <v>1257</v>
      </c>
      <c r="E73" s="333"/>
    </row>
    <row r="74" customFormat="false" ht="13.5" hidden="false" customHeight="false" outlineLevel="0" collapsed="false">
      <c r="B74" s="349" t="s">
        <v>1258</v>
      </c>
      <c r="C74" s="350" t="s">
        <v>1259</v>
      </c>
      <c r="D74" s="350" t="s">
        <v>1260</v>
      </c>
      <c r="E74" s="333"/>
    </row>
    <row r="75" customFormat="false" ht="13.5" hidden="false" customHeight="false" outlineLevel="0" collapsed="false">
      <c r="B75" s="349" t="s">
        <v>1261</v>
      </c>
      <c r="C75" s="350" t="s">
        <v>1262</v>
      </c>
      <c r="D75" s="350" t="s">
        <v>1263</v>
      </c>
      <c r="E75" s="333"/>
    </row>
    <row r="76" customFormat="false" ht="13.5" hidden="false" customHeight="false" outlineLevel="0" collapsed="false">
      <c r="B76" s="349" t="s">
        <v>1264</v>
      </c>
      <c r="C76" s="350" t="s">
        <v>1265</v>
      </c>
      <c r="D76" s="350" t="s">
        <v>1266</v>
      </c>
      <c r="E76" s="333"/>
    </row>
    <row r="77" customFormat="false" ht="13.5" hidden="false" customHeight="false" outlineLevel="0" collapsed="false">
      <c r="B77" s="349" t="s">
        <v>1267</v>
      </c>
      <c r="C77" s="350" t="s">
        <v>1268</v>
      </c>
      <c r="D77" s="350" t="s">
        <v>1269</v>
      </c>
      <c r="E77" s="333"/>
    </row>
    <row r="78" customFormat="false" ht="13.5" hidden="false" customHeight="false" outlineLevel="0" collapsed="false">
      <c r="B78" s="349" t="s">
        <v>1270</v>
      </c>
      <c r="C78" s="350" t="s">
        <v>1271</v>
      </c>
      <c r="D78" s="350" t="s">
        <v>1272</v>
      </c>
      <c r="E78" s="333"/>
    </row>
    <row r="79" customFormat="false" ht="13.5" hidden="false" customHeight="false" outlineLevel="0" collapsed="false">
      <c r="B79" s="349" t="s">
        <v>1273</v>
      </c>
      <c r="C79" s="350" t="s">
        <v>1274</v>
      </c>
      <c r="D79" s="350" t="s">
        <v>1275</v>
      </c>
      <c r="E79" s="333"/>
    </row>
    <row r="80" customFormat="false" ht="13.5" hidden="false" customHeight="false" outlineLevel="0" collapsed="false">
      <c r="B80" s="349" t="s">
        <v>1276</v>
      </c>
      <c r="C80" s="350" t="s">
        <v>1277</v>
      </c>
      <c r="D80" s="350" t="s">
        <v>1278</v>
      </c>
      <c r="E80" s="333"/>
    </row>
    <row r="81" customFormat="false" ht="13.5" hidden="false" customHeight="false" outlineLevel="0" collapsed="false">
      <c r="B81" s="349" t="s">
        <v>1279</v>
      </c>
      <c r="C81" s="350" t="s">
        <v>1280</v>
      </c>
      <c r="D81" s="350" t="s">
        <v>1281</v>
      </c>
      <c r="E81" s="333"/>
    </row>
    <row r="82" customFormat="false" ht="13.5" hidden="false" customHeight="false" outlineLevel="0" collapsed="false">
      <c r="B82" s="349" t="s">
        <v>1282</v>
      </c>
      <c r="C82" s="350" t="s">
        <v>1283</v>
      </c>
      <c r="D82" s="350" t="s">
        <v>1284</v>
      </c>
      <c r="E82" s="333"/>
    </row>
    <row r="83" customFormat="false" ht="13.5" hidden="false" customHeight="false" outlineLevel="0" collapsed="false">
      <c r="B83" s="349" t="s">
        <v>1285</v>
      </c>
      <c r="C83" s="350" t="s">
        <v>37</v>
      </c>
      <c r="D83" s="350" t="s">
        <v>1286</v>
      </c>
      <c r="E83" s="333"/>
    </row>
    <row r="84" customFormat="false" ht="13.5" hidden="false" customHeight="false" outlineLevel="0" collapsed="false">
      <c r="B84" s="349" t="s">
        <v>1287</v>
      </c>
      <c r="C84" s="350" t="s">
        <v>1288</v>
      </c>
      <c r="D84" s="350" t="s">
        <v>1289</v>
      </c>
      <c r="E84" s="333"/>
    </row>
    <row r="85" customFormat="false" ht="13.5" hidden="false" customHeight="false" outlineLevel="0" collapsed="false">
      <c r="B85" s="349" t="s">
        <v>1290</v>
      </c>
      <c r="C85" s="350" t="s">
        <v>1291</v>
      </c>
      <c r="D85" s="350" t="s">
        <v>1292</v>
      </c>
      <c r="E85" s="333"/>
    </row>
    <row r="86" customFormat="false" ht="13.5" hidden="false" customHeight="false" outlineLevel="0" collapsed="false">
      <c r="B86" s="349" t="s">
        <v>1293</v>
      </c>
      <c r="C86" s="350" t="s">
        <v>1294</v>
      </c>
      <c r="D86" s="350" t="s">
        <v>1235</v>
      </c>
      <c r="E86" s="333"/>
    </row>
    <row r="87" customFormat="false" ht="13.5" hidden="false" customHeight="false" outlineLevel="0" collapsed="false">
      <c r="B87" s="349" t="s">
        <v>1295</v>
      </c>
      <c r="C87" s="350" t="s">
        <v>1296</v>
      </c>
      <c r="D87" s="350" t="s">
        <v>1297</v>
      </c>
      <c r="E87" s="333"/>
    </row>
    <row r="88" customFormat="false" ht="13.5" hidden="false" customHeight="false" outlineLevel="0" collapsed="false">
      <c r="B88" s="349" t="s">
        <v>1298</v>
      </c>
      <c r="C88" s="350" t="s">
        <v>1299</v>
      </c>
      <c r="D88" s="350" t="s">
        <v>1300</v>
      </c>
      <c r="E88" s="333"/>
    </row>
    <row r="89" customFormat="false" ht="13.5" hidden="false" customHeight="false" outlineLevel="0" collapsed="false">
      <c r="B89" s="349" t="s">
        <v>1301</v>
      </c>
      <c r="C89" s="350" t="s">
        <v>1302</v>
      </c>
      <c r="D89" s="350" t="s">
        <v>1303</v>
      </c>
      <c r="E89" s="333"/>
    </row>
    <row r="90" customFormat="false" ht="13.5" hidden="false" customHeight="false" outlineLevel="0" collapsed="false">
      <c r="B90" s="349" t="s">
        <v>1304</v>
      </c>
      <c r="C90" s="350" t="s">
        <v>1305</v>
      </c>
      <c r="D90" s="350" t="s">
        <v>1306</v>
      </c>
      <c r="E90" s="333"/>
    </row>
    <row r="91" customFormat="false" ht="13.5" hidden="false" customHeight="false" outlineLevel="0" collapsed="false">
      <c r="B91" s="349" t="s">
        <v>1307</v>
      </c>
      <c r="C91" s="350" t="s">
        <v>1308</v>
      </c>
      <c r="D91" s="350" t="s">
        <v>1309</v>
      </c>
      <c r="E91" s="333"/>
    </row>
    <row r="92" customFormat="false" ht="13.5" hidden="false" customHeight="false" outlineLevel="0" collapsed="false">
      <c r="B92" s="349" t="s">
        <v>1310</v>
      </c>
      <c r="C92" s="350" t="s">
        <v>1311</v>
      </c>
      <c r="D92" s="350" t="s">
        <v>1312</v>
      </c>
      <c r="E92" s="333"/>
    </row>
    <row r="93" customFormat="false" ht="13.5" hidden="false" customHeight="false" outlineLevel="0" collapsed="false">
      <c r="B93" s="349" t="s">
        <v>1313</v>
      </c>
      <c r="C93" s="350" t="s">
        <v>1314</v>
      </c>
      <c r="D93" s="350" t="s">
        <v>1315</v>
      </c>
      <c r="E93" s="333"/>
    </row>
    <row r="94" customFormat="false" ht="13.5" hidden="false" customHeight="false" outlineLevel="0" collapsed="false">
      <c r="B94" s="349" t="s">
        <v>1316</v>
      </c>
      <c r="C94" s="350" t="s">
        <v>1317</v>
      </c>
      <c r="D94" s="350" t="s">
        <v>23</v>
      </c>
      <c r="E94" s="333"/>
    </row>
    <row r="95" customFormat="false" ht="13.5" hidden="false" customHeight="false" outlineLevel="0" collapsed="false">
      <c r="B95" s="349" t="s">
        <v>1318</v>
      </c>
      <c r="C95" s="350" t="s">
        <v>1319</v>
      </c>
      <c r="D95" s="350" t="s">
        <v>26</v>
      </c>
      <c r="E95" s="333"/>
    </row>
    <row r="96" customFormat="false" ht="13.5" hidden="false" customHeight="false" outlineLevel="0" collapsed="false">
      <c r="B96" s="349" t="s">
        <v>1320</v>
      </c>
      <c r="C96" s="350" t="s">
        <v>1321</v>
      </c>
      <c r="D96" s="350" t="s">
        <v>1322</v>
      </c>
      <c r="E96" s="333"/>
    </row>
    <row r="97" customFormat="false" ht="13.5" hidden="false" customHeight="false" outlineLevel="0" collapsed="false">
      <c r="B97" s="349" t="s">
        <v>1323</v>
      </c>
      <c r="C97" s="350" t="s">
        <v>1324</v>
      </c>
      <c r="D97" s="350" t="s">
        <v>1325</v>
      </c>
      <c r="E97" s="333"/>
    </row>
    <row r="98" customFormat="false" ht="13.5" hidden="false" customHeight="false" outlineLevel="0" collapsed="false">
      <c r="B98" s="349" t="s">
        <v>1326</v>
      </c>
      <c r="C98" s="350" t="s">
        <v>1327</v>
      </c>
      <c r="D98" s="350" t="s">
        <v>1328</v>
      </c>
      <c r="E98" s="333"/>
    </row>
    <row r="99" customFormat="false" ht="13.5" hidden="false" customHeight="false" outlineLevel="0" collapsed="false">
      <c r="B99" s="349" t="s">
        <v>1329</v>
      </c>
      <c r="C99" s="350" t="s">
        <v>1330</v>
      </c>
      <c r="D99" s="350" t="s">
        <v>1331</v>
      </c>
      <c r="E99" s="333"/>
    </row>
    <row r="100" customFormat="false" ht="13.5" hidden="false" customHeight="false" outlineLevel="0" collapsed="false">
      <c r="B100" s="349" t="s">
        <v>1332</v>
      </c>
      <c r="C100" s="350" t="s">
        <v>1333</v>
      </c>
      <c r="D100" s="350" t="s">
        <v>1334</v>
      </c>
      <c r="E100" s="333"/>
    </row>
    <row r="101" customFormat="false" ht="13.5" hidden="false" customHeight="false" outlineLevel="0" collapsed="false">
      <c r="B101" s="349" t="s">
        <v>1335</v>
      </c>
      <c r="C101" s="350" t="s">
        <v>84</v>
      </c>
      <c r="D101" s="350" t="s">
        <v>1336</v>
      </c>
      <c r="E101" s="333"/>
    </row>
    <row r="102" customFormat="false" ht="13.5" hidden="false" customHeight="false" outlineLevel="0" collapsed="false">
      <c r="B102" s="349" t="s">
        <v>1337</v>
      </c>
      <c r="C102" s="350" t="s">
        <v>1338</v>
      </c>
      <c r="D102" s="350" t="s">
        <v>1339</v>
      </c>
      <c r="E102" s="333"/>
    </row>
    <row r="103" customFormat="false" ht="13.5" hidden="false" customHeight="false" outlineLevel="0" collapsed="false">
      <c r="B103" s="349" t="s">
        <v>1340</v>
      </c>
      <c r="C103" s="351" t="s">
        <v>1341</v>
      </c>
      <c r="D103" s="350" t="s">
        <v>1342</v>
      </c>
      <c r="E103" s="333"/>
    </row>
    <row r="104" customFormat="false" ht="13.5" hidden="false" customHeight="false" outlineLevel="0" collapsed="false">
      <c r="B104" s="349" t="s">
        <v>1343</v>
      </c>
      <c r="C104" s="351" t="s">
        <v>1344</v>
      </c>
      <c r="D104" s="350"/>
      <c r="E104" s="333"/>
    </row>
    <row r="105" customFormat="false" ht="12.75" hidden="false" customHeight="false" outlineLevel="0" collapsed="false">
      <c r="B105" s="339"/>
      <c r="C105" s="333"/>
      <c r="D105" s="333"/>
      <c r="E105" s="333"/>
    </row>
    <row r="106" customFormat="false" ht="18" hidden="false" customHeight="true" outlineLevel="0" collapsed="false">
      <c r="B106" s="339" t="s">
        <v>1345</v>
      </c>
      <c r="C106" s="333"/>
      <c r="D106" s="333"/>
      <c r="E106" s="333"/>
    </row>
    <row r="107" customFormat="false" ht="28.5" hidden="false" customHeight="true" outlineLevel="0" collapsed="false">
      <c r="B107" s="354" t="s">
        <v>1346</v>
      </c>
      <c r="C107" s="354"/>
      <c r="D107" s="354"/>
      <c r="E107" s="354"/>
    </row>
    <row r="108" customFormat="false" ht="12.75" hidden="false" customHeight="false" outlineLevel="0" collapsed="false">
      <c r="B108" s="339" t="s">
        <v>1347</v>
      </c>
      <c r="C108" s="333"/>
      <c r="D108" s="333"/>
      <c r="E108" s="333"/>
    </row>
    <row r="109" customFormat="false" ht="24.75" hidden="false" customHeight="true" outlineLevel="0" collapsed="false">
      <c r="B109" s="355" t="s">
        <v>1348</v>
      </c>
      <c r="C109" s="355"/>
      <c r="D109" s="355"/>
      <c r="E109" s="355"/>
    </row>
    <row r="110" customFormat="false" ht="26.25" hidden="false" customHeight="false" outlineLevel="0" collapsed="false">
      <c r="B110" s="340" t="s">
        <v>1349</v>
      </c>
      <c r="C110" s="341" t="s">
        <v>1347</v>
      </c>
      <c r="D110" s="356" t="s">
        <v>1349</v>
      </c>
      <c r="E110" s="357" t="s">
        <v>1347</v>
      </c>
    </row>
    <row r="111" customFormat="false" ht="13.5" hidden="false" customHeight="true" outlineLevel="0" collapsed="false">
      <c r="B111" s="358"/>
      <c r="C111" s="359" t="s">
        <v>1350</v>
      </c>
      <c r="D111" s="343" t="s">
        <v>1351</v>
      </c>
      <c r="E111" s="359" t="s">
        <v>1352</v>
      </c>
    </row>
    <row r="112" customFormat="false" ht="26.25" hidden="false" customHeight="true" outlineLevel="0" collapsed="false">
      <c r="B112" s="360" t="s">
        <v>1353</v>
      </c>
      <c r="C112" s="359" t="s">
        <v>1354</v>
      </c>
      <c r="D112" s="343"/>
      <c r="E112" s="359" t="s">
        <v>1355</v>
      </c>
    </row>
    <row r="113" customFormat="false" ht="13.5" hidden="false" customHeight="false" outlineLevel="0" collapsed="false">
      <c r="B113" s="360"/>
      <c r="C113" s="359" t="s">
        <v>1356</v>
      </c>
      <c r="D113" s="343"/>
      <c r="E113" s="359" t="s">
        <v>1357</v>
      </c>
    </row>
    <row r="114" customFormat="false" ht="13.5" hidden="false" customHeight="false" outlineLevel="0" collapsed="false">
      <c r="B114" s="360"/>
      <c r="C114" s="359" t="s">
        <v>1358</v>
      </c>
      <c r="D114" s="343"/>
      <c r="E114" s="359" t="s">
        <v>1359</v>
      </c>
    </row>
    <row r="115" customFormat="false" ht="26.25" hidden="false" customHeight="false" outlineLevel="0" collapsed="false">
      <c r="B115" s="360"/>
      <c r="C115" s="359" t="s">
        <v>1360</v>
      </c>
      <c r="D115" s="343"/>
      <c r="E115" s="359" t="s">
        <v>1361</v>
      </c>
    </row>
    <row r="116" customFormat="false" ht="13.5" hidden="false" customHeight="false" outlineLevel="0" collapsed="false">
      <c r="B116" s="360"/>
      <c r="C116" s="359" t="s">
        <v>1362</v>
      </c>
      <c r="D116" s="343"/>
      <c r="E116" s="359" t="s">
        <v>1363</v>
      </c>
    </row>
    <row r="117" customFormat="false" ht="13.5" hidden="false" customHeight="false" outlineLevel="0" collapsed="false">
      <c r="B117" s="360"/>
      <c r="C117" s="359" t="s">
        <v>1364</v>
      </c>
      <c r="D117" s="343"/>
      <c r="E117" s="359" t="s">
        <v>1365</v>
      </c>
    </row>
    <row r="118" customFormat="false" ht="13.5" hidden="false" customHeight="false" outlineLevel="0" collapsed="false">
      <c r="B118" s="360"/>
      <c r="C118" s="359" t="s">
        <v>1366</v>
      </c>
      <c r="D118" s="343"/>
      <c r="E118" s="359" t="s">
        <v>1367</v>
      </c>
    </row>
    <row r="119" customFormat="false" ht="13.5" hidden="false" customHeight="false" outlineLevel="0" collapsed="false">
      <c r="B119" s="360"/>
      <c r="C119" s="359" t="s">
        <v>1368</v>
      </c>
      <c r="D119" s="343"/>
      <c r="E119" s="359"/>
    </row>
    <row r="120" customFormat="false" ht="13.5" hidden="false" customHeight="false" outlineLevel="0" collapsed="false">
      <c r="B120" s="360"/>
      <c r="C120" s="359" t="s">
        <v>1369</v>
      </c>
      <c r="D120" s="343"/>
      <c r="E120" s="359"/>
    </row>
    <row r="121" customFormat="false" ht="13.5" hidden="false" customHeight="false" outlineLevel="0" collapsed="false">
      <c r="B121" s="360"/>
      <c r="C121" s="359" t="s">
        <v>1370</v>
      </c>
      <c r="D121" s="343"/>
      <c r="E121" s="359"/>
    </row>
    <row r="122" customFormat="false" ht="13.5" hidden="false" customHeight="false" outlineLevel="0" collapsed="false">
      <c r="B122" s="360"/>
      <c r="C122" s="359" t="s">
        <v>1371</v>
      </c>
      <c r="D122" s="343"/>
      <c r="E122" s="359"/>
    </row>
    <row r="123" customFormat="false" ht="12.75" hidden="false" customHeight="false" outlineLevel="0" collapsed="false">
      <c r="B123" s="336" t="s">
        <v>1372</v>
      </c>
      <c r="C123" s="333"/>
      <c r="D123" s="333"/>
      <c r="E123" s="333"/>
    </row>
    <row r="124" customFormat="false" ht="35.25" hidden="false" customHeight="true" outlineLevel="0" collapsed="false">
      <c r="B124" s="336" t="s">
        <v>1373</v>
      </c>
      <c r="C124" s="333"/>
      <c r="D124" s="333"/>
      <c r="E124" s="333"/>
    </row>
    <row r="125" customFormat="false" ht="12.75" hidden="false" customHeight="false" outlineLevel="0" collapsed="false">
      <c r="B125" s="336"/>
      <c r="C125" s="333"/>
      <c r="D125" s="333"/>
      <c r="E125" s="333"/>
    </row>
    <row r="126" customFormat="false" ht="19.5" hidden="false" customHeight="true" outlineLevel="0" collapsed="false">
      <c r="B126" s="338" t="s">
        <v>1374</v>
      </c>
      <c r="C126" s="333"/>
      <c r="D126" s="333"/>
      <c r="E126" s="333"/>
    </row>
    <row r="127" customFormat="false" ht="34.5" hidden="false" customHeight="true" outlineLevel="0" collapsed="false">
      <c r="B127" s="336" t="s">
        <v>1375</v>
      </c>
      <c r="C127" s="333"/>
      <c r="D127" s="333"/>
      <c r="E127" s="333"/>
    </row>
    <row r="128" customFormat="false" ht="23.25" hidden="false" customHeight="false" outlineLevel="0" collapsed="false">
      <c r="B128" s="361" t="s">
        <v>1376</v>
      </c>
      <c r="C128" s="362" t="s">
        <v>1377</v>
      </c>
      <c r="D128" s="362" t="s">
        <v>1378</v>
      </c>
      <c r="E128" s="333"/>
    </row>
    <row r="129" customFormat="false" ht="13.5" hidden="false" customHeight="true" outlineLevel="0" collapsed="false">
      <c r="B129" s="363" t="n">
        <v>1</v>
      </c>
      <c r="C129" s="350" t="s">
        <v>1379</v>
      </c>
      <c r="D129" s="364" t="s">
        <v>1182</v>
      </c>
      <c r="E129" s="333"/>
    </row>
    <row r="130" customFormat="false" ht="27.75" hidden="false" customHeight="true" outlineLevel="0" collapsed="false">
      <c r="B130" s="363" t="n">
        <v>2</v>
      </c>
      <c r="C130" s="350" t="s">
        <v>1380</v>
      </c>
      <c r="D130" s="364"/>
      <c r="E130" s="333"/>
    </row>
    <row r="131" customFormat="false" ht="30" hidden="false" customHeight="true" outlineLevel="0" collapsed="false">
      <c r="B131" s="363" t="n">
        <v>3</v>
      </c>
      <c r="C131" s="350" t="s">
        <v>1381</v>
      </c>
      <c r="D131" s="364"/>
      <c r="E131" s="333"/>
    </row>
    <row r="132" customFormat="false" ht="24.75" hidden="false" customHeight="true" outlineLevel="0" collapsed="false">
      <c r="B132" s="363" t="n">
        <v>4</v>
      </c>
      <c r="C132" s="350" t="s">
        <v>1382</v>
      </c>
      <c r="D132" s="364"/>
      <c r="E132" s="333"/>
    </row>
    <row r="133" customFormat="false" ht="24.75" hidden="false" customHeight="true" outlineLevel="0" collapsed="false">
      <c r="B133" s="363" t="n">
        <v>5</v>
      </c>
      <c r="C133" s="350" t="s">
        <v>1383</v>
      </c>
      <c r="D133" s="364"/>
      <c r="E133" s="333"/>
    </row>
    <row r="134" customFormat="false" ht="23.25" hidden="false" customHeight="false" outlineLevel="0" collapsed="false">
      <c r="B134" s="363" t="n">
        <v>6</v>
      </c>
      <c r="C134" s="350" t="s">
        <v>1384</v>
      </c>
      <c r="D134" s="364"/>
      <c r="E134" s="333"/>
    </row>
    <row r="135" customFormat="false" ht="15.75" hidden="false" customHeight="true" outlineLevel="0" collapsed="false">
      <c r="B135" s="363" t="n">
        <v>7</v>
      </c>
      <c r="C135" s="350" t="s">
        <v>1385</v>
      </c>
      <c r="D135" s="364"/>
      <c r="E135" s="333"/>
    </row>
    <row r="136" customFormat="false" ht="23.25" hidden="false" customHeight="false" outlineLevel="0" collapsed="false">
      <c r="B136" s="363" t="n">
        <v>8</v>
      </c>
      <c r="C136" s="350" t="s">
        <v>1386</v>
      </c>
      <c r="D136" s="364"/>
      <c r="E136" s="333"/>
    </row>
    <row r="137" customFormat="false" ht="23.25" hidden="false" customHeight="false" outlineLevel="0" collapsed="false">
      <c r="B137" s="363" t="n">
        <v>9</v>
      </c>
      <c r="C137" s="350" t="s">
        <v>1387</v>
      </c>
      <c r="D137" s="364"/>
      <c r="E137" s="333"/>
    </row>
    <row r="138" customFormat="false" ht="23.25" hidden="false" customHeight="false" outlineLevel="0" collapsed="false">
      <c r="B138" s="363" t="n">
        <v>10</v>
      </c>
      <c r="C138" s="350" t="s">
        <v>1388</v>
      </c>
      <c r="D138" s="364"/>
      <c r="E138" s="333"/>
    </row>
    <row r="139" customFormat="false" ht="23.25" hidden="false" customHeight="false" outlineLevel="0" collapsed="false">
      <c r="B139" s="363" t="n">
        <v>11</v>
      </c>
      <c r="C139" s="350" t="s">
        <v>1389</v>
      </c>
      <c r="D139" s="364"/>
      <c r="E139" s="333"/>
    </row>
    <row r="140" customFormat="false" ht="23.25" hidden="false" customHeight="false" outlineLevel="0" collapsed="false">
      <c r="B140" s="363" t="n">
        <v>12</v>
      </c>
      <c r="C140" s="350" t="s">
        <v>1390</v>
      </c>
      <c r="D140" s="364"/>
      <c r="E140" s="333"/>
    </row>
    <row r="141" customFormat="false" ht="18" hidden="false" customHeight="true" outlineLevel="0" collapsed="false">
      <c r="B141" s="363" t="n">
        <v>13</v>
      </c>
      <c r="C141" s="350" t="s">
        <v>1391</v>
      </c>
      <c r="D141" s="364"/>
      <c r="E141" s="333"/>
    </row>
    <row r="142" customFormat="false" ht="15.75" hidden="false" customHeight="true" outlineLevel="0" collapsed="false">
      <c r="B142" s="363" t="n">
        <v>14</v>
      </c>
      <c r="C142" s="350" t="s">
        <v>1392</v>
      </c>
      <c r="D142" s="364"/>
      <c r="E142" s="333"/>
    </row>
    <row r="143" customFormat="false" ht="14.25" hidden="false" customHeight="false" outlineLevel="0" collapsed="false">
      <c r="B143" s="352"/>
      <c r="C143" s="333"/>
      <c r="D143" s="333"/>
      <c r="E143" s="333"/>
    </row>
    <row r="144" customFormat="false" ht="12.75" hidden="false" customHeight="false" outlineLevel="0" collapsed="false">
      <c r="B144" s="339"/>
      <c r="C144" s="333"/>
      <c r="D144" s="333"/>
      <c r="E144" s="333"/>
    </row>
    <row r="145" customFormat="false" ht="14.25" hidden="false" customHeight="false" outlineLevel="0" collapsed="false">
      <c r="B145" s="352"/>
      <c r="C145" s="333"/>
      <c r="D145" s="333"/>
      <c r="E145" s="333"/>
    </row>
  </sheetData>
  <mergeCells count="8">
    <mergeCell ref="B5:C5"/>
    <mergeCell ref="C22:C31"/>
    <mergeCell ref="C35:C41"/>
    <mergeCell ref="B107:E107"/>
    <mergeCell ref="B109:E109"/>
    <mergeCell ref="D111:D122"/>
    <mergeCell ref="B112:B122"/>
    <mergeCell ref="D129:D142"/>
  </mergeCells>
  <printOptions headings="false" gridLines="false" gridLinesSet="true" horizontalCentered="false" verticalCentered="false"/>
  <pageMargins left="0.75" right="0.75" top="0.520138888888889" bottom="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105" man="true" max="16383" min="0"/>
  </rowBreaks>
  <colBreaks count="1" manualBreakCount="1">
    <brk id="5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8T04:24:23Z</dcterms:created>
  <dc:creator>Julian Hernadez Belmont</dc:creator>
  <dc:description/>
  <dc:language>en-US</dc:language>
  <cp:lastModifiedBy>Francisco Alfaro Vega</cp:lastModifiedBy>
  <cp:lastPrinted>2019-08-13T15:57:39Z</cp:lastPrinted>
  <dcterms:modified xsi:type="dcterms:W3CDTF">2019-09-20T15:2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