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50</definedName>
    <definedName function="false" hidden="false" localSheetId="0" name="_xlnm.Print_Titles" vbProcedure="false">DESCRIPCIÓN!$195:$202</definedName>
    <definedName function="false" hidden="false" localSheetId="0" name="Excel_BuiltIn__FilterDatabase" vbProcedure="false">DESCRIPCIÓN!$A$1:$AY$1242</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5" uniqueCount="1414">
  <si>
    <t xml:space="preserve">A. DATOS GENERALES</t>
  </si>
  <si>
    <t xml:space="preserve">Normatividad y gobierno</t>
  </si>
  <si>
    <t xml:space="preserve">NO APLICA</t>
  </si>
  <si>
    <t xml:space="preserve">CÓDIGO DEL PUESTO</t>
  </si>
  <si>
    <t xml:space="preserve">16-G00-1-M1C014P-0000115-E-Y-N</t>
  </si>
  <si>
    <t xml:space="preserve">Asesoría</t>
  </si>
  <si>
    <t xml:space="preserve">BASE</t>
  </si>
  <si>
    <t xml:space="preserve">DENOMINACIÓN DEL PUESTO</t>
  </si>
  <si>
    <t xml:space="preserve">JEFATURA DE DEPARTAMENTO ARCHIVO Y ALMACÉN</t>
  </si>
  <si>
    <t xml:space="preserve">Promoción y desarrollo</t>
  </si>
  <si>
    <t xml:space="preserve">CONFIANZA</t>
  </si>
  <si>
    <t xml:space="preserve">CARACTERISTICA OCUPACIONAL</t>
  </si>
  <si>
    <t xml:space="preserve">Y- NO LE APLICA L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RECURSOS MATERIALES Y SERVICIOS GENERALES</t>
  </si>
  <si>
    <t xml:space="preserve">Informática</t>
  </si>
  <si>
    <t xml:space="preserve">Administración Portuaria Integral de Lázaro Cárdenas, S.A. de C.V.</t>
  </si>
  <si>
    <t xml:space="preserve">TIPO DE FUNCIONES</t>
  </si>
  <si>
    <t xml:space="preserve">Evaluación</t>
  </si>
  <si>
    <t xml:space="preserve">C - DE CARRERA</t>
  </si>
  <si>
    <t xml:space="preserve">Administración Portuaria Integral de Manzanillo, S.A. de C.V.</t>
  </si>
  <si>
    <t xml:space="preserve">A. NOMBRAMIENTO</t>
  </si>
  <si>
    <t xml:space="preserve">B. FUNCIONES</t>
  </si>
  <si>
    <t xml:space="preserve">ADMINISTRATIVAS</t>
  </si>
  <si>
    <t xml:space="preserve">Recursos humanos</t>
  </si>
  <si>
    <t xml:space="preserve">L - DE LIBRE DESIGNACIÓN</t>
  </si>
  <si>
    <t xml:space="preserve">Administración Portuaria Integral de Mazatlán, S.A. de C.V.</t>
  </si>
  <si>
    <t xml:space="preserve">PUESTO DEL SUPERIOR JERÁRQUICO</t>
  </si>
  <si>
    <t xml:space="preserve">DIRECCIÓN GENERAL DE RECURSOS MATERIALES Y SERVICIOS</t>
  </si>
  <si>
    <t xml:space="preserve">Recursos materiales y servicios generales</t>
  </si>
  <si>
    <t xml:space="preserve">G - GABINETE DE APOYO</t>
  </si>
  <si>
    <t xml:space="preserve">Administración Portuaria Integral de Progreso, S.A. de C.V.</t>
  </si>
  <si>
    <t xml:space="preserve">UNIDAD ADMINISTRATIVA</t>
  </si>
  <si>
    <t xml:space="preserve">UNIDAD DE ADMINISTRACIÓN Y FINANZAS</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adyuvar con el área coordinadora de archivos en el uso de métodos y técnicas que garanticen Ia localización y disposición expedita de documentos, que contribuyan a organizar, administrar y conservar los expedientes de archivo de la Agencia en cualquier soporte documental mediante la supervisión y vigilancia del cumplimiento de normas, políticas y procedimientos en materia archivística.</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Coadyuvar con el área coordinadora de archivos en el análisis y resolución de las necesidades respecto al manejo de la documentación de los archivos de trámite y el archivo de concentración, con el objeto de dar cumplimiento a la normatividad vigente.</t>
  </si>
  <si>
    <t xml:space="preserve">Banco Nacional de Comercio Exterior, S.N.C.</t>
  </si>
  <si>
    <t xml:space="preserve">Coadyuvar con el área coordinadora de archivos en la elaboración y/o actualización de los instrumentos de control y consulta archivísticos: cuadro general de clasificación archivística, catálogo de disposición documental (CADIDO) e inventarios documentales para: archivo de trámite, archivo de concentración, transferencia primaria y en su caso, para transferencia secundaria, así como para baja documental.</t>
  </si>
  <si>
    <t xml:space="preserve">Recibir las transferencias primarias, y en su caso, realizar en tiempo y forma las transferencias secundarias, de acuerdo con el calendario de transferencias documentales elaborado conjuntamente con el área coordinadora de archivos, para apoyar a las Unidades con la administración documental.</t>
  </si>
  <si>
    <t xml:space="preserve">Conservar precautoriamente la documentación en el archivo de concentración hasta cumplir su vigencia documental, para dar cumplimiento a lo establecido en el CADlDO.</t>
  </si>
  <si>
    <t xml:space="preserve">Entregar en préstamo al personal autorizado, mediante los mecanismos establecidos, la documentación solicitada de conformidad con la normatividad aplicable.</t>
  </si>
  <si>
    <t xml:space="preserve">Solicitar al área coordinadora de archivos, con el visto bueno de la unidad administrativa productora la liberación de los expedientes para determinar su destino final, con el objeto de elaborar los inventarios de baja documental o, en su caso de transferencia secundaria</t>
  </si>
  <si>
    <t xml:space="preserve">Coadyuvar con el área coordinadora de archivos en atender las obligaciones de transparencia (portal), programa anual de desarrollo archivístico, así como la guía de archivo documental, con el objeto de contribiuir al acceso a la información.</t>
  </si>
  <si>
    <t xml:space="preserve">Coadyuvar con el área coordinadora de archivos en el programa de capacitación anual, así como asesorar a quienes lo requieran respecto al desarrollo y cumplimiento de las normas establecidas para los archivos de trámite y de concentración.</t>
  </si>
  <si>
    <t xml:space="preserve">Coadyuvar con el área coordinadora de archivos en la creación y uso del sistema automatizado de gestión y control de documentos, con la finalidad de mejorar el proceso de gestión de archivos.</t>
  </si>
  <si>
    <t xml:space="preserve">Presentar los informes que le sean requeridos por el área coordinadora de archivos o por otras instancias respecto al desarrolIo de las actividades, para cumplimiento cumplimiento a los programas en materia de archivos.</t>
  </si>
  <si>
    <t xml:space="preserve">Representar, en ausencia de coordinador de archivos, a la Agencia Nacional de Seguridad Industrial y de Protección al Medio Ambiente del Sector Hidrocarburos (ASEA), ante el Comité Técnico Consultivo de Archivos del Ejecutivo Federal (COTECAEF) del Sector Recursos Renovables.</t>
  </si>
  <si>
    <t xml:space="preserve">Las demás que le confieran las disposiciones jurídicas aplicables y las encomendadas expresamente por superior jerárquico.</t>
  </si>
  <si>
    <t xml:space="preserve">Explicar brevemente con que áreas o puestos tiene relación y ¿para qué?.</t>
  </si>
  <si>
    <t xml:space="preserve">Centro de Estudios Superiores de Turismo</t>
  </si>
  <si>
    <r>
      <rPr>
        <b val="true"/>
        <sz val="14"/>
        <color rgb="FF000000"/>
        <rFont val="Arial"/>
        <family val="2"/>
      </rPr>
      <t xml:space="preserve">INTERNA:</t>
    </r>
    <r>
      <rPr>
        <sz val="14"/>
        <color rgb="FF000000"/>
        <rFont val="Arial"/>
        <family val="2"/>
      </rPr>
      <t xml:space="preserve"> MANTIENE RELACIONES CON LAS DIFERENTES ÁREAS AL INTERIOR DE LA AGENCIA.                              
</t>
    </r>
    <r>
      <rPr>
        <b val="true"/>
        <sz val="14"/>
        <color rgb="FF000000"/>
        <rFont val="Arial"/>
        <family val="2"/>
      </rPr>
      <t xml:space="preserve">EXTERNA:</t>
    </r>
    <r>
      <rPr>
        <sz val="14"/>
        <color rgb="FF000000"/>
        <rFont val="Arial"/>
        <family val="2"/>
      </rPr>
      <t xml:space="preserve"> TIENE COMUNICACIÓN CON DIVERSAS ENTIDADES EN LOS TRES ÓRDENES DE GOBIERNO Y CON PROVEEDORES.
</t>
    </r>
  </si>
  <si>
    <t xml:space="preserve">Centro de Evaluación y Control de Confianza</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REPERCUTE HACIA EL INTERIOR DE LA DEPENDENCI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Trabajo de alta especialización.</t>
  </si>
  <si>
    <t xml:space="preserve">Conocimiento normativo en contratación de Adquisiciones, Arrendmientos y Servicios</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Coordinación de trabajo en equipo </t>
  </si>
  <si>
    <t xml:space="preserve">Conocimiento normativo en archivos </t>
  </si>
  <si>
    <t xml:space="preserve">Explicar brevemente la elección de los aspectos.</t>
  </si>
  <si>
    <r>
      <rPr>
        <b val="true"/>
        <sz val="14"/>
        <color rgb="FF000000"/>
        <rFont val="Arial"/>
        <family val="2"/>
      </rPr>
      <t xml:space="preserve">TRABAJO DE ALTA ESPECIALIZACIÓN</t>
    </r>
    <r>
      <rPr>
        <sz val="14"/>
        <color rgb="FF000000"/>
        <rFont val="Arial"/>
        <family val="2"/>
      </rPr>
      <t xml:space="preserve">.- CONOCIMIENTOS CON ALTO NIVEL DE ESPECIALIZACIÓN, EN TEMAS RELACIONADOS CON LA ADMINISTRACIÓN DE ARCHIVOS.
</t>
    </r>
    <r>
      <rPr>
        <b val="true"/>
        <sz val="14"/>
        <color rgb="FF000000"/>
        <rFont val="Arial"/>
        <family val="2"/>
      </rPr>
      <t xml:space="preserve">COORDINACIÓN DE TRABAJO EN EQUIPO.- </t>
    </r>
    <r>
      <rPr>
        <sz val="14"/>
        <color rgb="FF000000"/>
        <rFont val="Arial"/>
        <family val="2"/>
      </rPr>
      <t xml:space="preserve">FACILIDAD PARA INTEGRAR EQUIPOS DE TRABAJO, APLICADOS EN EJECUCIÓN DE DIVERSAS ACTIVIDADES SIMULTÁNEAS. 
</t>
    </r>
    <r>
      <rPr>
        <b val="true"/>
        <sz val="14"/>
        <color rgb="FF000000"/>
        <rFont val="Arial"/>
        <family val="2"/>
      </rPr>
      <t xml:space="preserve">CONOCIMIENTO NORMATIVO EN ADQUISICONES, ARRENDAMIENTOS Y SERVICIOS.- </t>
    </r>
    <r>
      <rPr>
        <sz val="14"/>
        <color rgb="FF000000"/>
        <rFont val="Arial"/>
        <family val="2"/>
      </rPr>
      <t xml:space="preserve"> EL CONOCIMIENTO DE LAS DISPOSICIONES NORMATIVAS ES ESTAS MATERIAS ES NECESARIO PARA EL SEGUIMIENTO EN EL CUMPLIMIENTO DE OBLIGACIONES CONTRACTUALES Y EN LA ELABORACIÓN DE ANEXOS TÉCNICOS.
</t>
    </r>
    <r>
      <rPr>
        <b val="true"/>
        <sz val="14"/>
        <color rgb="FF000000"/>
        <rFont val="Arial"/>
        <family val="2"/>
      </rPr>
      <t xml:space="preserve">
CONOCIMIENTO NORMATIVO EN ARCHIVOS.- </t>
    </r>
    <r>
      <rPr>
        <sz val="14"/>
        <color rgb="FF000000"/>
        <rFont val="Arial"/>
        <family val="2"/>
      </rPr>
      <t xml:space="preserve">ES NECESARIO CONTAR CON LOS CONOCIMIENTOS NORMATIVOS EN MATERIA DE ARCHIVOS Y SU GESTIÓN, A FIN DE CONTRIBUIR EN EL PROCESAMIENTO Y CONTROL DE LOS DOCUMENTOS DE LA AGENCIA Y SU GESTIÓN.    </t>
    </r>
  </si>
  <si>
    <t xml:space="preserve">Centro de Investigación y Seguridad Nacional</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 </t>
  </si>
  <si>
    <t xml:space="preserve">ADMINISTRACIÓN</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CIENCIAS SOCIALES Y ADMINISTRATIVAS</t>
  </si>
  <si>
    <t xml:space="preserve">CIENCIAS POLITÍCAS Y ADMINISTRACIÓN PÚBL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CONTADURÍ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JURÍDICAS Y DERECHO</t>
  </si>
  <si>
    <t xml:space="preserve">DERECHO</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ECONOMI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FINANZAS</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GEOLOGIA</t>
  </si>
  <si>
    <t xml:space="preserve">DEMOGRAFIA</t>
  </si>
  <si>
    <t xml:space="preserve">Comisión Federal para la Protección contra Riesgos Sanitarios</t>
  </si>
  <si>
    <t xml:space="preserve">AUDITORIA GUBERNAMENTAL</t>
  </si>
  <si>
    <t xml:space="preserve">INGENIERÍA Y TECNOLOGÍA</t>
  </si>
  <si>
    <t xml:space="preserve">INGENIERÍA</t>
  </si>
  <si>
    <t xml:space="preserve">HIDROLOGÍA</t>
  </si>
  <si>
    <t xml:space="preserve">DEPORTES</t>
  </si>
  <si>
    <t xml:space="preserve">Comisión Nacional Bancaria y de Valores</t>
  </si>
  <si>
    <t xml:space="preserve">AUDITORIA OPERATIVA</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S ECONÓMICAS</t>
  </si>
  <si>
    <t xml:space="preserve">ORGANIZACION Y DIRECCION DE EMPRESAS</t>
  </si>
  <si>
    <t xml:space="preserve">RANGO</t>
  </si>
  <si>
    <t xml:space="preserve">AREA GRAL.</t>
  </si>
  <si>
    <t xml:space="preserve">HUMANIDADES</t>
  </si>
  <si>
    <t xml:space="preserve">Comisión Reguladora de Energía</t>
  </si>
  <si>
    <t xml:space="preserve">CIENCIAS DEL SUELO (EDAFOLOGIA)</t>
  </si>
  <si>
    <t xml:space="preserve">U107:U110</t>
  </si>
  <si>
    <t xml:space="preserve">INFORMÁTICA ADMINISTRATIVA</t>
  </si>
  <si>
    <t xml:space="preserve">Comité Nacional Mixto de Protección al Salario</t>
  </si>
  <si>
    <t xml:space="preserve">CIENCIAS POLITICAS</t>
  </si>
  <si>
    <t xml:space="preserve">U111:U111</t>
  </si>
  <si>
    <t xml:space="preserve">ANTROPOLOGIA CULTURAL</t>
  </si>
  <si>
    <t xml:space="preserve">INGENIERIA</t>
  </si>
  <si>
    <t xml:space="preserve">Comité Nacional para el Desarrollo Sustentable de la Caña de Azúcar</t>
  </si>
  <si>
    <t xml:space="preserve">CIENCIAS VETERINARIAS</t>
  </si>
  <si>
    <t xml:space="preserve">EDUCACION</t>
  </si>
  <si>
    <t xml:space="preserve">ASTRONOMIA Y ASTROFISICA</t>
  </si>
  <si>
    <t xml:space="preserve">U112:U117</t>
  </si>
  <si>
    <t xml:space="preserve">INGENIERIA AMBIENTAL</t>
  </si>
  <si>
    <t xml:space="preserve">Compañía Mexicana de Exploraciones, S.A. de C.V.</t>
  </si>
  <si>
    <t xml:space="preserve">CIRUGIA</t>
  </si>
  <si>
    <t xml:space="preserve">ADMINISTRACIÓN DE RECURSOS MATERIALES</t>
  </si>
  <si>
    <t xml:space="preserve">ESTUDIOS DE POBLACIÓN</t>
  </si>
  <si>
    <t xml:space="preserve">CIENCIA POLITICA</t>
  </si>
  <si>
    <t xml:space="preserve">U118:U132</t>
  </si>
  <si>
    <t xml:space="preserve">ETNOGRAFIA Y ETNOLOGIA</t>
  </si>
  <si>
    <t xml:space="preserve">INGENIERIA BIOMEDICA</t>
  </si>
  <si>
    <t xml:space="preserve">Compañía Operadora del Centro Cultural y Turístico de Tijuana, S.A. de C.V.</t>
  </si>
  <si>
    <t xml:space="preserve">CLIMATOLOGIA</t>
  </si>
  <si>
    <t xml:space="preserve">ETNOLOGIA</t>
  </si>
  <si>
    <t xml:space="preserve">CIENCIAS AGRARIAS</t>
  </si>
  <si>
    <t xml:space="preserve">U132:U142</t>
  </si>
  <si>
    <t xml:space="preserve">INGENIERIA CIVIL</t>
  </si>
  <si>
    <t xml:space="preserve">Consejería Jurídica del Ejecutivo Federal</t>
  </si>
  <si>
    <t xml:space="preserve">CIENCIAS JURÍDICAS Y DERECHO</t>
  </si>
  <si>
    <t xml:space="preserve">DERECHO ADMINSITRATIVO </t>
  </si>
  <si>
    <t xml:space="preserve">CIENCIAS DE LA SALUD</t>
  </si>
  <si>
    <t xml:space="preserve">U143:U146</t>
  </si>
  <si>
    <t xml:space="preserve">INGENIERÍA INDUSTRIAL</t>
  </si>
  <si>
    <t xml:space="preserve">Consejo de Menores</t>
  </si>
  <si>
    <t xml:space="preserve">COMUNICACIONES SOCIALES</t>
  </si>
  <si>
    <t xml:space="preserve">CIENCIAS DE LA TIERRA Y DEL ESPACIO</t>
  </si>
  <si>
    <t xml:space="preserve">U147:U166</t>
  </si>
  <si>
    <t xml:space="preserve">COSMOLOGIA Y COSMOGONIA</t>
  </si>
  <si>
    <t xml:space="preserve">INGENIERÍA QUÍMICA</t>
  </si>
  <si>
    <t xml:space="preserve">Consejo de Promoción Turística de México, S.A. de C.V.</t>
  </si>
  <si>
    <t xml:space="preserve">CONSULTORIA EN MEJORA DE PROCESOS</t>
  </si>
  <si>
    <t xml:space="preserve">SECRETARIADO</t>
  </si>
  <si>
    <t xml:space="preserve">U303:U317</t>
  </si>
  <si>
    <t xml:space="preserve">OPINION PUBLICA</t>
  </si>
  <si>
    <t xml:space="preserve">El Colegio de la Frontera Norte, A.C.</t>
  </si>
  <si>
    <t xml:space="preserve">DIRECCION Y DESARROLLO DE RECURSOS HUMANOS</t>
  </si>
  <si>
    <t xml:space="preserve">SEGUROS Y FIANZAS</t>
  </si>
  <si>
    <t xml:space="preserve">U318:U321</t>
  </si>
  <si>
    <t xml:space="preserve">RELACIONES INTERNACIONALES</t>
  </si>
  <si>
    <t xml:space="preserve">PERIODISMO</t>
  </si>
  <si>
    <t xml:space="preserve">El Colegio de la Frontera Sur</t>
  </si>
  <si>
    <t xml:space="preserve">ECONOMETRIA</t>
  </si>
  <si>
    <t xml:space="preserve">III. REQUERIMIENTOS O CONDICIONES ESPECÍFICAS</t>
  </si>
  <si>
    <t xml:space="preserve">FILOSOFIA</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QUIDAD Y GÉNERO</t>
  </si>
  <si>
    <t xml:space="preserve">En caso de que el puesto requiera condiciones especiales de trabajo llene el siguiente apartado.</t>
  </si>
  <si>
    <t xml:space="preserve">SEXUALIDAD</t>
  </si>
  <si>
    <t xml:space="preserve">ACTUACIÓN JURÍDICA DE LA AUTORIDAD ADMINISTRATIVA.</t>
  </si>
  <si>
    <t xml:space="preserve">SALUD</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Si </t>
  </si>
  <si>
    <t xml:space="preserve">FRECUENCIA:</t>
  </si>
  <si>
    <t xml:space="preserve">En Ocasiones</t>
  </si>
  <si>
    <t xml:space="preserve">CAMBIO DE RESIDENCIA:</t>
  </si>
  <si>
    <t xml:space="preserve">LINGÜISTICA</t>
  </si>
  <si>
    <t xml:space="preserve">ADMINISTRACIÓN DE BIENES MUEBLES</t>
  </si>
  <si>
    <t xml:space="preserve">Fideicomiso Fondo Nacional de Fomento Ejidal</t>
  </si>
  <si>
    <t xml:space="preserve">ETICA DE GRUPO</t>
  </si>
  <si>
    <t xml:space="preserve">HORARIO DE TRABAJO :</t>
  </si>
  <si>
    <t xml:space="preserve">PERIODOS ESPECIALES DE TRABAJO:</t>
  </si>
  <si>
    <t xml:space="preserve">MATEMATICAS</t>
  </si>
  <si>
    <t xml:space="preserve">Administración de cartera y activos no monetarios</t>
  </si>
  <si>
    <t xml:space="preserve">Fideicomiso Fondo Nacional de Habitaciones Populares</t>
  </si>
  <si>
    <t xml:space="preserve">ETICA DE INDIVIDUOS</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TERAPIA</t>
  </si>
  <si>
    <t xml:space="preserve">FONATUR Constructora, S.A. de C.V.</t>
  </si>
  <si>
    <t xml:space="preserve">EVALUACION</t>
  </si>
  <si>
    <t xml:space="preserve">PSICOLOGIA</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Básico</t>
  </si>
  <si>
    <t xml:space="preserve">Orientación a Resultados</t>
  </si>
  <si>
    <t xml:space="preserve">ADMINISTRACIÓN DE RECURSOS MATERIALES Y SERVICIOS GENERALES</t>
  </si>
  <si>
    <t xml:space="preserve">Fondo de Garantía y Fomento para las Actividades Pesqueras</t>
  </si>
  <si>
    <t xml:space="preserve">FILOSOFIA GENERAL</t>
  </si>
  <si>
    <t xml:space="preserve">Trabajo en Equipo</t>
  </si>
  <si>
    <t xml:space="preserve">Servicios Generales</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IOMATEMATICAS</t>
  </si>
  <si>
    <t xml:space="preserve">ADQUISICIÓN DE BIENES MUEBLES Y CONTRATACIÓN DE SERVICIOS</t>
  </si>
  <si>
    <t xml:space="preserve">Hospital General "Dr. Manuel Gea González"</t>
  </si>
  <si>
    <t xml:space="preserve">GENETICA</t>
  </si>
  <si>
    <t xml:space="preserve">Intermedio</t>
  </si>
  <si>
    <t xml:space="preserve">Adquisiciones Nacionales del Sector Público</t>
  </si>
  <si>
    <t xml:space="preserve">Hospital General de México</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SISTEMAS Y CALIDAD</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CONTABILIDAD</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INMUNOLOGI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LANETOLOGI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RADIOASTRONOMIA</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SISTEMA SOLAR</t>
  </si>
  <si>
    <t xml:space="preserve">CARACTERISTICAS DE LA POBLACION</t>
  </si>
  <si>
    <t xml:space="preserve">CULTURA INSTITUCIONAL EN LA APF.</t>
  </si>
  <si>
    <t xml:space="preserve">Procuraduría General de la República</t>
  </si>
  <si>
    <t xml:space="preserve">SISTEMAS ECONOMICOS</t>
  </si>
  <si>
    <t xml:space="preserve">DEMOGRAFIA GENERAL</t>
  </si>
  <si>
    <t xml:space="preserve">CULTURA POLÍTICA DEMOCRÁTICA Y CÍVICA</t>
  </si>
  <si>
    <t xml:space="preserve">Procuraduría Social de Atención a las Víctimas de Delitos</t>
  </si>
  <si>
    <t xml:space="preserve">SISTEMAS FILOSOFICOS</t>
  </si>
  <si>
    <t xml:space="preserve">DEMOGRAFIA GEOGRAFICA</t>
  </si>
  <si>
    <t xml:space="preserve">Defensa jurídica de la CONSAR</t>
  </si>
  <si>
    <t xml:space="preserve">Productora Nacional de Biológicos Veterinarios</t>
  </si>
  <si>
    <t xml:space="preserve">SISTEMAS POLITICOS</t>
  </si>
  <si>
    <t xml:space="preserve">DEMOGRAFIA HISTORICA</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SOCIOLOGIA POLITICA</t>
  </si>
  <si>
    <t xml:space="preserve">Derecho Financiero</t>
  </si>
  <si>
    <t xml:space="preserve">Secretaría de Comunicaciones y Transportes</t>
  </si>
  <si>
    <t xml:space="preserve">ANTROPOLOGIA FILOSOFICA</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FILOSOFIA SOCIAL</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FISICA DE ALTAS ENERGIA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GEOGRAFIA ECONOMIC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CULTURA FISICA Y DEPORTIVA</t>
  </si>
  <si>
    <t xml:space="preserve">Universidad Autónoma Chapingo</t>
  </si>
  <si>
    <t xml:space="preserve">CULTURA</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BIOQUIMICA</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Investigación</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u val="single"/>
      <sz val="14"/>
      <color rgb="FF000000"/>
      <name val="Arial"/>
      <family val="2"/>
    </font>
    <font>
      <b val="true"/>
      <sz val="14"/>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2"/>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b val="true"/>
      <sz val="11"/>
      <name val="Arial"/>
      <family val="2"/>
    </font>
    <font>
      <sz val="11"/>
      <name val="Arial"/>
      <family val="2"/>
    </font>
    <font>
      <sz val="14"/>
      <name val="Arial"/>
      <family val="2"/>
    </font>
    <font>
      <b val="true"/>
      <sz val="10"/>
      <name val="Arial"/>
      <family val="2"/>
    </font>
    <font>
      <sz val="9"/>
      <color rgb="FFFFFFFF"/>
      <name val="Arial Narrow"/>
      <family val="2"/>
    </font>
    <font>
      <sz val="8"/>
      <color rgb="FFFFFFFF"/>
      <name val="Arial"/>
      <family val="2"/>
    </font>
    <font>
      <sz val="8"/>
      <color rgb="FFFFFFFF"/>
      <name val="Calibri"/>
      <family val="2"/>
    </font>
    <font>
      <sz val="11"/>
      <color rgb="FFFFFFFF"/>
      <name val="Calibri"/>
      <family val="2"/>
    </font>
    <font>
      <sz val="12"/>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style="medium"/>
      <right style="double"/>
      <top style="medium"/>
      <bottom style="double"/>
      <diagonal/>
    </border>
    <border diagonalUp="false" diagonalDown="false">
      <left/>
      <right/>
      <top style="medium"/>
      <bottom/>
      <diagonal/>
    </border>
    <border diagonalUp="false" diagonalDown="false">
      <left style="medium"/>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medium"/>
      <right style="double"/>
      <top style="medium"/>
      <bottom style="medium"/>
      <diagonal/>
    </border>
    <border diagonalUp="false" diagonalDown="false">
      <left style="medium"/>
      <right style="double"/>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double"/>
      <top style="thin"/>
      <bottom style="double"/>
      <diagonal/>
    </border>
    <border diagonalUp="false" diagonalDown="false">
      <left style="double"/>
      <right style="double"/>
      <top style="thin"/>
      <bottom style="double"/>
      <diagonal/>
    </border>
    <border diagonalUp="false" diagonalDown="false">
      <left style="double"/>
      <right style="double"/>
      <top style="double"/>
      <bottom style="double"/>
      <diagonal/>
    </border>
    <border diagonalUp="false" diagonalDown="false">
      <left style="medium"/>
      <right style="double"/>
      <top style="double"/>
      <bottom style="double"/>
      <diagonal/>
    </border>
    <border diagonalUp="false" diagonalDown="false">
      <left style="medium"/>
      <right style="thin"/>
      <top style="double"/>
      <bottom style="thin"/>
      <diagonal/>
    </border>
    <border diagonalUp="false" diagonalDown="false">
      <left style="thin"/>
      <right style="double"/>
      <top style="double"/>
      <bottom style="double"/>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right/>
      <top style="double"/>
      <bottom style="double"/>
      <diagonal/>
    </border>
    <border diagonalUp="false" diagonalDown="false">
      <left/>
      <right style="double"/>
      <top/>
      <bottom style="double"/>
      <diagonal/>
    </border>
    <border diagonalUp="false" diagonalDown="false">
      <left style="double"/>
      <right style="double"/>
      <top/>
      <bottom/>
      <diagonal/>
    </border>
    <border diagonalUp="false" diagonalDown="false">
      <left/>
      <right/>
      <top style="hair"/>
      <bottom/>
      <diagonal/>
    </border>
    <border diagonalUp="false" diagonalDown="false">
      <left style="medium"/>
      <right style="double"/>
      <top/>
      <bottom style="double"/>
      <diagonal/>
    </border>
    <border diagonalUp="false" diagonalDown="false">
      <left/>
      <right style="double"/>
      <top style="double"/>
      <bottom style="double"/>
      <diagonal/>
    </border>
    <border diagonalUp="false" diagonalDown="false">
      <left style="medium"/>
      <right/>
      <top style="double"/>
      <bottom style="double"/>
      <diagonal/>
    </border>
    <border diagonalUp="false" diagonalDown="false">
      <left style="medium"/>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33" fillId="0" borderId="1" applyFont="true" applyBorder="tru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right" vertical="center" textRotation="0" wrapText="tru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1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4" fontId="11" fillId="3" borderId="11" xfId="0" applyFont="true" applyBorder="true" applyAlignment="true" applyProtection="true">
      <alignment horizontal="center" vertical="center" textRotation="0" wrapText="true" indent="0" shrinkToFit="false"/>
      <protection locked="false" hidden="false"/>
    </xf>
    <xf numFmtId="164" fontId="11" fillId="3" borderId="1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8" fillId="2" borderId="8" xfId="0" applyFont="true" applyBorder="true" applyAlignment="true" applyProtection="true">
      <alignment horizontal="general" vertical="bottom" textRotation="0" wrapText="false" indent="0" shrinkToFit="false"/>
      <protection locked="false" hidden="false"/>
    </xf>
    <xf numFmtId="164" fontId="14" fillId="2" borderId="7"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21" fillId="2" borderId="0" xfId="0" applyFont="true" applyBorder="true" applyAlignment="true" applyProtection="true">
      <alignment horizontal="right" vertical="center" textRotation="0" wrapText="false" indent="0" shrinkToFit="false"/>
      <protection locked="fals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2" fillId="2" borderId="5" xfId="0" applyFont="true" applyBorder="true" applyAlignment="true" applyProtection="true">
      <alignment horizontal="center" vertical="center" textRotation="0" wrapText="false" indent="0" shrinkToFit="false"/>
      <protection locked="false" hidden="false"/>
    </xf>
    <xf numFmtId="164" fontId="22" fillId="2" borderId="8" xfId="0" applyFont="true" applyBorder="true" applyAlignment="true" applyProtection="true">
      <alignment horizontal="center" vertical="center" textRotation="0" wrapText="false" indent="0" shrinkToFit="false"/>
      <protection locked="false" hidden="false"/>
    </xf>
    <xf numFmtId="164" fontId="14" fillId="0" borderId="9" xfId="21" applyFont="true" applyBorder="true" applyAlignment="true" applyProtection="true">
      <alignment horizontal="center" vertical="center" textRotation="0" wrapText="true" indent="0" shrinkToFit="false"/>
      <protection locked="false" hidden="false"/>
    </xf>
    <xf numFmtId="164" fontId="14" fillId="4" borderId="15" xfId="0" applyFont="true" applyBorder="true" applyAlignment="true" applyProtection="true">
      <alignment horizontal="right" vertical="center" textRotation="0" wrapText="true" indent="0" shrinkToFit="false"/>
      <protection locked="false" hidden="false"/>
    </xf>
    <xf numFmtId="165" fontId="23" fillId="2" borderId="16"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3" fillId="2" borderId="17" xfId="0" applyFont="true" applyBorder="true" applyAlignment="true" applyProtection="true">
      <alignment horizontal="center" vertical="center" textRotation="0" wrapText="true" indent="0" shrinkToFit="false"/>
      <protection locked="false" hidden="false"/>
    </xf>
    <xf numFmtId="164" fontId="24" fillId="2" borderId="18" xfId="0" applyFont="true" applyBorder="true" applyAlignment="true" applyProtection="true">
      <alignment horizontal="left" vertical="center" textRotation="0" wrapText="true" indent="0" shrinkToFit="false"/>
      <protection locked="false" hidden="false"/>
    </xf>
    <xf numFmtId="164" fontId="14" fillId="4" borderId="18" xfId="0" applyFont="true" applyBorder="true" applyAlignment="true" applyProtection="true">
      <alignment horizontal="center" vertical="center" textRotation="0" wrapText="true" indent="0" shrinkToFit="false"/>
      <protection locked="false" hidden="false"/>
    </xf>
    <xf numFmtId="164" fontId="23" fillId="0" borderId="19" xfId="21" applyFont="true" applyBorder="true" applyAlignment="true" applyProtection="true">
      <alignment horizontal="center" vertical="center" textRotation="0" wrapText="false" indent="0" shrinkToFit="false"/>
      <protection locked="true" hidden="true"/>
    </xf>
    <xf numFmtId="164" fontId="24" fillId="0" borderId="20" xfId="21" applyFont="true" applyBorder="true" applyAlignment="true" applyProtection="true">
      <alignment horizontal="justify" vertical="center" textRotation="0" wrapText="true" indent="0" shrinkToFit="false"/>
      <protection locked="fals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24" fillId="0" borderId="20" xfId="21" applyFont="true" applyBorder="true" applyAlignment="true" applyProtection="true">
      <alignment horizontal="left" vertical="center" textRotation="0" wrapText="true" indent="0" shrinkToFit="false"/>
      <protection locked="false" hidden="false"/>
    </xf>
    <xf numFmtId="164" fontId="23" fillId="0" borderId="21" xfId="21" applyFont="true" applyBorder="true" applyAlignment="true" applyProtection="true">
      <alignment horizontal="center" vertical="center" textRotation="0" wrapText="false" indent="0" shrinkToFit="false"/>
      <protection locked="true" hidden="true"/>
    </xf>
    <xf numFmtId="164" fontId="23" fillId="0" borderId="22" xfId="21" applyFont="true" applyBorder="true" applyAlignment="true" applyProtection="true">
      <alignment horizontal="center" vertical="center" textRotation="0" wrapText="false" indent="0" shrinkToFit="false"/>
      <protection locked="true" hidden="true"/>
    </xf>
    <xf numFmtId="164" fontId="24" fillId="0" borderId="20" xfId="0" applyFont="true" applyBorder="true" applyAlignment="true" applyProtection="true">
      <alignment horizontal="left" vertical="center" textRotation="0" wrapText="true" indent="0" shrinkToFit="false"/>
      <protection locked="false" hidden="false"/>
    </xf>
    <xf numFmtId="164" fontId="25" fillId="2" borderId="4" xfId="0" applyFont="true" applyBorder="true" applyAlignment="true" applyProtection="true">
      <alignment horizontal="left" vertical="center" textRotation="0" wrapText="true" indent="0" shrinkToFit="false"/>
      <protection locked="false" hidden="false"/>
    </xf>
    <xf numFmtId="164" fontId="26" fillId="2" borderId="0" xfId="0" applyFont="true" applyBorder="true" applyAlignment="true" applyProtection="true">
      <alignment horizontal="left" vertical="top" textRotation="0" wrapText="true" indent="0" shrinkToFit="false"/>
      <protection locked="false" hidden="false"/>
    </xf>
    <xf numFmtId="164" fontId="27" fillId="2" borderId="0" xfId="0" applyFont="true" applyBorder="true" applyAlignment="true" applyProtection="true">
      <alignment horizontal="general" vertical="top" textRotation="0" wrapText="true" indent="0" shrinkToFit="false"/>
      <protection locked="false" hidden="false"/>
    </xf>
    <xf numFmtId="164" fontId="27" fillId="2" borderId="8" xfId="0" applyFont="true" applyBorder="true" applyAlignment="true" applyProtection="true">
      <alignment horizontal="general" vertical="top" textRotation="0" wrapText="true" indent="0" shrinkToFit="false"/>
      <protection locked="false" hidden="false"/>
    </xf>
    <xf numFmtId="164" fontId="14" fillId="2" borderId="23"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left" vertical="top" textRotation="0" wrapText="true" indent="0" shrinkToFit="false"/>
      <protection locked="false" hidden="false"/>
    </xf>
    <xf numFmtId="164" fontId="14" fillId="2" borderId="8" xfId="0" applyFont="true" applyBorder="true" applyAlignment="true" applyProtection="true">
      <alignment horizontal="left" vertical="top" textRotation="0" wrapText="false" indent="0" shrinkToFit="false"/>
      <protection locked="false" hidden="false"/>
    </xf>
    <xf numFmtId="164" fontId="24" fillId="2" borderId="24" xfId="0" applyFont="true" applyBorder="true" applyAlignment="false" applyProtection="true">
      <alignment horizontal="general" vertical="bottom" textRotation="0" wrapText="false" indent="0" shrinkToFit="false"/>
      <protection locked="false" hidden="false"/>
    </xf>
    <xf numFmtId="164" fontId="25" fillId="2" borderId="6" xfId="0" applyFont="true" applyBorder="true" applyAlignment="true" applyProtection="true">
      <alignment horizontal="left" vertical="center" textRotation="0" wrapText="false" indent="0" shrinkToFit="false"/>
      <protection locked="false" hidden="false"/>
    </xf>
    <xf numFmtId="164" fontId="13" fillId="2" borderId="23" xfId="0" applyFont="true" applyBorder="true" applyAlignment="true" applyProtection="true">
      <alignment horizontal="right" vertical="center" textRotation="0" wrapText="true" indent="0" shrinkToFit="false"/>
      <protection locked="false" hidden="false"/>
    </xf>
    <xf numFmtId="164" fontId="24" fillId="2" borderId="7" xfId="0" applyFont="true" applyBorder="true" applyAlignment="true" applyProtection="true">
      <alignment horizontal="left" vertical="center" textRotation="0" wrapText="true" indent="0" shrinkToFit="false"/>
      <protection locked="false" hidden="false"/>
    </xf>
    <xf numFmtId="164" fontId="13" fillId="2" borderId="8" xfId="0" applyFont="true" applyBorder="true" applyAlignment="true" applyProtection="true">
      <alignment horizontal="left" vertical="center" textRotation="0" wrapText="true" indent="0" shrinkToFit="false"/>
      <protection locked="false" hidden="false"/>
    </xf>
    <xf numFmtId="164" fontId="5" fillId="2" borderId="25" xfId="0" applyFont="true" applyBorder="true" applyAlignment="false" applyProtection="true">
      <alignment horizontal="general" vertical="bottom" textRotation="0" wrapText="false" indent="0" shrinkToFit="false"/>
      <protection locked="false" hidden="false"/>
    </xf>
    <xf numFmtId="164" fontId="6" fillId="2" borderId="26" xfId="0" applyFont="true" applyBorder="true" applyAlignment="false" applyProtection="true">
      <alignment horizontal="general" vertical="bottom" textRotation="0" wrapText="false" indent="0" shrinkToFit="false"/>
      <protection locked="false" hidden="false"/>
    </xf>
    <xf numFmtId="164" fontId="5" fillId="2" borderId="27" xfId="0" applyFont="true" applyBorder="true" applyAlignment="false" applyProtection="true">
      <alignment horizontal="general" vertical="bottom" textRotation="0" wrapText="false" indent="0" shrinkToFit="false"/>
      <protection locked="false" hidden="false"/>
    </xf>
    <xf numFmtId="164" fontId="6" fillId="2" borderId="27" xfId="0" applyFont="true" applyBorder="true" applyAlignment="false" applyProtection="true">
      <alignment horizontal="general" vertical="bottom" textRotation="0" wrapText="false" indent="0" shrinkToFit="false"/>
      <protection locked="false" hidden="false"/>
    </xf>
    <xf numFmtId="164" fontId="6" fillId="2" borderId="27" xfId="0" applyFont="true" applyBorder="true" applyAlignment="true" applyProtection="true">
      <alignment horizontal="general" vertical="bottom" textRotation="0" wrapText="true" indent="0" shrinkToFit="false"/>
      <protection locked="false" hidden="false"/>
    </xf>
    <xf numFmtId="164" fontId="5" fillId="2" borderId="27" xfId="0" applyFont="true" applyBorder="true" applyAlignment="true" applyProtection="true">
      <alignment horizontal="general" vertical="bottom" textRotation="0" wrapText="true" indent="0" shrinkToFit="false"/>
      <protection locked="false" hidden="false"/>
    </xf>
    <xf numFmtId="164" fontId="5" fillId="2" borderId="28" xfId="0" applyFont="true" applyBorder="true" applyAlignment="true" applyProtection="true">
      <alignment horizontal="general" vertical="bottom" textRotation="0" wrapText="true" indent="0" shrinkToFit="false"/>
      <protection locked="false" hidden="false"/>
    </xf>
    <xf numFmtId="164" fontId="11" fillId="3" borderId="18"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5" fillId="2" borderId="8" xfId="0" applyFont="true" applyBorder="true" applyAlignment="true" applyProtection="true">
      <alignment horizontal="general" vertical="bottom" textRotation="0" wrapText="true" indent="0" shrinkToFit="false"/>
      <protection locked="fals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4" xfId="21" applyFont="true" applyBorder="true" applyAlignment="true" applyProtection="true">
      <alignment horizontal="general" vertical="top" textRotation="0" wrapText="false" indent="0" shrinkToFit="false"/>
      <protection locked="false" hidden="false"/>
    </xf>
    <xf numFmtId="164" fontId="14" fillId="0" borderId="7" xfId="21" applyFont="true" applyBorder="true" applyAlignment="true" applyProtection="true">
      <alignment horizontal="justify" vertical="center" textRotation="0" wrapText="true" indent="0" shrinkToFit="false"/>
      <protection locked="false" hidden="false"/>
    </xf>
    <xf numFmtId="164" fontId="4" fillId="0" borderId="8" xfId="21" applyFont="true" applyBorder="true" applyAlignment="true" applyProtection="true">
      <alignment horizontal="general" vertical="top" textRotation="0" wrapText="false" indent="0" shrinkToFit="false"/>
      <protection locked="false" hidden="false"/>
    </xf>
    <xf numFmtId="164" fontId="26" fillId="4" borderId="4" xfId="0" applyFont="true" applyBorder="true" applyAlignment="false" applyProtection="true">
      <alignment horizontal="general" vertical="bottom" textRotation="0" wrapText="false" indent="0" shrinkToFit="false"/>
      <protection locked="false" hidden="false"/>
    </xf>
    <xf numFmtId="164" fontId="0" fillId="4" borderId="5" xfId="0" applyFont="false" applyBorder="true" applyAlignment="true" applyProtection="true">
      <alignment horizontal="general" vertical="bottom" textRotation="0" wrapText="false" indent="0" shrinkToFit="false"/>
      <protection locked="false" hidden="false"/>
    </xf>
    <xf numFmtId="164" fontId="5" fillId="4" borderId="8"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3" fillId="2" borderId="23" xfId="0" applyFont="true" applyBorder="true" applyAlignment="true" applyProtection="true">
      <alignment horizontal="right"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0" fillId="3" borderId="18" xfId="0" applyFont="true" applyBorder="true" applyAlignment="true" applyProtection="true">
      <alignment horizontal="center" vertical="center" textRotation="0" wrapText="false" indent="0" shrinkToFit="false"/>
      <protection locked="false" hidden="false"/>
    </xf>
    <xf numFmtId="164" fontId="13" fillId="2" borderId="4"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8" xfId="0" applyFont="true" applyBorder="true" applyAlignment="true" applyProtection="true">
      <alignment horizontal="general" vertical="top" textRotation="0" wrapText="true" indent="0" shrinkToFit="false"/>
      <protection locked="false" hidden="false"/>
    </xf>
    <xf numFmtId="164" fontId="14" fillId="4" borderId="12"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1" fillId="2" borderId="4" xfId="0" applyFont="true" applyBorder="true" applyAlignment="true" applyProtection="true">
      <alignment horizontal="right" vertical="center" textRotation="0" wrapText="true" indent="0" shrinkToFit="false"/>
      <protection locked="false" hidden="false"/>
    </xf>
    <xf numFmtId="164" fontId="23" fillId="2" borderId="7" xfId="0" applyFont="true" applyBorder="true" applyAlignment="true" applyProtection="true">
      <alignment horizontal="center" vertical="bottom" textRotation="0" wrapText="true" indent="0" shrinkToFit="false"/>
      <protection locked="false" hidden="false"/>
    </xf>
    <xf numFmtId="164" fontId="13" fillId="2" borderId="8"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6" fillId="2" borderId="5"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3" fillId="2" borderId="4" xfId="0"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32" fillId="2" borderId="1" xfId="24" applyFont="true" applyBorder="true" applyAlignment="true" applyProtection="true">
      <alignment horizontal="center" vertical="center" textRotation="0" wrapText="true" indent="0" shrinkToFit="false"/>
      <protection locked="false" hidden="false"/>
    </xf>
    <xf numFmtId="164" fontId="23" fillId="2" borderId="8"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3" fillId="2" borderId="26" xfId="0" applyFont="true" applyBorder="true" applyAlignment="true" applyProtection="true">
      <alignment horizontal="general"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13" fillId="2" borderId="8" xfId="0" applyFont="true" applyBorder="true" applyAlignment="true" applyProtection="true">
      <alignment horizontal="general" vertical="center" textRotation="0" wrapText="tru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4" fontId="14" fillId="4" borderId="17" xfId="0" applyFont="true" applyBorder="true" applyAlignment="true" applyProtection="true">
      <alignment horizontal="center" vertical="center" textRotation="0" wrapText="false" indent="0" shrinkToFit="false"/>
      <protection locked="false" hidden="false"/>
    </xf>
    <xf numFmtId="164" fontId="14" fillId="2" borderId="29" xfId="0" applyFont="true" applyBorder="true" applyAlignment="true" applyProtection="true">
      <alignment horizontal="center" vertical="center" textRotation="0" wrapText="false" indent="0" shrinkToFit="false"/>
      <protection locked="false" hidden="false"/>
    </xf>
    <xf numFmtId="164" fontId="14" fillId="2" borderId="17" xfId="0" applyFont="true" applyBorder="true" applyAlignment="true" applyProtection="true">
      <alignment horizontal="center" vertical="center" textRotation="0" wrapText="tru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20" fillId="2" borderId="17" xfId="0" applyFont="true" applyBorder="true" applyAlignment="true" applyProtection="true">
      <alignment horizontal="center" vertical="center" textRotation="0" wrapText="tru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14" fillId="2" borderId="25" xfId="0" applyFont="true" applyBorder="true" applyAlignment="true" applyProtection="true">
      <alignment horizontal="center" vertical="top" textRotation="0" wrapText="false" indent="0" shrinkToFit="false"/>
      <protection locked="false" hidden="false"/>
    </xf>
    <xf numFmtId="164" fontId="36" fillId="2" borderId="26" xfId="0" applyFont="true" applyBorder="true" applyAlignment="true" applyProtection="true">
      <alignment horizontal="center" vertical="top" textRotation="0" wrapText="false" indent="0" shrinkToFit="false"/>
      <protection locked="false" hidden="false"/>
    </xf>
    <xf numFmtId="164" fontId="36" fillId="2" borderId="28" xfId="0" applyFont="true" applyBorder="true" applyAlignment="true" applyProtection="true">
      <alignment horizontal="center" vertical="top" textRotation="0" wrapText="false" indent="0" shrinkToFit="false"/>
      <protection locked="false" hidden="false"/>
    </xf>
    <xf numFmtId="164" fontId="36" fillId="0" borderId="4"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3" fillId="2" borderId="5" xfId="0" applyFont="true" applyBorder="true" applyAlignment="true" applyProtection="true">
      <alignment horizontal="center" vertical="top" textRotation="0" wrapText="true" indent="0" shrinkToFit="false"/>
      <protection locked="false" hidden="false"/>
    </xf>
    <xf numFmtId="164" fontId="13" fillId="2" borderId="5" xfId="0" applyFont="true" applyBorder="true" applyAlignment="true" applyProtection="true">
      <alignment horizontal="general" vertical="top" textRotation="0" wrapText="true" indent="0" shrinkToFit="false"/>
      <protection locked="false" hidden="false"/>
    </xf>
    <xf numFmtId="164" fontId="23" fillId="2" borderId="5" xfId="0" applyFont="true" applyBorder="true" applyAlignment="true" applyProtection="true">
      <alignment horizontal="general" vertical="top" textRotation="0" wrapText="true" indent="0" shrinkToFit="false"/>
      <protection locked="false" hidden="false"/>
    </xf>
    <xf numFmtId="164" fontId="23" fillId="2" borderId="6"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7" fillId="2" borderId="7"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justify" vertical="bottom" textRotation="0" wrapText="fals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false" hidden="false"/>
    </xf>
    <xf numFmtId="164" fontId="23" fillId="2" borderId="8" xfId="0" applyFont="true" applyBorder="true" applyAlignment="true" applyProtection="true">
      <alignment horizontal="left" vertical="center" textRotation="0" wrapText="true" indent="0" shrinkToFit="false"/>
      <protection locked="false" hidden="false"/>
    </xf>
    <xf numFmtId="164" fontId="14" fillId="2" borderId="4" xfId="0" applyFont="true" applyBorder="true" applyAlignment="true" applyProtection="true">
      <alignment horizontal="general" vertical="center" textRotation="0" wrapText="true" indent="0" shrinkToFit="false"/>
      <protection locked="false" hidden="false"/>
    </xf>
    <xf numFmtId="164" fontId="14" fillId="4" borderId="17" xfId="0" applyFont="true" applyBorder="true" applyAlignment="true" applyProtection="true">
      <alignment horizontal="center" vertical="center" textRotation="0" wrapText="true" indent="0" shrinkToFit="false"/>
      <protection locked="false" hidden="false"/>
    </xf>
    <xf numFmtId="164" fontId="14" fillId="2" borderId="29"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true" hidden="true"/>
    </xf>
    <xf numFmtId="164" fontId="21" fillId="0" borderId="8"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true"/>
    </xf>
    <xf numFmtId="164" fontId="21" fillId="0" borderId="8" xfId="0" applyFont="true" applyBorder="true" applyAlignment="true" applyProtection="true">
      <alignment horizontal="left" vertical="center" textRotation="0" wrapText="true" indent="0" shrinkToFit="false"/>
      <protection locked="true" hidden="true"/>
    </xf>
    <xf numFmtId="164" fontId="35" fillId="2" borderId="0" xfId="0" applyFont="true" applyBorder="true" applyAlignment="true" applyProtection="true">
      <alignment horizontal="general" vertical="center" textRotation="0" wrapText="true" indent="0" shrinkToFit="false"/>
      <protection locked="false" hidden="false"/>
    </xf>
    <xf numFmtId="164" fontId="5" fillId="0" borderId="23"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37" fillId="0" borderId="8" xfId="0" applyFont="true" applyBorder="true" applyAlignment="true" applyProtection="true">
      <alignment horizontal="center" vertical="center" textRotation="0" wrapText="true" indent="0" shrinkToFit="false"/>
      <protection locked="false" hidden="false"/>
    </xf>
    <xf numFmtId="164" fontId="40" fillId="0" borderId="0" xfId="22"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false" hidden="false"/>
    </xf>
    <xf numFmtId="164" fontId="14" fillId="0" borderId="7" xfId="21" applyFont="true" applyBorder="true" applyAlignment="true" applyProtection="true">
      <alignment horizontal="center" vertical="center" textRotation="0" wrapText="true" indent="0" shrinkToFit="false"/>
      <protection locked="true" hidden="true"/>
    </xf>
    <xf numFmtId="164" fontId="20" fillId="2" borderId="7"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false" indent="0" shrinkToFit="false"/>
      <protection locked="false" hidden="false"/>
    </xf>
    <xf numFmtId="164" fontId="31" fillId="0" borderId="0" xfId="22" applyFont="true" applyBorder="true" applyAlignment="true" applyProtection="true">
      <alignment horizontal="general" vertical="center" textRotation="0" wrapText="false" indent="0" shrinkToFit="false"/>
      <protection locked="false" hidden="false"/>
    </xf>
    <xf numFmtId="164" fontId="40" fillId="0" borderId="0" xfId="22" applyFont="true" applyBorder="true" applyAlignment="true" applyProtection="true">
      <alignment horizontal="general" vertical="center" textRotation="0" wrapText="false" indent="0" shrinkToFit="false"/>
      <protection locked="false" hidden="false"/>
    </xf>
    <xf numFmtId="164" fontId="40" fillId="0" borderId="0" xfId="22" applyFont="true" applyBorder="true" applyAlignment="false" applyProtection="true">
      <alignment horizontal="general" vertical="bottom" textRotation="0" wrapText="fals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5" fillId="2" borderId="8" xfId="0" applyFont="true" applyBorder="true" applyAlignment="true" applyProtection="true">
      <alignment horizontal="general" vertical="center" textRotation="0" wrapText="true" indent="0" shrinkToFit="false"/>
      <protection locked="false" hidden="false"/>
    </xf>
    <xf numFmtId="164" fontId="40" fillId="0" borderId="0" xfId="22" applyFont="true" applyBorder="true" applyAlignment="true" applyProtection="true">
      <alignment horizontal="general" vertical="center" textRotation="0" wrapText="true" indent="0" shrinkToFit="false"/>
      <protection locked="false" hidden="false"/>
    </xf>
    <xf numFmtId="164" fontId="21" fillId="2" borderId="14" xfId="0" applyFont="true" applyBorder="true" applyAlignment="true" applyProtection="true">
      <alignment horizontal="center" vertical="center" textRotation="0" wrapText="true" indent="0" shrinkToFit="false"/>
      <protection locked="false" hidden="false"/>
    </xf>
    <xf numFmtId="164" fontId="28" fillId="2" borderId="7"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bottom" textRotation="0" wrapText="true" indent="0" shrinkToFit="false"/>
      <protection locked="false" hidden="false"/>
    </xf>
    <xf numFmtId="164" fontId="34" fillId="2"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40" fillId="0" borderId="0" xfId="22" applyFont="true" applyBorder="true" applyAlignment="true" applyProtection="true">
      <alignment horizontal="general" vertical="center" textRotation="0" wrapText="true" indent="0" shrinkToFit="false"/>
      <protection locked="false" hidden="false"/>
    </xf>
    <xf numFmtId="164" fontId="40" fillId="0" borderId="0" xfId="22"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28" fillId="2" borderId="7" xfId="0" applyFont="true" applyBorder="true" applyAlignment="true" applyProtection="true">
      <alignment horizontal="center" vertical="center" textRotation="0" wrapText="false" indent="0" shrinkToFit="false"/>
      <protection locked="false" hidden="false"/>
    </xf>
    <xf numFmtId="164" fontId="13" fillId="2" borderId="30"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left" vertical="bottom" textRotation="0" wrapText="true" indent="0" shrinkToFit="false"/>
      <protection locked="false" hidden="false"/>
    </xf>
    <xf numFmtId="164" fontId="13" fillId="2" borderId="23" xfId="0" applyFont="true" applyBorder="true" applyAlignment="true" applyProtection="true">
      <alignment horizontal="general" vertical="center" textRotation="0" wrapText="true" indent="0" shrinkToFit="false"/>
      <protection locked="false" hidden="false"/>
    </xf>
    <xf numFmtId="164" fontId="28" fillId="2" borderId="7" xfId="0" applyFont="true" applyBorder="true" applyAlignment="true" applyProtection="true">
      <alignment horizontal="left"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false" indent="0" shrinkToFit="false"/>
      <protection locked="false" hidden="false"/>
    </xf>
    <xf numFmtId="164" fontId="6" fillId="2" borderId="25" xfId="0" applyFont="true" applyBorder="true" applyAlignment="true" applyProtection="true">
      <alignment horizontal="general" vertical="center" textRotation="0" wrapText="false" indent="0" shrinkToFit="false"/>
      <protection locked="false" hidden="false"/>
    </xf>
    <xf numFmtId="164" fontId="6" fillId="2" borderId="26" xfId="0" applyFont="true" applyBorder="true" applyAlignment="true" applyProtection="true">
      <alignment horizontal="general" vertical="center" textRotation="0" wrapText="false" indent="0" shrinkToFit="false"/>
      <protection locked="false" hidden="false"/>
    </xf>
    <xf numFmtId="164" fontId="13" fillId="2" borderId="26" xfId="0" applyFont="true" applyBorder="true" applyAlignment="true" applyProtection="true">
      <alignment horizontal="center" vertical="center" textRotation="0" wrapText="true" indent="0" shrinkToFit="false"/>
      <protection locked="false" hidden="false"/>
    </xf>
    <xf numFmtId="164" fontId="13" fillId="2" borderId="28" xfId="0" applyFont="true" applyBorder="true" applyAlignment="true" applyProtection="true">
      <alignment horizontal="left" vertical="bottom" textRotation="0" wrapText="tru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4" fontId="43" fillId="4" borderId="18" xfId="0" applyFont="true" applyBorder="true" applyAlignment="true" applyProtection="true">
      <alignment horizontal="justify" vertical="center" textRotation="0" wrapText="tru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6" fillId="2" borderId="24" xfId="0" applyFont="true" applyBorder="true" applyAlignment="false" applyProtection="true">
      <alignment horizontal="general" vertical="bottom" textRotation="0" wrapText="false" indent="0" shrinkToFit="false"/>
      <protection locked="false" hidden="false"/>
    </xf>
    <xf numFmtId="164" fontId="6" fillId="2" borderId="5"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general"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31" xfId="0" applyFont="true" applyBorder="true" applyAlignment="true" applyProtection="true">
      <alignment horizontal="left" vertical="center" textRotation="0" wrapText="false" indent="0" shrinkToFit="false"/>
      <protection locked="false" hidden="false"/>
    </xf>
    <xf numFmtId="164" fontId="27" fillId="4" borderId="17" xfId="0" applyFont="true" applyBorder="true" applyAlignment="true" applyProtection="true">
      <alignment horizontal="center" vertical="center" textRotation="0" wrapText="true" indent="0" shrinkToFit="false"/>
      <protection locked="false" hidden="false"/>
    </xf>
    <xf numFmtId="164" fontId="14" fillId="4" borderId="32" xfId="0" applyFont="true" applyBorder="true" applyAlignment="true" applyProtection="true">
      <alignment horizontal="center" vertical="center" textRotation="0" wrapText="true" indent="0" shrinkToFit="false"/>
      <protection locked="false" hidden="false"/>
    </xf>
    <xf numFmtId="164" fontId="13" fillId="2" borderId="18"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top" textRotation="0" wrapText="false" indent="0" shrinkToFit="false"/>
      <protection locked="false" hidden="false"/>
    </xf>
    <xf numFmtId="164" fontId="23" fillId="2" borderId="18" xfId="0" applyFont="true" applyBorder="true" applyAlignment="true" applyProtection="true">
      <alignment horizontal="justify" vertical="center" textRotation="0" wrapText="true" indent="0" shrinkToFit="false"/>
      <protection locked="false" hidden="false"/>
    </xf>
    <xf numFmtId="164" fontId="44" fillId="3" borderId="17" xfId="0" applyFont="true" applyBorder="true" applyAlignment="true" applyProtection="true">
      <alignment horizontal="center" vertical="center" textRotation="0" wrapText="true" indent="0" shrinkToFit="false"/>
      <protection locked="false" hidden="false"/>
    </xf>
    <xf numFmtId="164" fontId="45" fillId="2" borderId="18" xfId="0" applyFont="true" applyBorder="true" applyAlignment="true" applyProtection="true">
      <alignment horizontal="center" vertical="center" textRotation="0" wrapText="true" indent="0" shrinkToFit="false"/>
      <protection locked="false" hidden="false"/>
    </xf>
    <xf numFmtId="164" fontId="27" fillId="2" borderId="17" xfId="0" applyFont="true" applyBorder="true" applyAlignment="true" applyProtection="true">
      <alignment horizontal="center" vertical="center" textRotation="0" wrapText="false" indent="0" shrinkToFit="false"/>
      <protection locked="false" hidden="false"/>
    </xf>
    <xf numFmtId="164" fontId="47" fillId="0" borderId="17" xfId="0" applyFont="true" applyBorder="true" applyAlignment="true" applyProtection="true">
      <alignment horizontal="center" vertical="center" textRotation="0" wrapText="false" indent="0" shrinkToFit="false"/>
      <protection locked="false" hidden="false"/>
    </xf>
    <xf numFmtId="164" fontId="48" fillId="2" borderId="33" xfId="0" applyFont="true" applyBorder="true" applyAlignment="true" applyProtection="true">
      <alignment horizontal="center" vertical="center" textRotation="0" wrapText="tru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2" borderId="32" xfId="0" applyFont="false" applyBorder="true" applyAlignment="false" applyProtection="true">
      <alignment horizontal="general" vertical="bottom" textRotation="0" wrapText="false" indent="0" shrinkToFit="false"/>
      <protection locked="fals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20" fillId="0" borderId="32" xfId="0" applyFont="true" applyBorder="true" applyAlignment="true" applyProtection="true">
      <alignment horizontal="center" vertical="center" textRotation="0" wrapText="true" indent="0" shrinkToFit="false"/>
      <protection locked="false" hidden="false"/>
    </xf>
    <xf numFmtId="164" fontId="26" fillId="4" borderId="34" xfId="0" applyFont="true" applyBorder="true" applyAlignment="true" applyProtection="true">
      <alignment horizontal="center" vertical="center" textRotation="0" wrapText="true" indent="0" shrinkToFit="false"/>
      <protection locked="false" hidden="false"/>
    </xf>
    <xf numFmtId="164" fontId="26" fillId="2" borderId="32" xfId="0" applyFont="true" applyBorder="true" applyAlignment="true" applyProtection="true">
      <alignment horizontal="left" vertical="center" textRotation="0" wrapText="true" indent="0" shrinkToFit="false"/>
      <protection locked="false" hidden="false"/>
    </xf>
    <xf numFmtId="164" fontId="14" fillId="0" borderId="18" xfId="0" applyFont="true" applyBorder="true" applyAlignment="true" applyProtection="true">
      <alignment horizontal="general" vertical="top" textRotation="0" wrapText="true" indent="0" shrinkToFit="false"/>
      <protection locked="false" hidden="false"/>
    </xf>
    <xf numFmtId="164" fontId="5" fillId="2" borderId="33" xfId="0" applyFont="true" applyBorder="true" applyAlignment="false" applyProtection="true">
      <alignment horizontal="general" vertical="bottom" textRotation="0" wrapText="false" indent="0" shrinkToFit="false"/>
      <protection locked="false" hidden="false"/>
    </xf>
    <xf numFmtId="164" fontId="6" fillId="2" borderId="27" xfId="0" applyFont="true" applyBorder="true" applyAlignment="true" applyProtection="true">
      <alignment horizontal="center" vertical="bottom" textRotation="0" wrapText="true" indent="0" shrinkToFit="false"/>
      <protection locked="false" hidden="false"/>
    </xf>
    <xf numFmtId="164" fontId="18" fillId="2" borderId="27" xfId="0" applyFont="true" applyBorder="true" applyAlignment="true" applyProtection="true">
      <alignment horizontal="center" vertical="bottom" textRotation="0" wrapText="true" indent="0" shrinkToFit="false"/>
      <protection locked="false" hidden="false"/>
    </xf>
    <xf numFmtId="164" fontId="18" fillId="2" borderId="32" xfId="0" applyFont="true" applyBorder="true" applyAlignment="true" applyProtection="true">
      <alignment horizontal="center" vertical="bottom" textRotation="0" wrapText="true" indent="0" shrinkToFit="false"/>
      <protection locked="false" hidden="false"/>
    </xf>
    <xf numFmtId="164" fontId="27" fillId="4" borderId="18" xfId="0" applyFont="true" applyBorder="true" applyAlignment="true" applyProtection="true">
      <alignment horizontal="center" vertical="center" textRotation="0" wrapText="false" indent="0" shrinkToFit="false"/>
      <protection locked="false" hidden="false"/>
    </xf>
    <xf numFmtId="164" fontId="27" fillId="2" borderId="4" xfId="0" applyFont="true" applyBorder="true" applyAlignment="true" applyProtection="true">
      <alignment horizontal="center" vertical="center" textRotation="0" wrapText="false" indent="0" shrinkToFit="false"/>
      <protection locked="false" hidden="false"/>
    </xf>
    <xf numFmtId="164" fontId="27" fillId="2" borderId="5"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27" fillId="2" borderId="8" xfId="0" applyFont="true" applyBorder="true" applyAlignment="true" applyProtection="true">
      <alignment horizontal="center" vertical="center" textRotation="0" wrapText="false" indent="0" shrinkToFit="false"/>
      <protection locked="false" hidden="false"/>
    </xf>
    <xf numFmtId="164" fontId="24" fillId="2" borderId="4"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24" fillId="2" borderId="8"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24" fillId="2" borderId="8"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general" vertical="bottom" textRotation="0" wrapText="fals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general" vertical="bottom" textRotation="0" wrapText="true" indent="0" shrinkToFit="false"/>
      <protection locked="false" hidden="false"/>
    </xf>
    <xf numFmtId="164" fontId="14" fillId="2" borderId="8" xfId="0" applyFont="true" applyBorder="true" applyAlignment="true" applyProtection="true">
      <alignment horizontal="general" vertical="bottom" textRotation="0" wrapText="true" indent="0" shrinkToFit="false"/>
      <protection locked="false" hidden="false"/>
    </xf>
    <xf numFmtId="164" fontId="6" fillId="2" borderId="7"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false" hidden="false"/>
    </xf>
    <xf numFmtId="166" fontId="6" fillId="2" borderId="0" xfId="0" applyFont="true" applyBorder="true" applyAlignment="true" applyProtection="true">
      <alignment horizontal="left"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left" vertical="bottom" textRotation="0" wrapText="true" indent="0" shrinkToFit="false"/>
      <protection locked="false" hidden="false"/>
    </xf>
    <xf numFmtId="164" fontId="5" fillId="2" borderId="26" xfId="0" applyFont="true" applyBorder="true" applyAlignment="false" applyProtection="true">
      <alignment horizontal="general" vertical="bottom" textRotation="0" wrapText="false" indent="0" shrinkToFit="false"/>
      <protection locked="false" hidden="false"/>
    </xf>
    <xf numFmtId="164" fontId="28" fillId="2" borderId="28"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justify"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justify" vertical="bottom" textRotation="0" wrapText="true" indent="0" shrinkToFit="false"/>
      <protection locked="true" hidden="false"/>
    </xf>
    <xf numFmtId="164" fontId="53" fillId="0" borderId="3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7" fillId="0" borderId="35" xfId="0" applyFont="true" applyBorder="true" applyAlignment="true" applyProtection="false">
      <alignment horizontal="center" vertical="bottom" textRotation="0" wrapText="true" indent="0" shrinkToFit="false"/>
      <protection locked="true" hidden="false"/>
    </xf>
    <xf numFmtId="164" fontId="57" fillId="5" borderId="36" xfId="0" applyFont="true" applyBorder="true" applyAlignment="true" applyProtection="false">
      <alignment horizontal="justify" vertical="top" textRotation="0" wrapText="true" indent="0" shrinkToFit="false"/>
      <protection locked="true" hidden="false"/>
    </xf>
    <xf numFmtId="164" fontId="58" fillId="0" borderId="37" xfId="0" applyFont="true" applyBorder="true" applyAlignment="true" applyProtection="false">
      <alignment horizontal="justify" vertical="bottom" textRotation="0" wrapText="true" indent="0" shrinkToFit="false"/>
      <protection locked="true" hidden="false"/>
    </xf>
    <xf numFmtId="164" fontId="58" fillId="0" borderId="38" xfId="0" applyFont="true" applyBorder="true" applyAlignment="true" applyProtection="false">
      <alignment horizontal="justify" vertical="bottom" textRotation="0" wrapText="true" indent="0" shrinkToFit="false"/>
      <protection locked="true" hidden="false"/>
    </xf>
    <xf numFmtId="164" fontId="58" fillId="0" borderId="38"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57" fillId="5" borderId="36"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64" fontId="37" fillId="0" borderId="36" xfId="0" applyFont="true" applyBorder="true" applyAlignment="true" applyProtection="false">
      <alignment horizontal="center" vertical="bottom" textRotation="0" wrapText="true" indent="0" shrinkToFit="false"/>
      <protection locked="true" hidden="false"/>
    </xf>
    <xf numFmtId="164" fontId="4" fillId="0" borderId="40" xfId="0" applyFont="true" applyBorder="true" applyAlignment="true" applyProtection="false">
      <alignment horizontal="justify" vertical="bottom" textRotation="0" wrapText="true" indent="0" shrinkToFit="false"/>
      <protection locked="true" hidden="false"/>
    </xf>
    <xf numFmtId="164" fontId="4" fillId="0" borderId="38" xfId="0" applyFont="true" applyBorder="true" applyAlignment="true" applyProtection="false">
      <alignment horizontal="justify" vertical="bottom"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57" fillId="0" borderId="35" xfId="0" applyFont="true" applyBorder="true" applyAlignment="true" applyProtection="false">
      <alignment horizontal="center" vertical="center" textRotation="0" wrapText="true" indent="0" shrinkToFit="false"/>
      <protection locked="true" hidden="false"/>
    </xf>
    <xf numFmtId="164" fontId="57" fillId="0" borderId="36" xfId="0" applyFont="true" applyBorder="true" applyAlignment="true" applyProtection="false">
      <alignment horizontal="center" vertical="center" textRotation="0" wrapText="true" indent="0" shrinkToFit="false"/>
      <protection locked="true" hidden="false"/>
    </xf>
    <xf numFmtId="164" fontId="58" fillId="0" borderId="37" xfId="0" applyFont="true" applyBorder="true" applyAlignment="true" applyProtection="false">
      <alignment horizontal="center" vertical="center" textRotation="0" wrapText="true" indent="0" shrinkToFit="false"/>
      <protection locked="true" hidden="false"/>
    </xf>
    <xf numFmtId="164" fontId="58" fillId="0" borderId="3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T_AREAS_EXPER-2011" xfId="22"/>
    <cellStyle name="Porcentaje 2" xfId="23"/>
    <cellStyle name="*unknown*" xfId="20" builtinId="8"/>
    <cellStyle name="Excel_BuiltIn_Encabezado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_rels/drawing6.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0"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5"/>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K14" activeCellId="0" sqref="K14:M14"/>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2.99"/>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true" outlineLevel="0" max="15" min="15" style="3" width="10.41"/>
    <col collapsed="false" customWidth="true" hidden="true" outlineLevel="0" max="16" min="16" style="4" width="3.28"/>
    <col collapsed="false" customWidth="true" hidden="true" outlineLevel="0" max="17" min="17" style="4" width="8.41"/>
    <col collapsed="false" customWidth="true" hidden="true" outlineLevel="0" max="18" min="18" style="4" width="5.41"/>
    <col collapsed="false" customWidth="true" hidden="true" outlineLevel="0" max="19" min="19" style="4" width="10.56"/>
    <col collapsed="false" customWidth="false" hidden="true" outlineLevel="0" max="33" min="20" style="4" width="38.7"/>
    <col collapsed="false" customWidth="false" hidden="true" outlineLevel="0" max="34" min="34" style="5" width="38.7"/>
    <col collapsed="false" customWidth="false" hidden="true" outlineLevel="0" max="44" min="35" style="4" width="38.7"/>
    <col collapsed="false" customWidth="false" hidden="false" outlineLevel="0" max="46" min="45" style="4" width="38.7"/>
    <col collapsed="false" customWidth="false" hidden="false" outlineLevel="0" max="51" min="47" style="6" width="38.7"/>
    <col collapsed="false" customWidth="false" hidden="true" outlineLevel="0" max="257" min="52" style="3" width="38.7"/>
  </cols>
  <sheetData>
    <row r="1" s="8" customFormat="true" ht="30.75" hidden="false" customHeight="true" outlineLevel="0" collapsed="false">
      <c r="A1" s="7" t="s">
        <v>0</v>
      </c>
      <c r="B1" s="7"/>
      <c r="C1" s="7"/>
      <c r="D1" s="7"/>
      <c r="E1" s="7"/>
      <c r="F1" s="7"/>
      <c r="G1" s="7"/>
      <c r="H1" s="7"/>
      <c r="I1" s="7"/>
      <c r="J1" s="7"/>
      <c r="K1" s="7"/>
      <c r="L1" s="7"/>
      <c r="M1" s="7"/>
      <c r="N1" s="7"/>
      <c r="P1" s="9"/>
      <c r="Q1" s="9"/>
      <c r="R1" s="9"/>
      <c r="S1" s="9"/>
      <c r="T1" s="9"/>
      <c r="U1" s="9"/>
      <c r="V1" s="9"/>
      <c r="W1" s="9"/>
      <c r="X1" s="9"/>
      <c r="Y1" s="10"/>
      <c r="Z1" s="9"/>
      <c r="AA1" s="9"/>
      <c r="AB1" s="9"/>
      <c r="AC1" s="9"/>
      <c r="AD1" s="9"/>
      <c r="AE1" s="9"/>
      <c r="AF1" s="9"/>
      <c r="AG1" s="9"/>
      <c r="AH1" s="11"/>
      <c r="AI1" s="9"/>
      <c r="AJ1" s="9"/>
      <c r="AK1" s="9"/>
      <c r="AL1" s="9"/>
      <c r="AM1" s="9"/>
      <c r="AN1" s="9"/>
      <c r="AO1" s="9"/>
      <c r="AP1" s="9"/>
      <c r="AQ1" s="9"/>
      <c r="AR1" s="9"/>
      <c r="AS1" s="9"/>
      <c r="AT1" s="9"/>
      <c r="AU1" s="12"/>
      <c r="AV1" s="12"/>
      <c r="AW1" s="12"/>
      <c r="AX1" s="12"/>
      <c r="AY1" s="12"/>
    </row>
    <row r="2" customFormat="false" ht="8.25" hidden="false" customHeight="true" outlineLevel="0" collapsed="false">
      <c r="A2" s="13"/>
      <c r="D2" s="14"/>
      <c r="E2" s="15"/>
      <c r="F2" s="14"/>
      <c r="G2" s="14"/>
      <c r="H2" s="14"/>
      <c r="I2" s="14"/>
      <c r="J2" s="14"/>
      <c r="K2" s="14"/>
      <c r="L2" s="14"/>
      <c r="M2" s="15"/>
      <c r="N2" s="16"/>
      <c r="U2" s="17" t="s">
        <v>1</v>
      </c>
      <c r="W2" s="4" t="s">
        <v>2</v>
      </c>
    </row>
    <row r="3" customFormat="false" ht="30" hidden="false" customHeight="true" outlineLevel="0" collapsed="false">
      <c r="A3" s="18" t="s">
        <v>3</v>
      </c>
      <c r="B3" s="18"/>
      <c r="C3" s="18"/>
      <c r="D3" s="19" t="s">
        <v>4</v>
      </c>
      <c r="E3" s="19"/>
      <c r="F3" s="19"/>
      <c r="G3" s="19"/>
      <c r="H3" s="19"/>
      <c r="I3" s="19"/>
      <c r="J3" s="19"/>
      <c r="K3" s="19"/>
      <c r="L3" s="20"/>
      <c r="M3" s="20"/>
      <c r="N3" s="21"/>
      <c r="U3" s="17" t="s">
        <v>5</v>
      </c>
      <c r="W3" s="4" t="s">
        <v>6</v>
      </c>
    </row>
    <row r="4" customFormat="false" ht="40.5" hidden="false" customHeight="true" outlineLevel="0" collapsed="false">
      <c r="A4" s="18" t="s">
        <v>7</v>
      </c>
      <c r="B4" s="18"/>
      <c r="C4" s="18"/>
      <c r="D4" s="22" t="s">
        <v>8</v>
      </c>
      <c r="E4" s="22"/>
      <c r="F4" s="22"/>
      <c r="G4" s="22"/>
      <c r="H4" s="22"/>
      <c r="I4" s="22"/>
      <c r="J4" s="22"/>
      <c r="K4" s="22"/>
      <c r="L4" s="20"/>
      <c r="M4" s="20"/>
      <c r="N4" s="21"/>
      <c r="O4" s="23"/>
      <c r="U4" s="17" t="s">
        <v>9</v>
      </c>
      <c r="W4" s="4" t="s">
        <v>10</v>
      </c>
    </row>
    <row r="5" customFormat="false" ht="30" hidden="false" customHeight="true" outlineLevel="0" collapsed="false">
      <c r="A5" s="18" t="s">
        <v>11</v>
      </c>
      <c r="B5" s="18"/>
      <c r="C5" s="18"/>
      <c r="D5" s="24" t="s">
        <v>12</v>
      </c>
      <c r="E5" s="24"/>
      <c r="F5" s="24"/>
      <c r="G5" s="24"/>
      <c r="H5" s="24"/>
      <c r="I5" s="24"/>
      <c r="J5" s="24"/>
      <c r="K5" s="24"/>
      <c r="L5" s="25"/>
      <c r="M5" s="25"/>
      <c r="N5" s="26"/>
      <c r="U5" s="17" t="s">
        <v>13</v>
      </c>
      <c r="AH5" s="27" t="s">
        <v>14</v>
      </c>
    </row>
    <row r="6" customFormat="false" ht="12" hidden="false" customHeight="true" outlineLevel="0" collapsed="false">
      <c r="A6" s="28"/>
      <c r="B6" s="1"/>
      <c r="C6" s="1"/>
      <c r="N6" s="29"/>
      <c r="U6" s="17" t="s">
        <v>15</v>
      </c>
      <c r="Z6" s="4" t="s">
        <v>16</v>
      </c>
      <c r="AH6" s="27" t="s">
        <v>17</v>
      </c>
    </row>
    <row r="7" customFormat="false" ht="30" hidden="false" customHeight="true" outlineLevel="0" collapsed="false">
      <c r="A7" s="30" t="s">
        <v>18</v>
      </c>
      <c r="B7" s="30"/>
      <c r="C7" s="30"/>
      <c r="D7" s="30"/>
      <c r="E7" s="30"/>
      <c r="F7" s="30"/>
      <c r="G7" s="30"/>
      <c r="H7" s="30"/>
      <c r="I7" s="30"/>
      <c r="J7" s="30"/>
      <c r="K7" s="30"/>
      <c r="L7" s="30"/>
      <c r="M7" s="30"/>
      <c r="N7" s="30"/>
      <c r="U7" s="17" t="s">
        <v>19</v>
      </c>
      <c r="Z7" s="4" t="s">
        <v>20</v>
      </c>
      <c r="AH7" s="27" t="s">
        <v>21</v>
      </c>
    </row>
    <row r="8" customFormat="false" ht="21" hidden="false" customHeight="true" outlineLevel="0" collapsed="false">
      <c r="A8" s="31" t="s">
        <v>22</v>
      </c>
      <c r="B8" s="31"/>
      <c r="C8" s="31"/>
      <c r="D8" s="31"/>
      <c r="E8" s="31"/>
      <c r="F8" s="31"/>
      <c r="G8" s="31"/>
      <c r="H8" s="31"/>
      <c r="I8" s="31"/>
      <c r="J8" s="31"/>
      <c r="K8" s="31"/>
      <c r="L8" s="31"/>
      <c r="M8" s="31"/>
      <c r="N8" s="31"/>
      <c r="P8" s="32"/>
      <c r="U8" s="17" t="s">
        <v>23</v>
      </c>
      <c r="Z8" s="4" t="s">
        <v>24</v>
      </c>
      <c r="AH8" s="27" t="s">
        <v>25</v>
      </c>
    </row>
    <row r="9" customFormat="false" ht="6.75" hidden="false" customHeight="true" outlineLevel="0" collapsed="false">
      <c r="A9" s="33"/>
      <c r="H9" s="34"/>
      <c r="I9" s="34"/>
      <c r="J9" s="34"/>
      <c r="K9" s="34"/>
      <c r="L9" s="34"/>
      <c r="M9" s="35"/>
      <c r="N9" s="36"/>
      <c r="P9" s="32"/>
      <c r="U9" s="17" t="s">
        <v>26</v>
      </c>
      <c r="W9" s="32"/>
      <c r="AH9" s="27" t="s">
        <v>27</v>
      </c>
    </row>
    <row r="10" customFormat="false" ht="34.5" hidden="false" customHeight="true" outlineLevel="0" collapsed="false">
      <c r="A10" s="18" t="s">
        <v>28</v>
      </c>
      <c r="B10" s="18"/>
      <c r="C10" s="18"/>
      <c r="D10" s="37" t="s">
        <v>29</v>
      </c>
      <c r="E10" s="37"/>
      <c r="F10" s="37"/>
      <c r="G10" s="37"/>
      <c r="H10" s="37"/>
      <c r="I10" s="37"/>
      <c r="J10" s="37"/>
      <c r="K10" s="37"/>
      <c r="L10" s="37"/>
      <c r="M10" s="20"/>
      <c r="N10" s="21"/>
      <c r="U10" s="17" t="s">
        <v>30</v>
      </c>
      <c r="W10" s="32"/>
      <c r="AH10" s="27" t="s">
        <v>31</v>
      </c>
    </row>
    <row r="11" customFormat="false" ht="7.5" hidden="false" customHeight="true" outlineLevel="0" collapsed="false">
      <c r="A11" s="18"/>
      <c r="B11" s="38"/>
      <c r="C11" s="38"/>
      <c r="D11" s="39"/>
      <c r="E11" s="40"/>
      <c r="F11" s="39"/>
      <c r="G11" s="39"/>
      <c r="H11" s="39"/>
      <c r="I11" s="39"/>
      <c r="J11" s="39"/>
      <c r="K11" s="39"/>
      <c r="L11" s="39"/>
      <c r="M11" s="41"/>
      <c r="N11" s="42"/>
      <c r="U11" s="17" t="s">
        <v>32</v>
      </c>
      <c r="Z11" s="4" t="s">
        <v>33</v>
      </c>
      <c r="AH11" s="27" t="s">
        <v>34</v>
      </c>
    </row>
    <row r="12" customFormat="false" ht="24.75" hidden="false" customHeight="true" outlineLevel="0" collapsed="false">
      <c r="A12" s="18" t="s">
        <v>35</v>
      </c>
      <c r="B12" s="18"/>
      <c r="C12" s="18"/>
      <c r="D12" s="19" t="s">
        <v>36</v>
      </c>
      <c r="E12" s="19"/>
      <c r="F12" s="19"/>
      <c r="G12" s="19"/>
      <c r="H12" s="19"/>
      <c r="I12" s="25"/>
      <c r="J12" s="20"/>
      <c r="K12" s="20"/>
      <c r="L12" s="20"/>
      <c r="M12" s="20"/>
      <c r="N12" s="21"/>
      <c r="U12" s="17" t="s">
        <v>37</v>
      </c>
      <c r="AH12" s="27" t="s">
        <v>38</v>
      </c>
    </row>
    <row r="13" customFormat="false" ht="36.75" hidden="false" customHeight="true" outlineLevel="0" collapsed="false">
      <c r="A13" s="43" t="s">
        <v>39</v>
      </c>
      <c r="B13" s="43"/>
      <c r="C13" s="43"/>
      <c r="D13" s="43"/>
      <c r="E13" s="43"/>
      <c r="F13" s="43"/>
      <c r="G13" s="43"/>
      <c r="H13" s="43"/>
      <c r="I13" s="43"/>
      <c r="J13" s="43"/>
      <c r="K13" s="43"/>
      <c r="L13" s="43"/>
      <c r="M13" s="43"/>
      <c r="N13" s="43"/>
      <c r="U13" s="17" t="s">
        <v>40</v>
      </c>
      <c r="Z13" s="4" t="s">
        <v>41</v>
      </c>
      <c r="AH13" s="27" t="s">
        <v>42</v>
      </c>
    </row>
    <row r="14" customFormat="false" ht="30.75" hidden="false" customHeight="true" outlineLevel="0" collapsed="false">
      <c r="A14" s="18" t="s">
        <v>43</v>
      </c>
      <c r="B14" s="18"/>
      <c r="C14" s="18"/>
      <c r="D14" s="44" t="s">
        <v>10</v>
      </c>
      <c r="E14" s="44"/>
      <c r="F14" s="44"/>
      <c r="G14" s="44"/>
      <c r="H14" s="45"/>
      <c r="I14" s="45"/>
      <c r="J14" s="46" t="s">
        <v>44</v>
      </c>
      <c r="K14" s="37" t="s">
        <v>45</v>
      </c>
      <c r="L14" s="37"/>
      <c r="M14" s="37"/>
      <c r="N14" s="47"/>
      <c r="U14" s="17" t="s">
        <v>46</v>
      </c>
      <c r="Z14" s="4" t="s">
        <v>47</v>
      </c>
      <c r="AH14" s="27" t="s">
        <v>48</v>
      </c>
    </row>
    <row r="15" customFormat="false" ht="52.5" hidden="false" customHeight="true" outlineLevel="0" collapsed="false">
      <c r="A15" s="18" t="s">
        <v>49</v>
      </c>
      <c r="B15" s="18"/>
      <c r="C15" s="18"/>
      <c r="D15" s="48" t="s">
        <v>50</v>
      </c>
      <c r="E15" s="48"/>
      <c r="F15" s="48"/>
      <c r="G15" s="48"/>
      <c r="H15" s="48"/>
      <c r="I15" s="48"/>
      <c r="J15" s="49"/>
      <c r="K15" s="50"/>
      <c r="L15" s="50"/>
      <c r="M15" s="50"/>
      <c r="N15" s="51"/>
      <c r="U15" s="17" t="s">
        <v>51</v>
      </c>
      <c r="Z15" s="4" t="s">
        <v>52</v>
      </c>
      <c r="AH15" s="27" t="s">
        <v>53</v>
      </c>
    </row>
    <row r="16" customFormat="false" ht="30.75" hidden="false" customHeight="true" outlineLevel="0" collapsed="false">
      <c r="A16" s="18" t="s">
        <v>54</v>
      </c>
      <c r="B16" s="18"/>
      <c r="C16" s="18"/>
      <c r="D16" s="52" t="s">
        <v>55</v>
      </c>
      <c r="E16" s="52"/>
      <c r="F16" s="52"/>
      <c r="G16" s="52"/>
      <c r="H16" s="52"/>
      <c r="I16" s="52"/>
      <c r="J16" s="49"/>
      <c r="K16" s="49"/>
      <c r="L16" s="49"/>
      <c r="M16" s="49"/>
      <c r="N16" s="51"/>
      <c r="U16" s="17" t="s">
        <v>56</v>
      </c>
      <c r="Z16" s="4" t="s">
        <v>57</v>
      </c>
      <c r="AH16" s="27" t="s">
        <v>58</v>
      </c>
    </row>
    <row r="17" customFormat="false" ht="9" hidden="false" customHeight="true" outlineLevel="0" collapsed="false">
      <c r="A17" s="18"/>
      <c r="B17" s="18"/>
      <c r="C17" s="18"/>
      <c r="D17" s="49"/>
      <c r="E17" s="49"/>
      <c r="F17" s="49"/>
      <c r="G17" s="49"/>
      <c r="H17" s="49"/>
      <c r="I17" s="49"/>
      <c r="J17" s="49"/>
      <c r="K17" s="49"/>
      <c r="L17" s="49"/>
      <c r="M17" s="49"/>
      <c r="N17" s="51"/>
      <c r="U17" s="17" t="s">
        <v>59</v>
      </c>
      <c r="Z17" s="4" t="s">
        <v>60</v>
      </c>
      <c r="AH17" s="27" t="s">
        <v>61</v>
      </c>
    </row>
    <row r="18" customFormat="false" ht="47.25" hidden="false" customHeight="true" outlineLevel="0" collapsed="false">
      <c r="A18" s="53" t="s">
        <v>62</v>
      </c>
      <c r="B18" s="53"/>
      <c r="C18" s="53"/>
      <c r="D18" s="53"/>
      <c r="E18" s="53"/>
      <c r="F18" s="54" t="s">
        <v>63</v>
      </c>
      <c r="G18" s="54"/>
      <c r="H18" s="54"/>
      <c r="I18" s="54"/>
      <c r="J18" s="54"/>
      <c r="K18" s="54"/>
      <c r="L18" s="54"/>
      <c r="M18" s="54"/>
      <c r="N18" s="54"/>
      <c r="U18" s="17" t="s">
        <v>64</v>
      </c>
      <c r="AH18" s="27" t="s">
        <v>65</v>
      </c>
      <c r="AL18" s="55"/>
    </row>
    <row r="19" customFormat="false" ht="24" hidden="false" customHeight="true" outlineLevel="0" collapsed="false">
      <c r="A19" s="53"/>
      <c r="B19" s="53"/>
      <c r="C19" s="53"/>
      <c r="D19" s="53"/>
      <c r="E19" s="53"/>
      <c r="F19" s="56" t="s">
        <v>66</v>
      </c>
      <c r="G19" s="56"/>
      <c r="H19" s="56"/>
      <c r="I19" s="56"/>
      <c r="J19" s="56"/>
      <c r="K19" s="56"/>
      <c r="L19" s="56"/>
      <c r="M19" s="56"/>
      <c r="N19" s="56"/>
      <c r="U19" s="17" t="s">
        <v>67</v>
      </c>
      <c r="AH19" s="27" t="s">
        <v>68</v>
      </c>
      <c r="AL19" s="55"/>
    </row>
    <row r="20" customFormat="false" ht="39.95" hidden="false" customHeight="true" outlineLevel="0" collapsed="false">
      <c r="A20" s="57" t="s">
        <v>69</v>
      </c>
      <c r="B20" s="57"/>
      <c r="C20" s="57"/>
      <c r="D20" s="57"/>
      <c r="E20" s="57"/>
      <c r="F20" s="57"/>
      <c r="G20" s="57"/>
      <c r="H20" s="57"/>
      <c r="I20" s="57"/>
      <c r="J20" s="57"/>
      <c r="K20" s="57"/>
      <c r="L20" s="57"/>
      <c r="M20" s="57"/>
      <c r="N20" s="57"/>
      <c r="U20" s="17" t="s">
        <v>70</v>
      </c>
      <c r="AA20" s="4" t="s">
        <v>71</v>
      </c>
      <c r="AH20" s="27" t="s">
        <v>72</v>
      </c>
      <c r="AL20" s="55"/>
    </row>
    <row r="21" customFormat="false" ht="42" hidden="false" customHeight="true" outlineLevel="0" collapsed="false">
      <c r="A21" s="57"/>
      <c r="B21" s="57"/>
      <c r="C21" s="57"/>
      <c r="D21" s="57"/>
      <c r="E21" s="57"/>
      <c r="F21" s="57"/>
      <c r="G21" s="57"/>
      <c r="H21" s="57"/>
      <c r="I21" s="57"/>
      <c r="J21" s="57"/>
      <c r="K21" s="57"/>
      <c r="L21" s="57"/>
      <c r="M21" s="57"/>
      <c r="N21" s="57"/>
      <c r="U21" s="17" t="s">
        <v>73</v>
      </c>
      <c r="AH21" s="27" t="s">
        <v>74</v>
      </c>
      <c r="AL21" s="55"/>
    </row>
    <row r="22" customFormat="false" ht="40.5" hidden="false" customHeight="true" outlineLevel="0" collapsed="false">
      <c r="A22" s="58" t="s">
        <v>75</v>
      </c>
      <c r="B22" s="58"/>
      <c r="C22" s="58"/>
      <c r="D22" s="56" t="s">
        <v>76</v>
      </c>
      <c r="E22" s="56"/>
      <c r="F22" s="56"/>
      <c r="G22" s="56"/>
      <c r="H22" s="56"/>
      <c r="I22" s="56"/>
      <c r="J22" s="56"/>
      <c r="K22" s="56"/>
      <c r="L22" s="56"/>
      <c r="M22" s="56"/>
      <c r="N22" s="56"/>
      <c r="U22" s="17" t="s">
        <v>77</v>
      </c>
      <c r="AA22" s="4" t="s">
        <v>78</v>
      </c>
      <c r="AH22" s="27" t="s">
        <v>79</v>
      </c>
    </row>
    <row r="23" customFormat="false" ht="27.75" hidden="false" customHeight="true" outlineLevel="0" collapsed="false">
      <c r="A23" s="58"/>
      <c r="B23" s="58"/>
      <c r="C23" s="58"/>
      <c r="D23" s="56"/>
      <c r="E23" s="56"/>
      <c r="F23" s="56"/>
      <c r="G23" s="56"/>
      <c r="H23" s="56"/>
      <c r="I23" s="56"/>
      <c r="J23" s="56"/>
      <c r="K23" s="56"/>
      <c r="L23" s="56"/>
      <c r="M23" s="56"/>
      <c r="N23" s="56"/>
      <c r="U23" s="17" t="s">
        <v>80</v>
      </c>
      <c r="AA23" s="4" t="s">
        <v>81</v>
      </c>
      <c r="AH23" s="27" t="s">
        <v>82</v>
      </c>
    </row>
    <row r="24" customFormat="false" ht="55.5" hidden="false" customHeight="true" outlineLevel="0" collapsed="false">
      <c r="A24" s="59" t="n">
        <v>1</v>
      </c>
      <c r="B24" s="59"/>
      <c r="C24" s="60" t="s">
        <v>83</v>
      </c>
      <c r="D24" s="60"/>
      <c r="E24" s="60"/>
      <c r="F24" s="60"/>
      <c r="G24" s="60"/>
      <c r="H24" s="60"/>
      <c r="I24" s="60"/>
      <c r="J24" s="60"/>
      <c r="K24" s="60"/>
      <c r="L24" s="60"/>
      <c r="M24" s="60"/>
      <c r="N24" s="60"/>
      <c r="O24" s="61"/>
      <c r="P24" s="61"/>
      <c r="Q24" s="61"/>
      <c r="R24" s="61"/>
      <c r="S24" s="61"/>
      <c r="T24" s="61"/>
      <c r="U24" s="61"/>
      <c r="V24" s="61"/>
      <c r="W24" s="61"/>
      <c r="X24" s="61"/>
      <c r="Y24" s="61"/>
      <c r="Z24" s="61"/>
      <c r="AA24" s="61"/>
      <c r="AB24" s="61"/>
      <c r="AC24" s="61"/>
      <c r="AD24" s="61"/>
      <c r="AE24" s="61"/>
      <c r="AF24" s="61"/>
      <c r="AG24" s="61"/>
      <c r="AH24" s="62" t="s">
        <v>84</v>
      </c>
      <c r="AI24" s="61"/>
      <c r="AJ24" s="61"/>
      <c r="AK24" s="61"/>
      <c r="AL24" s="61"/>
    </row>
    <row r="25" customFormat="false" ht="74.25" hidden="false" customHeight="true" outlineLevel="0" collapsed="false">
      <c r="A25" s="59" t="n">
        <v>2</v>
      </c>
      <c r="B25" s="59"/>
      <c r="C25" s="60" t="s">
        <v>85</v>
      </c>
      <c r="D25" s="60"/>
      <c r="E25" s="60"/>
      <c r="F25" s="60"/>
      <c r="G25" s="60"/>
      <c r="H25" s="60"/>
      <c r="I25" s="60"/>
      <c r="J25" s="60"/>
      <c r="K25" s="60"/>
      <c r="L25" s="60"/>
      <c r="M25" s="60"/>
      <c r="N25" s="60"/>
      <c r="O25" s="61"/>
      <c r="P25" s="61"/>
      <c r="Q25" s="61"/>
      <c r="R25" s="61"/>
      <c r="S25" s="61"/>
      <c r="T25" s="61"/>
      <c r="U25" s="61"/>
      <c r="V25" s="61"/>
      <c r="W25" s="61"/>
      <c r="X25" s="61"/>
      <c r="Y25" s="61"/>
      <c r="Z25" s="61"/>
      <c r="AA25" s="61"/>
      <c r="AB25" s="61"/>
      <c r="AC25" s="61"/>
      <c r="AD25" s="61"/>
      <c r="AE25" s="61"/>
      <c r="AF25" s="61"/>
      <c r="AG25" s="61"/>
      <c r="AH25" s="62"/>
      <c r="AI25" s="61"/>
      <c r="AJ25" s="61"/>
      <c r="AK25" s="61"/>
      <c r="AL25" s="61"/>
    </row>
    <row r="26" customFormat="false" ht="53.25" hidden="false" customHeight="true" outlineLevel="0" collapsed="false">
      <c r="A26" s="59" t="n">
        <v>3</v>
      </c>
      <c r="B26" s="59"/>
      <c r="C26" s="60" t="s">
        <v>86</v>
      </c>
      <c r="D26" s="60"/>
      <c r="E26" s="60"/>
      <c r="F26" s="60"/>
      <c r="G26" s="60"/>
      <c r="H26" s="60"/>
      <c r="I26" s="60"/>
      <c r="J26" s="60"/>
      <c r="K26" s="60"/>
      <c r="L26" s="60"/>
      <c r="M26" s="60"/>
      <c r="N26" s="60"/>
      <c r="O26" s="61"/>
      <c r="P26" s="61"/>
      <c r="Q26" s="61"/>
      <c r="R26" s="61"/>
      <c r="S26" s="61"/>
      <c r="T26" s="61"/>
      <c r="U26" s="61"/>
      <c r="V26" s="61"/>
      <c r="W26" s="61"/>
      <c r="X26" s="61"/>
      <c r="Y26" s="61"/>
      <c r="Z26" s="61"/>
      <c r="AA26" s="61"/>
      <c r="AB26" s="61"/>
      <c r="AC26" s="61"/>
      <c r="AD26" s="61"/>
      <c r="AE26" s="61"/>
      <c r="AF26" s="61"/>
      <c r="AG26" s="61"/>
      <c r="AH26" s="62"/>
      <c r="AI26" s="61"/>
      <c r="AJ26" s="61"/>
      <c r="AK26" s="61"/>
      <c r="AL26" s="61"/>
    </row>
    <row r="27" customFormat="false" ht="39.75" hidden="false" customHeight="true" outlineLevel="0" collapsed="false">
      <c r="A27" s="59" t="n">
        <v>4</v>
      </c>
      <c r="B27" s="59"/>
      <c r="C27" s="63" t="s">
        <v>87</v>
      </c>
      <c r="D27" s="63"/>
      <c r="E27" s="63"/>
      <c r="F27" s="63"/>
      <c r="G27" s="63"/>
      <c r="H27" s="63"/>
      <c r="I27" s="63"/>
      <c r="J27" s="63"/>
      <c r="K27" s="63"/>
      <c r="L27" s="63"/>
      <c r="M27" s="63"/>
      <c r="N27" s="63"/>
      <c r="O27" s="61"/>
      <c r="P27" s="61"/>
      <c r="Q27" s="61"/>
      <c r="R27" s="61"/>
      <c r="S27" s="61"/>
      <c r="T27" s="61"/>
      <c r="U27" s="61"/>
      <c r="V27" s="61"/>
      <c r="W27" s="61"/>
      <c r="X27" s="61"/>
      <c r="Y27" s="61"/>
      <c r="Z27" s="61"/>
      <c r="AA27" s="61"/>
      <c r="AB27" s="61"/>
      <c r="AC27" s="61"/>
      <c r="AD27" s="61"/>
      <c r="AE27" s="61"/>
      <c r="AF27" s="61"/>
      <c r="AG27" s="61"/>
      <c r="AH27" s="62"/>
      <c r="AI27" s="61"/>
      <c r="AJ27" s="61"/>
      <c r="AK27" s="61"/>
      <c r="AL27" s="61"/>
    </row>
    <row r="28" customFormat="false" ht="48.75" hidden="false" customHeight="true" outlineLevel="0" collapsed="false">
      <c r="A28" s="59" t="n">
        <v>5</v>
      </c>
      <c r="B28" s="59"/>
      <c r="C28" s="60" t="s">
        <v>88</v>
      </c>
      <c r="D28" s="60"/>
      <c r="E28" s="60"/>
      <c r="F28" s="60"/>
      <c r="G28" s="60"/>
      <c r="H28" s="60"/>
      <c r="I28" s="60"/>
      <c r="J28" s="60"/>
      <c r="K28" s="60"/>
      <c r="L28" s="60"/>
      <c r="M28" s="60"/>
      <c r="N28" s="60"/>
      <c r="O28" s="61"/>
      <c r="P28" s="61"/>
      <c r="Q28" s="61"/>
      <c r="R28" s="61"/>
      <c r="S28" s="61"/>
      <c r="T28" s="61"/>
      <c r="U28" s="61"/>
      <c r="V28" s="61"/>
      <c r="W28" s="61"/>
      <c r="X28" s="61"/>
      <c r="Y28" s="61"/>
      <c r="Z28" s="61"/>
      <c r="AA28" s="61"/>
      <c r="AB28" s="61"/>
      <c r="AC28" s="61"/>
      <c r="AD28" s="61"/>
      <c r="AE28" s="61"/>
      <c r="AF28" s="61"/>
      <c r="AG28" s="61"/>
      <c r="AH28" s="62" t="s">
        <v>84</v>
      </c>
      <c r="AI28" s="61"/>
      <c r="AJ28" s="61"/>
      <c r="AK28" s="61"/>
      <c r="AL28" s="61"/>
    </row>
    <row r="29" customFormat="false" ht="47.25" hidden="false" customHeight="true" outlineLevel="0" collapsed="false">
      <c r="A29" s="59" t="n">
        <v>6</v>
      </c>
      <c r="B29" s="59"/>
      <c r="C29" s="60" t="s">
        <v>89</v>
      </c>
      <c r="D29" s="60"/>
      <c r="E29" s="60"/>
      <c r="F29" s="60"/>
      <c r="G29" s="60"/>
      <c r="H29" s="60"/>
      <c r="I29" s="60"/>
      <c r="J29" s="60"/>
      <c r="K29" s="60"/>
      <c r="L29" s="60"/>
      <c r="M29" s="60"/>
      <c r="N29" s="60"/>
      <c r="O29" s="61"/>
      <c r="P29" s="61"/>
      <c r="Q29" s="61"/>
      <c r="R29" s="61"/>
      <c r="S29" s="61"/>
      <c r="T29" s="61"/>
      <c r="U29" s="61"/>
      <c r="V29" s="61"/>
      <c r="W29" s="61"/>
      <c r="X29" s="61"/>
      <c r="Y29" s="61"/>
      <c r="Z29" s="61"/>
      <c r="AA29" s="61"/>
      <c r="AB29" s="61"/>
      <c r="AC29" s="61"/>
      <c r="AD29" s="61"/>
      <c r="AE29" s="61"/>
      <c r="AF29" s="61"/>
      <c r="AG29" s="61"/>
      <c r="AH29" s="62"/>
      <c r="AI29" s="61"/>
      <c r="AJ29" s="61"/>
      <c r="AK29" s="61"/>
      <c r="AL29" s="61"/>
    </row>
    <row r="30" customFormat="false" ht="48.75" hidden="false" customHeight="true" outlineLevel="0" collapsed="false">
      <c r="A30" s="59" t="n">
        <v>7</v>
      </c>
      <c r="B30" s="59"/>
      <c r="C30" s="60" t="s">
        <v>90</v>
      </c>
      <c r="D30" s="60"/>
      <c r="E30" s="60"/>
      <c r="F30" s="60"/>
      <c r="G30" s="60"/>
      <c r="H30" s="60"/>
      <c r="I30" s="60"/>
      <c r="J30" s="60"/>
      <c r="K30" s="60"/>
      <c r="L30" s="60"/>
      <c r="M30" s="60"/>
      <c r="N30" s="60"/>
      <c r="O30" s="61"/>
      <c r="P30" s="61"/>
      <c r="Q30" s="61"/>
      <c r="R30" s="61"/>
      <c r="S30" s="61"/>
      <c r="T30" s="61"/>
      <c r="U30" s="61"/>
      <c r="V30" s="61"/>
      <c r="W30" s="61"/>
      <c r="X30" s="61"/>
      <c r="Y30" s="61"/>
      <c r="Z30" s="61"/>
      <c r="AA30" s="61"/>
      <c r="AB30" s="61"/>
      <c r="AC30" s="61"/>
      <c r="AD30" s="61"/>
      <c r="AE30" s="61"/>
      <c r="AF30" s="61"/>
      <c r="AG30" s="61"/>
      <c r="AH30" s="62"/>
      <c r="AI30" s="61"/>
      <c r="AJ30" s="61"/>
      <c r="AK30" s="61"/>
      <c r="AL30" s="61"/>
    </row>
    <row r="31" customFormat="false" ht="52.5" hidden="false" customHeight="true" outlineLevel="0" collapsed="false">
      <c r="A31" s="59" t="n">
        <v>8</v>
      </c>
      <c r="B31" s="59"/>
      <c r="C31" s="60" t="s">
        <v>91</v>
      </c>
      <c r="D31" s="60"/>
      <c r="E31" s="60"/>
      <c r="F31" s="60"/>
      <c r="G31" s="60"/>
      <c r="H31" s="60"/>
      <c r="I31" s="60"/>
      <c r="J31" s="60"/>
      <c r="K31" s="60"/>
      <c r="L31" s="60"/>
      <c r="M31" s="60"/>
      <c r="N31" s="60"/>
      <c r="O31" s="61"/>
      <c r="P31" s="61"/>
      <c r="Q31" s="61"/>
      <c r="R31" s="61"/>
      <c r="S31" s="61"/>
      <c r="T31" s="61"/>
      <c r="U31" s="61"/>
      <c r="V31" s="61"/>
      <c r="W31" s="61"/>
      <c r="X31" s="61"/>
      <c r="Y31" s="61"/>
      <c r="Z31" s="61"/>
      <c r="AA31" s="61"/>
      <c r="AB31" s="61"/>
      <c r="AC31" s="61"/>
      <c r="AD31" s="61"/>
      <c r="AE31" s="61"/>
      <c r="AF31" s="61"/>
      <c r="AG31" s="61"/>
      <c r="AH31" s="62"/>
      <c r="AI31" s="61"/>
      <c r="AJ31" s="61"/>
      <c r="AK31" s="61"/>
      <c r="AL31" s="61"/>
    </row>
    <row r="32" customFormat="false" ht="40.5" hidden="false" customHeight="true" outlineLevel="0" collapsed="false">
      <c r="A32" s="64" t="n">
        <v>9</v>
      </c>
      <c r="B32" s="64"/>
      <c r="C32" s="63" t="s">
        <v>92</v>
      </c>
      <c r="D32" s="63"/>
      <c r="E32" s="63"/>
      <c r="F32" s="63"/>
      <c r="G32" s="63"/>
      <c r="H32" s="63"/>
      <c r="I32" s="63"/>
      <c r="J32" s="63"/>
      <c r="K32" s="63"/>
      <c r="L32" s="63"/>
      <c r="M32" s="63"/>
      <c r="N32" s="63"/>
      <c r="O32" s="61"/>
      <c r="P32" s="61"/>
      <c r="Q32" s="61"/>
      <c r="R32" s="61"/>
      <c r="S32" s="61"/>
      <c r="T32" s="61"/>
      <c r="U32" s="61"/>
      <c r="V32" s="61"/>
      <c r="W32" s="61"/>
      <c r="X32" s="61"/>
      <c r="Y32" s="61"/>
      <c r="Z32" s="61"/>
      <c r="AA32" s="61"/>
      <c r="AB32" s="61"/>
      <c r="AC32" s="61"/>
      <c r="AD32" s="61"/>
      <c r="AE32" s="61"/>
      <c r="AF32" s="61"/>
      <c r="AG32" s="61"/>
      <c r="AH32" s="62"/>
      <c r="AI32" s="61"/>
      <c r="AJ32" s="61"/>
      <c r="AK32" s="61"/>
      <c r="AL32" s="61"/>
    </row>
    <row r="33" customFormat="false" ht="48" hidden="false" customHeight="true" outlineLevel="0" collapsed="false">
      <c r="A33" s="64" t="n">
        <v>10</v>
      </c>
      <c r="B33" s="64"/>
      <c r="C33" s="60" t="s">
        <v>93</v>
      </c>
      <c r="D33" s="60"/>
      <c r="E33" s="60"/>
      <c r="F33" s="60"/>
      <c r="G33" s="60"/>
      <c r="H33" s="60"/>
      <c r="I33" s="60"/>
      <c r="J33" s="60"/>
      <c r="K33" s="60"/>
      <c r="L33" s="60"/>
      <c r="M33" s="60"/>
      <c r="N33" s="60"/>
      <c r="O33" s="61"/>
      <c r="P33" s="61"/>
      <c r="Q33" s="61"/>
      <c r="R33" s="61"/>
      <c r="S33" s="61"/>
      <c r="T33" s="61"/>
      <c r="U33" s="61"/>
      <c r="V33" s="61"/>
      <c r="W33" s="61"/>
      <c r="X33" s="61"/>
      <c r="Y33" s="61"/>
      <c r="Z33" s="61"/>
      <c r="AA33" s="61"/>
      <c r="AB33" s="61"/>
      <c r="AC33" s="61"/>
      <c r="AD33" s="61"/>
      <c r="AE33" s="61"/>
      <c r="AF33" s="61"/>
      <c r="AG33" s="61"/>
      <c r="AH33" s="62"/>
      <c r="AI33" s="61"/>
      <c r="AJ33" s="61"/>
      <c r="AK33" s="61"/>
      <c r="AL33" s="61"/>
    </row>
    <row r="34" customFormat="false" ht="63" hidden="false" customHeight="true" outlineLevel="0" collapsed="false">
      <c r="A34" s="64" t="n">
        <v>11</v>
      </c>
      <c r="B34" s="64"/>
      <c r="C34" s="60" t="s">
        <v>94</v>
      </c>
      <c r="D34" s="60"/>
      <c r="E34" s="60"/>
      <c r="F34" s="60"/>
      <c r="G34" s="60"/>
      <c r="H34" s="60"/>
      <c r="I34" s="60"/>
      <c r="J34" s="60"/>
      <c r="K34" s="60"/>
      <c r="L34" s="60"/>
      <c r="M34" s="60"/>
      <c r="N34" s="60"/>
      <c r="O34" s="61"/>
      <c r="P34" s="61"/>
      <c r="Q34" s="61"/>
      <c r="R34" s="61"/>
      <c r="S34" s="61"/>
      <c r="T34" s="61"/>
      <c r="U34" s="61"/>
      <c r="V34" s="61"/>
      <c r="W34" s="61"/>
      <c r="X34" s="61"/>
      <c r="Y34" s="61"/>
      <c r="Z34" s="61"/>
      <c r="AA34" s="61"/>
      <c r="AB34" s="61"/>
      <c r="AC34" s="61"/>
      <c r="AD34" s="61"/>
      <c r="AE34" s="61"/>
      <c r="AF34" s="61"/>
      <c r="AG34" s="61"/>
      <c r="AH34" s="62"/>
      <c r="AI34" s="61"/>
      <c r="AJ34" s="61"/>
      <c r="AK34" s="61"/>
      <c r="AL34" s="61"/>
    </row>
    <row r="35" customFormat="false" ht="38.25" hidden="false" customHeight="true" outlineLevel="0" collapsed="false">
      <c r="A35" s="65" t="n">
        <v>12</v>
      </c>
      <c r="B35" s="65"/>
      <c r="C35" s="66" t="s">
        <v>95</v>
      </c>
      <c r="D35" s="66"/>
      <c r="E35" s="66"/>
      <c r="F35" s="66"/>
      <c r="G35" s="66"/>
      <c r="H35" s="66"/>
      <c r="I35" s="66"/>
      <c r="J35" s="66"/>
      <c r="K35" s="66"/>
      <c r="L35" s="66"/>
      <c r="M35" s="66"/>
      <c r="N35" s="66"/>
      <c r="O35" s="61"/>
      <c r="P35" s="61"/>
      <c r="Q35" s="61"/>
      <c r="R35" s="61"/>
      <c r="S35" s="61"/>
      <c r="T35" s="61"/>
      <c r="U35" s="61"/>
      <c r="V35" s="61"/>
      <c r="W35" s="61"/>
      <c r="X35" s="61"/>
      <c r="Y35" s="61"/>
      <c r="Z35" s="61"/>
      <c r="AA35" s="61"/>
      <c r="AB35" s="61"/>
      <c r="AC35" s="61"/>
      <c r="AD35" s="61"/>
      <c r="AE35" s="61"/>
      <c r="AF35" s="61"/>
      <c r="AG35" s="61"/>
      <c r="AH35" s="62"/>
      <c r="AI35" s="61"/>
      <c r="AJ35" s="61"/>
      <c r="AK35" s="61"/>
      <c r="AL35" s="61"/>
    </row>
    <row r="36" customFormat="false" ht="21.75" hidden="false" customHeight="true" outlineLevel="0" collapsed="false">
      <c r="A36" s="67" t="s">
        <v>96</v>
      </c>
      <c r="B36" s="67"/>
      <c r="C36" s="67"/>
      <c r="D36" s="67"/>
      <c r="E36" s="67"/>
      <c r="F36" s="67"/>
      <c r="G36" s="67"/>
      <c r="H36" s="67"/>
      <c r="I36" s="67"/>
      <c r="J36" s="67"/>
      <c r="K36" s="67"/>
      <c r="L36" s="68"/>
      <c r="M36" s="69"/>
      <c r="N36" s="70"/>
      <c r="AH36" s="27" t="s">
        <v>97</v>
      </c>
    </row>
    <row r="37" customFormat="false" ht="60.75" hidden="false" customHeight="true" outlineLevel="0" collapsed="false">
      <c r="A37" s="71"/>
      <c r="B37" s="71"/>
      <c r="C37" s="72" t="s">
        <v>98</v>
      </c>
      <c r="D37" s="72"/>
      <c r="E37" s="72"/>
      <c r="F37" s="72"/>
      <c r="G37" s="72"/>
      <c r="H37" s="72"/>
      <c r="I37" s="72"/>
      <c r="J37" s="72"/>
      <c r="K37" s="72"/>
      <c r="L37" s="72"/>
      <c r="M37" s="72"/>
      <c r="N37" s="73"/>
      <c r="AH37" s="27" t="s">
        <v>99</v>
      </c>
    </row>
    <row r="38" customFormat="false" ht="27" hidden="false" customHeight="true" outlineLevel="0" collapsed="false">
      <c r="A38" s="74"/>
      <c r="B38" s="14"/>
      <c r="C38" s="14"/>
      <c r="D38" s="14"/>
      <c r="E38" s="75" t="s">
        <v>100</v>
      </c>
      <c r="F38" s="75"/>
      <c r="G38" s="75"/>
      <c r="H38" s="75"/>
      <c r="I38" s="75"/>
      <c r="J38" s="75"/>
      <c r="K38" s="75"/>
      <c r="L38" s="75"/>
      <c r="M38" s="75"/>
      <c r="N38" s="75"/>
      <c r="U38" s="4" t="s">
        <v>101</v>
      </c>
      <c r="Z38" s="4" t="s">
        <v>102</v>
      </c>
      <c r="AH38" s="27" t="s">
        <v>103</v>
      </c>
    </row>
    <row r="39" customFormat="false" ht="31.5" hidden="false" customHeight="true" outlineLevel="0" collapsed="false">
      <c r="A39" s="76" t="s">
        <v>104</v>
      </c>
      <c r="B39" s="76"/>
      <c r="C39" s="76"/>
      <c r="D39" s="76"/>
      <c r="E39" s="77" t="s">
        <v>105</v>
      </c>
      <c r="F39" s="77"/>
      <c r="G39" s="77"/>
      <c r="H39" s="77"/>
      <c r="I39" s="77"/>
      <c r="J39" s="77"/>
      <c r="K39" s="77"/>
      <c r="L39" s="77"/>
      <c r="M39" s="77"/>
      <c r="N39" s="78"/>
      <c r="U39" s="4" t="s">
        <v>106</v>
      </c>
      <c r="Z39" s="4" t="s">
        <v>107</v>
      </c>
      <c r="AH39" s="27" t="s">
        <v>108</v>
      </c>
    </row>
    <row r="40" customFormat="false" ht="35.25" hidden="false" customHeight="true" outlineLevel="0" collapsed="false">
      <c r="A40" s="79"/>
      <c r="B40" s="80"/>
      <c r="C40" s="80"/>
      <c r="D40" s="80"/>
      <c r="E40" s="81"/>
      <c r="F40" s="82"/>
      <c r="G40" s="82"/>
      <c r="H40" s="83"/>
      <c r="I40" s="83"/>
      <c r="J40" s="83"/>
      <c r="K40" s="83"/>
      <c r="L40" s="83"/>
      <c r="M40" s="84"/>
      <c r="N40" s="85"/>
      <c r="U40" s="4" t="s">
        <v>109</v>
      </c>
      <c r="Z40" s="4" t="s">
        <v>105</v>
      </c>
      <c r="AH40" s="27" t="s">
        <v>110</v>
      </c>
    </row>
    <row r="41" customFormat="false" ht="29.25" hidden="false" customHeight="true" outlineLevel="0" collapsed="false">
      <c r="A41" s="86" t="s">
        <v>111</v>
      </c>
      <c r="B41" s="86"/>
      <c r="C41" s="86"/>
      <c r="D41" s="86"/>
      <c r="E41" s="86"/>
      <c r="F41" s="86"/>
      <c r="G41" s="86"/>
      <c r="H41" s="86"/>
      <c r="I41" s="86"/>
      <c r="J41" s="86"/>
      <c r="K41" s="86"/>
      <c r="L41" s="86"/>
      <c r="M41" s="86"/>
      <c r="N41" s="86"/>
      <c r="Z41" s="4" t="s">
        <v>112</v>
      </c>
      <c r="AH41" s="27" t="s">
        <v>113</v>
      </c>
    </row>
    <row r="42" customFormat="false" ht="9" hidden="false" customHeight="true" outlineLevel="0" collapsed="false">
      <c r="A42" s="87"/>
      <c r="B42" s="88"/>
      <c r="H42" s="89"/>
      <c r="I42" s="89"/>
      <c r="J42" s="89"/>
      <c r="K42" s="89"/>
      <c r="L42" s="89"/>
      <c r="M42" s="90"/>
      <c r="N42" s="91"/>
      <c r="Z42" s="4" t="s">
        <v>114</v>
      </c>
      <c r="AH42" s="27" t="s">
        <v>115</v>
      </c>
    </row>
    <row r="43" customFormat="false" ht="34.5" hidden="false" customHeight="true" outlineLevel="0" collapsed="false">
      <c r="A43" s="92"/>
      <c r="B43" s="20"/>
      <c r="C43" s="19" t="s">
        <v>116</v>
      </c>
      <c r="D43" s="19"/>
      <c r="E43" s="19"/>
      <c r="F43" s="19"/>
      <c r="G43" s="19"/>
      <c r="H43" s="25"/>
      <c r="I43" s="48" t="s">
        <v>117</v>
      </c>
      <c r="J43" s="48"/>
      <c r="K43" s="48"/>
      <c r="L43" s="48"/>
      <c r="M43" s="48"/>
      <c r="N43" s="91"/>
      <c r="Z43" s="4" t="s">
        <v>118</v>
      </c>
      <c r="AH43" s="27" t="s">
        <v>119</v>
      </c>
    </row>
    <row r="44" customFormat="false" ht="9" hidden="false" customHeight="true" outlineLevel="0" collapsed="false">
      <c r="A44" s="92"/>
      <c r="B44" s="93"/>
      <c r="C44" s="94"/>
      <c r="D44" s="94"/>
      <c r="E44" s="94"/>
      <c r="F44" s="94"/>
      <c r="G44" s="94"/>
      <c r="H44" s="95"/>
      <c r="I44" s="95"/>
      <c r="J44" s="95"/>
      <c r="K44" s="95"/>
      <c r="L44" s="95"/>
      <c r="M44" s="95"/>
      <c r="N44" s="91"/>
      <c r="Z44" s="4" t="s">
        <v>120</v>
      </c>
      <c r="AH44" s="27" t="s">
        <v>121</v>
      </c>
    </row>
    <row r="45" customFormat="false" ht="35.25" hidden="false" customHeight="true" outlineLevel="0" collapsed="false">
      <c r="A45" s="92"/>
      <c r="B45" s="93"/>
      <c r="C45" s="96" t="s">
        <v>122</v>
      </c>
      <c r="D45" s="96"/>
      <c r="E45" s="96"/>
      <c r="F45" s="96"/>
      <c r="G45" s="96"/>
      <c r="H45" s="95"/>
      <c r="I45" s="96" t="s">
        <v>123</v>
      </c>
      <c r="J45" s="96"/>
      <c r="K45" s="96"/>
      <c r="L45" s="96"/>
      <c r="M45" s="96"/>
      <c r="N45" s="91"/>
      <c r="AH45" s="27"/>
    </row>
    <row r="46" customFormat="false" ht="10.5" hidden="false" customHeight="true" outlineLevel="0" collapsed="false">
      <c r="A46" s="92"/>
      <c r="B46" s="93"/>
      <c r="C46" s="25"/>
      <c r="D46" s="25"/>
      <c r="E46" s="25"/>
      <c r="F46" s="25"/>
      <c r="G46" s="25"/>
      <c r="H46" s="95"/>
      <c r="I46" s="25"/>
      <c r="J46" s="25"/>
      <c r="K46" s="25"/>
      <c r="L46" s="25"/>
      <c r="M46" s="25"/>
      <c r="N46" s="91"/>
      <c r="AH46" s="27"/>
    </row>
    <row r="47" s="98" customFormat="true" ht="22.5" hidden="false" customHeight="true" outlineLevel="0" collapsed="false">
      <c r="A47" s="97" t="s">
        <v>124</v>
      </c>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7"/>
      <c r="DS47" s="97"/>
      <c r="DT47" s="97"/>
      <c r="DU47" s="97"/>
      <c r="DV47" s="97"/>
      <c r="DW47" s="97"/>
      <c r="DX47" s="97"/>
      <c r="DY47" s="97"/>
      <c r="DZ47" s="97"/>
      <c r="EA47" s="97"/>
      <c r="EB47" s="97"/>
      <c r="EC47" s="97"/>
      <c r="ED47" s="97"/>
      <c r="EE47" s="97"/>
      <c r="EF47" s="97"/>
      <c r="EG47" s="97"/>
      <c r="EH47" s="97"/>
      <c r="EI47" s="97"/>
      <c r="EJ47" s="97"/>
      <c r="EK47" s="97"/>
      <c r="EL47" s="97"/>
      <c r="EM47" s="97"/>
      <c r="EN47" s="97"/>
      <c r="EO47" s="97"/>
      <c r="EP47" s="97"/>
      <c r="EQ47" s="97"/>
      <c r="ER47" s="97"/>
      <c r="ES47" s="97"/>
      <c r="ET47" s="97"/>
      <c r="EU47" s="97"/>
      <c r="EV47" s="97"/>
      <c r="EW47" s="97"/>
      <c r="EX47" s="97"/>
      <c r="EY47" s="97"/>
      <c r="EZ47" s="97"/>
      <c r="FA47" s="97"/>
      <c r="FB47" s="97"/>
      <c r="FC47" s="97"/>
      <c r="FD47" s="97"/>
      <c r="FE47" s="97"/>
      <c r="FF47" s="97"/>
      <c r="FG47" s="97"/>
      <c r="FH47" s="97"/>
      <c r="FI47" s="97"/>
      <c r="FJ47" s="97"/>
      <c r="FK47" s="97"/>
      <c r="FL47" s="97"/>
      <c r="FM47" s="97"/>
      <c r="FN47" s="97"/>
      <c r="FO47" s="97"/>
      <c r="FP47" s="97"/>
      <c r="FQ47" s="97"/>
      <c r="FR47" s="97"/>
      <c r="FS47" s="97"/>
      <c r="FT47" s="97"/>
      <c r="FU47" s="97"/>
      <c r="FV47" s="97"/>
      <c r="FW47" s="97"/>
      <c r="FX47" s="97"/>
      <c r="FY47" s="97"/>
      <c r="FZ47" s="97"/>
      <c r="GA47" s="97"/>
      <c r="GB47" s="97"/>
      <c r="GC47" s="97"/>
      <c r="GD47" s="97"/>
      <c r="GE47" s="97"/>
      <c r="GF47" s="97"/>
      <c r="GG47" s="97"/>
      <c r="GH47" s="97"/>
      <c r="GI47" s="97"/>
      <c r="GJ47" s="97"/>
      <c r="GK47" s="97"/>
      <c r="GL47" s="97"/>
      <c r="GM47" s="97"/>
      <c r="GN47" s="97"/>
      <c r="GO47" s="97"/>
      <c r="GP47" s="97"/>
      <c r="GQ47" s="97"/>
      <c r="GR47" s="97"/>
      <c r="GS47" s="97"/>
      <c r="GT47" s="97"/>
      <c r="GU47" s="97"/>
      <c r="GV47" s="97"/>
      <c r="GW47" s="97"/>
      <c r="GX47" s="97"/>
      <c r="GY47" s="97"/>
      <c r="GZ47" s="97"/>
      <c r="HA47" s="97"/>
      <c r="HB47" s="97"/>
      <c r="HC47" s="97"/>
      <c r="HD47" s="97"/>
      <c r="HE47" s="97"/>
      <c r="HF47" s="97"/>
      <c r="HG47" s="97"/>
      <c r="HH47" s="97"/>
      <c r="HI47" s="97"/>
      <c r="HJ47" s="97"/>
      <c r="HK47" s="97"/>
      <c r="HL47" s="97"/>
      <c r="HM47" s="97"/>
      <c r="HN47" s="97"/>
      <c r="HO47" s="97"/>
      <c r="HP47" s="97"/>
      <c r="HQ47" s="97"/>
      <c r="HR47" s="97"/>
      <c r="HS47" s="97"/>
      <c r="HT47" s="97"/>
      <c r="HU47" s="97"/>
      <c r="HV47" s="97"/>
      <c r="HW47" s="97"/>
      <c r="HX47" s="97"/>
      <c r="HY47" s="97"/>
      <c r="HZ47" s="97"/>
      <c r="IA47" s="97"/>
      <c r="IB47" s="97"/>
      <c r="IC47" s="97"/>
      <c r="ID47" s="97"/>
      <c r="IE47" s="97"/>
      <c r="IF47" s="97"/>
      <c r="IG47" s="97"/>
      <c r="IH47" s="97"/>
      <c r="II47" s="97"/>
      <c r="IJ47" s="97"/>
      <c r="IK47" s="97"/>
      <c r="IL47" s="97"/>
      <c r="IM47" s="97"/>
      <c r="IN47" s="97"/>
      <c r="IO47" s="97"/>
      <c r="IP47" s="97"/>
      <c r="IQ47" s="97"/>
      <c r="IR47" s="97"/>
      <c r="IS47" s="97"/>
      <c r="IT47" s="97"/>
      <c r="IU47" s="97"/>
      <c r="IV47" s="97"/>
    </row>
    <row r="48" customFormat="false" ht="255.75" hidden="false" customHeight="true" outlineLevel="0" collapsed="false">
      <c r="A48" s="99"/>
      <c r="B48" s="100" t="s">
        <v>125</v>
      </c>
      <c r="C48" s="100"/>
      <c r="D48" s="100"/>
      <c r="E48" s="100"/>
      <c r="F48" s="100"/>
      <c r="G48" s="100"/>
      <c r="H48" s="100"/>
      <c r="I48" s="100"/>
      <c r="J48" s="100"/>
      <c r="K48" s="100"/>
      <c r="L48" s="100"/>
      <c r="M48" s="100"/>
      <c r="N48" s="101"/>
      <c r="O48" s="61"/>
      <c r="P48" s="61"/>
      <c r="Q48" s="61"/>
      <c r="R48" s="61"/>
      <c r="S48" s="61"/>
      <c r="T48" s="61"/>
      <c r="U48" s="61"/>
      <c r="V48" s="61"/>
      <c r="W48" s="61"/>
      <c r="X48" s="61"/>
      <c r="Y48" s="61"/>
      <c r="Z48" s="61"/>
      <c r="AA48" s="61"/>
      <c r="AB48" s="61"/>
      <c r="AC48" s="61"/>
      <c r="AD48" s="61"/>
      <c r="AE48" s="61"/>
      <c r="AF48" s="61"/>
      <c r="AG48" s="61"/>
      <c r="AH48" s="62" t="s">
        <v>126</v>
      </c>
      <c r="AI48" s="61"/>
      <c r="AJ48" s="61"/>
    </row>
    <row r="49" customFormat="false" ht="9" hidden="false" customHeight="true" outlineLevel="0" collapsed="false">
      <c r="A49" s="102"/>
      <c r="B49" s="103"/>
      <c r="C49" s="103"/>
      <c r="D49" s="103"/>
      <c r="E49" s="103"/>
      <c r="F49" s="103"/>
      <c r="G49" s="103"/>
      <c r="H49" s="103"/>
      <c r="I49" s="103"/>
      <c r="J49" s="103"/>
      <c r="K49" s="103"/>
      <c r="L49" s="103"/>
      <c r="M49" s="103"/>
      <c r="N49" s="104"/>
      <c r="AA49" s="105"/>
      <c r="AB49" s="105"/>
      <c r="AC49" s="105"/>
      <c r="AH49" s="27" t="s">
        <v>127</v>
      </c>
    </row>
    <row r="50" customFormat="false" ht="38.25" hidden="false" customHeight="true" outlineLevel="0" collapsed="false">
      <c r="A50" s="106" t="s">
        <v>128</v>
      </c>
      <c r="B50" s="106"/>
      <c r="C50" s="106"/>
      <c r="D50" s="106"/>
      <c r="E50" s="106"/>
      <c r="F50" s="107" t="s">
        <v>129</v>
      </c>
      <c r="H50" s="89"/>
      <c r="I50" s="89"/>
      <c r="J50" s="89"/>
      <c r="K50" s="89"/>
      <c r="L50" s="89"/>
      <c r="M50" s="90"/>
      <c r="N50" s="91"/>
      <c r="V50" s="108" t="s">
        <v>129</v>
      </c>
      <c r="AA50" s="109"/>
      <c r="AB50" s="109"/>
      <c r="AC50" s="109"/>
      <c r="AH50" s="27" t="s">
        <v>130</v>
      </c>
    </row>
    <row r="51" customFormat="false" ht="9" hidden="false" customHeight="true" outlineLevel="0" collapsed="false">
      <c r="A51" s="28"/>
      <c r="H51" s="89"/>
      <c r="I51" s="89"/>
      <c r="J51" s="89"/>
      <c r="K51" s="89"/>
      <c r="L51" s="89"/>
      <c r="M51" s="90"/>
      <c r="N51" s="91"/>
      <c r="V51" s="108" t="s">
        <v>131</v>
      </c>
      <c r="AA51" s="109"/>
      <c r="AB51" s="109"/>
      <c r="AC51" s="109"/>
      <c r="AH51" s="27" t="s">
        <v>132</v>
      </c>
    </row>
    <row r="52" customFormat="false" ht="30" hidden="false" customHeight="true" outlineLevel="0" collapsed="false">
      <c r="A52" s="110" t="s">
        <v>133</v>
      </c>
      <c r="B52" s="110"/>
      <c r="C52" s="110"/>
      <c r="D52" s="110"/>
      <c r="E52" s="110"/>
      <c r="F52" s="110"/>
      <c r="G52" s="110"/>
      <c r="H52" s="110"/>
      <c r="I52" s="110"/>
      <c r="J52" s="110"/>
      <c r="K52" s="110"/>
      <c r="L52" s="110"/>
      <c r="M52" s="110"/>
      <c r="N52" s="110"/>
      <c r="AA52" s="109"/>
      <c r="AB52" s="109"/>
      <c r="AC52" s="109"/>
      <c r="AH52" s="27" t="s">
        <v>134</v>
      </c>
    </row>
    <row r="53" customFormat="false" ht="7.5" hidden="false" customHeight="true" outlineLevel="0" collapsed="false">
      <c r="A53" s="111"/>
      <c r="B53" s="112"/>
      <c r="C53" s="112"/>
      <c r="D53" s="112"/>
      <c r="E53" s="112"/>
      <c r="F53" s="112"/>
      <c r="G53" s="112"/>
      <c r="H53" s="112"/>
      <c r="I53" s="112"/>
      <c r="J53" s="112"/>
      <c r="K53" s="112"/>
      <c r="L53" s="112"/>
      <c r="M53" s="113"/>
      <c r="N53" s="114"/>
      <c r="AA53" s="109"/>
      <c r="AB53" s="109"/>
      <c r="AC53" s="109"/>
      <c r="AE53" s="4" t="s">
        <v>2</v>
      </c>
      <c r="AH53" s="27" t="s">
        <v>135</v>
      </c>
    </row>
    <row r="54" customFormat="false" ht="35.1" hidden="false" customHeight="true" outlineLevel="0" collapsed="false">
      <c r="A54" s="115" t="s">
        <v>136</v>
      </c>
      <c r="B54" s="115"/>
      <c r="C54" s="115"/>
      <c r="D54" s="115"/>
      <c r="E54" s="115"/>
      <c r="F54" s="115"/>
      <c r="G54" s="115"/>
      <c r="H54" s="115"/>
      <c r="I54" s="115"/>
      <c r="J54" s="115"/>
      <c r="K54" s="115"/>
      <c r="L54" s="115"/>
      <c r="M54" s="115"/>
      <c r="N54" s="115"/>
      <c r="O54" s="3" t="s">
        <v>137</v>
      </c>
      <c r="P54" s="116" t="s">
        <v>138</v>
      </c>
      <c r="Q54" s="117"/>
      <c r="R54" s="117"/>
      <c r="S54" s="117"/>
      <c r="AA54" s="109"/>
      <c r="AB54" s="109"/>
      <c r="AC54" s="109"/>
      <c r="AE54" s="4" t="s">
        <v>139</v>
      </c>
      <c r="AH54" s="27" t="s">
        <v>140</v>
      </c>
    </row>
    <row r="55" customFormat="false" ht="35.1" hidden="false" customHeight="true" outlineLevel="0" collapsed="false">
      <c r="A55" s="118" t="s">
        <v>141</v>
      </c>
      <c r="B55" s="118"/>
      <c r="C55" s="118"/>
      <c r="D55" s="118"/>
      <c r="E55" s="118"/>
      <c r="F55" s="119" t="s">
        <v>142</v>
      </c>
      <c r="G55" s="119"/>
      <c r="H55" s="119"/>
      <c r="I55" s="119"/>
      <c r="J55" s="119"/>
      <c r="K55" s="119"/>
      <c r="L55" s="119"/>
      <c r="M55" s="119"/>
      <c r="N55" s="120"/>
      <c r="O55" s="3" t="s">
        <v>143</v>
      </c>
      <c r="P55" s="116" t="s">
        <v>144</v>
      </c>
      <c r="Q55" s="117"/>
      <c r="R55" s="117"/>
      <c r="S55" s="117"/>
      <c r="V55" s="121"/>
      <c r="Z55" s="4" t="s">
        <v>145</v>
      </c>
      <c r="AE55" s="4" t="s">
        <v>146</v>
      </c>
      <c r="AH55" s="27" t="s">
        <v>147</v>
      </c>
      <c r="AJ55" s="4" t="s">
        <v>2</v>
      </c>
    </row>
    <row r="56" customFormat="false" ht="10.5" hidden="false" customHeight="true" outlineLevel="0" collapsed="false">
      <c r="A56" s="18"/>
      <c r="B56" s="38"/>
      <c r="C56" s="38"/>
      <c r="D56" s="122"/>
      <c r="E56" s="122"/>
      <c r="F56" s="123"/>
      <c r="G56" s="123"/>
      <c r="H56" s="124"/>
      <c r="I56" s="124"/>
      <c r="J56" s="124"/>
      <c r="K56" s="124"/>
      <c r="L56" s="124"/>
      <c r="M56" s="124"/>
      <c r="N56" s="120"/>
      <c r="O56" s="125" t="s">
        <v>148</v>
      </c>
      <c r="P56" s="116" t="s">
        <v>149</v>
      </c>
      <c r="Q56" s="117"/>
      <c r="R56" s="117"/>
      <c r="S56" s="117"/>
      <c r="V56" s="121"/>
      <c r="AA56" s="126"/>
      <c r="AB56" s="126"/>
      <c r="AC56" s="126"/>
      <c r="AE56" s="4" t="s">
        <v>150</v>
      </c>
      <c r="AH56" s="27" t="s">
        <v>151</v>
      </c>
      <c r="AJ56" s="4" t="s">
        <v>152</v>
      </c>
    </row>
    <row r="57" customFormat="false" ht="36" hidden="false" customHeight="true" outlineLevel="0" collapsed="false">
      <c r="A57" s="18"/>
      <c r="B57" s="38"/>
      <c r="C57" s="38"/>
      <c r="D57" s="38" t="s">
        <v>153</v>
      </c>
      <c r="E57" s="38"/>
      <c r="F57" s="119" t="s">
        <v>81</v>
      </c>
      <c r="G57" s="119"/>
      <c r="H57" s="119"/>
      <c r="I57" s="123"/>
      <c r="J57" s="123"/>
      <c r="K57" s="123"/>
      <c r="L57" s="123"/>
      <c r="M57" s="123"/>
      <c r="N57" s="120"/>
      <c r="O57" s="3" t="s">
        <v>154</v>
      </c>
      <c r="P57" s="116" t="s">
        <v>155</v>
      </c>
      <c r="Q57" s="117"/>
      <c r="R57" s="117"/>
      <c r="S57" s="117"/>
      <c r="Z57" s="4" t="s">
        <v>156</v>
      </c>
      <c r="AE57" s="4" t="s">
        <v>138</v>
      </c>
      <c r="AH57" s="27" t="s">
        <v>157</v>
      </c>
      <c r="AJ57" s="4" t="s">
        <v>158</v>
      </c>
    </row>
    <row r="58" customFormat="false" ht="9.75" hidden="false" customHeight="true" outlineLevel="0" collapsed="false">
      <c r="A58" s="18"/>
      <c r="B58" s="38"/>
      <c r="C58" s="38"/>
      <c r="D58" s="38"/>
      <c r="E58" s="127"/>
      <c r="F58" s="128"/>
      <c r="G58" s="128"/>
      <c r="H58" s="128"/>
      <c r="I58" s="129"/>
      <c r="J58" s="129"/>
      <c r="K58" s="123"/>
      <c r="L58" s="123"/>
      <c r="M58" s="123"/>
      <c r="N58" s="120"/>
      <c r="O58" s="130" t="s">
        <v>159</v>
      </c>
      <c r="P58" s="116" t="s">
        <v>160</v>
      </c>
      <c r="Q58" s="117"/>
      <c r="R58" s="117"/>
      <c r="S58" s="117"/>
      <c r="V58" s="4" t="s">
        <v>161</v>
      </c>
      <c r="Z58" s="4" t="s">
        <v>162</v>
      </c>
      <c r="AE58" s="4" t="s">
        <v>163</v>
      </c>
      <c r="AH58" s="27" t="s">
        <v>164</v>
      </c>
      <c r="AJ58" s="4" t="s">
        <v>139</v>
      </c>
    </row>
    <row r="59" customFormat="false" ht="23.25" hidden="false" customHeight="true" outlineLevel="0" collapsed="false">
      <c r="A59" s="131" t="s">
        <v>165</v>
      </c>
      <c r="B59" s="131"/>
      <c r="C59" s="131"/>
      <c r="D59" s="131"/>
      <c r="E59" s="131"/>
      <c r="F59" s="131"/>
      <c r="G59" s="131"/>
      <c r="H59" s="131"/>
      <c r="I59" s="132"/>
      <c r="J59" s="133" t="s">
        <v>166</v>
      </c>
      <c r="K59" s="132"/>
      <c r="L59" s="132"/>
      <c r="M59" s="132"/>
      <c r="N59" s="134"/>
      <c r="O59" s="3" t="s">
        <v>167</v>
      </c>
      <c r="P59" s="116" t="s">
        <v>168</v>
      </c>
      <c r="Q59" s="117"/>
      <c r="R59" s="117"/>
      <c r="S59" s="117"/>
      <c r="V59" s="4" t="s">
        <v>169</v>
      </c>
      <c r="AE59" s="4" t="s">
        <v>170</v>
      </c>
      <c r="AH59" s="27" t="s">
        <v>171</v>
      </c>
      <c r="AJ59" s="4" t="s">
        <v>172</v>
      </c>
    </row>
    <row r="60" customFormat="false" ht="9" hidden="false" customHeight="true" outlineLevel="0" collapsed="false">
      <c r="A60" s="135"/>
      <c r="B60" s="136"/>
      <c r="C60" s="136"/>
      <c r="D60" s="136"/>
      <c r="E60" s="136"/>
      <c r="F60" s="136"/>
      <c r="G60" s="136"/>
      <c r="H60" s="137"/>
      <c r="I60" s="136"/>
      <c r="J60" s="136"/>
      <c r="K60" s="136"/>
      <c r="L60" s="136"/>
      <c r="M60" s="136"/>
      <c r="N60" s="138"/>
      <c r="P60" s="116" t="s">
        <v>173</v>
      </c>
      <c r="V60" s="4" t="s">
        <v>174</v>
      </c>
      <c r="AE60" s="4" t="s">
        <v>175</v>
      </c>
      <c r="AH60" s="27" t="s">
        <v>176</v>
      </c>
      <c r="AJ60" s="4" t="s">
        <v>177</v>
      </c>
    </row>
    <row r="61" customFormat="false" ht="33" hidden="false" customHeight="true" outlineLevel="0" collapsed="false">
      <c r="A61" s="139"/>
      <c r="B61" s="140" t="s">
        <v>178</v>
      </c>
      <c r="C61" s="140"/>
      <c r="D61" s="140"/>
      <c r="E61" s="140"/>
      <c r="F61" s="140"/>
      <c r="G61" s="140"/>
      <c r="H61" s="141"/>
      <c r="I61" s="140" t="s">
        <v>179</v>
      </c>
      <c r="J61" s="140"/>
      <c r="K61" s="140"/>
      <c r="L61" s="140"/>
      <c r="M61" s="140"/>
      <c r="N61" s="26"/>
      <c r="P61" s="105" t="s">
        <v>146</v>
      </c>
      <c r="V61" s="4" t="s">
        <v>180</v>
      </c>
      <c r="Z61" s="4" t="s">
        <v>181</v>
      </c>
      <c r="AE61" s="4" t="s">
        <v>182</v>
      </c>
      <c r="AH61" s="27" t="s">
        <v>183</v>
      </c>
      <c r="AJ61" s="4" t="s">
        <v>184</v>
      </c>
    </row>
    <row r="62" customFormat="false" ht="9.95" hidden="false" customHeight="true" outlineLevel="0" collapsed="false">
      <c r="A62" s="135"/>
      <c r="B62" s="137"/>
      <c r="C62" s="137"/>
      <c r="D62" s="137"/>
      <c r="E62" s="137"/>
      <c r="F62" s="137"/>
      <c r="G62" s="137"/>
      <c r="H62" s="137"/>
      <c r="I62" s="137"/>
      <c r="J62" s="137"/>
      <c r="K62" s="137"/>
      <c r="L62" s="137"/>
      <c r="M62" s="137"/>
      <c r="N62" s="138"/>
      <c r="P62" s="105" t="s">
        <v>185</v>
      </c>
      <c r="V62" s="4" t="s">
        <v>186</v>
      </c>
      <c r="AE62" s="4" t="s">
        <v>187</v>
      </c>
      <c r="AH62" s="27" t="s">
        <v>188</v>
      </c>
      <c r="AJ62" s="4" t="s">
        <v>138</v>
      </c>
    </row>
    <row r="63" customFormat="false" ht="35.1" hidden="false" customHeight="true" outlineLevel="0" collapsed="false">
      <c r="A63" s="135"/>
      <c r="B63" s="142" t="s">
        <v>189</v>
      </c>
      <c r="C63" s="142"/>
      <c r="D63" s="142"/>
      <c r="E63" s="142"/>
      <c r="F63" s="142"/>
      <c r="G63" s="142"/>
      <c r="H63" s="143"/>
      <c r="I63" s="144" t="s">
        <v>190</v>
      </c>
      <c r="J63" s="144"/>
      <c r="K63" s="144"/>
      <c r="L63" s="144"/>
      <c r="M63" s="144"/>
      <c r="N63" s="138"/>
      <c r="P63" s="105" t="s">
        <v>191</v>
      </c>
      <c r="V63" s="4" t="s">
        <v>192</v>
      </c>
      <c r="Z63" s="4" t="s">
        <v>193</v>
      </c>
      <c r="AE63" s="4" t="s">
        <v>194</v>
      </c>
      <c r="AH63" s="27" t="s">
        <v>195</v>
      </c>
      <c r="AJ63" s="4" t="s">
        <v>196</v>
      </c>
    </row>
    <row r="64" customFormat="false" ht="12" hidden="false" customHeight="true" outlineLevel="0" collapsed="false">
      <c r="A64" s="135"/>
      <c r="B64" s="123"/>
      <c r="C64" s="123"/>
      <c r="D64" s="123"/>
      <c r="E64" s="123"/>
      <c r="F64" s="123"/>
      <c r="G64" s="123"/>
      <c r="H64" s="145"/>
      <c r="I64" s="123"/>
      <c r="J64" s="123"/>
      <c r="K64" s="123"/>
      <c r="L64" s="123"/>
      <c r="M64" s="123"/>
      <c r="N64" s="138"/>
      <c r="P64" s="105" t="s">
        <v>197</v>
      </c>
      <c r="V64" s="4" t="s">
        <v>198</v>
      </c>
      <c r="Z64" s="4" t="s">
        <v>199</v>
      </c>
      <c r="AE64" s="4" t="s">
        <v>200</v>
      </c>
      <c r="AH64" s="27" t="s">
        <v>201</v>
      </c>
      <c r="AJ64" s="4" t="s">
        <v>202</v>
      </c>
    </row>
    <row r="65" customFormat="false" ht="35.1" hidden="false" customHeight="true" outlineLevel="0" collapsed="false">
      <c r="A65" s="135"/>
      <c r="B65" s="142" t="s">
        <v>203</v>
      </c>
      <c r="C65" s="142"/>
      <c r="D65" s="142"/>
      <c r="E65" s="142"/>
      <c r="F65" s="142"/>
      <c r="G65" s="142"/>
      <c r="H65" s="146"/>
      <c r="I65" s="144" t="s">
        <v>204</v>
      </c>
      <c r="J65" s="144"/>
      <c r="K65" s="144"/>
      <c r="L65" s="144"/>
      <c r="M65" s="144"/>
      <c r="N65" s="138"/>
      <c r="P65" s="105" t="s">
        <v>205</v>
      </c>
      <c r="V65" s="4" t="s">
        <v>142</v>
      </c>
      <c r="Z65" s="4" t="s">
        <v>206</v>
      </c>
      <c r="AE65" s="4" t="s">
        <v>207</v>
      </c>
      <c r="AH65" s="27" t="s">
        <v>208</v>
      </c>
      <c r="AJ65" s="4" t="s">
        <v>209</v>
      </c>
    </row>
    <row r="66" customFormat="false" ht="12" hidden="false" customHeight="true" outlineLevel="0" collapsed="false">
      <c r="A66" s="135"/>
      <c r="B66" s="123"/>
      <c r="C66" s="123"/>
      <c r="D66" s="123"/>
      <c r="E66" s="123"/>
      <c r="F66" s="123"/>
      <c r="G66" s="123"/>
      <c r="H66" s="143"/>
      <c r="I66" s="147"/>
      <c r="J66" s="147"/>
      <c r="K66" s="147"/>
      <c r="L66" s="147"/>
      <c r="M66" s="147"/>
      <c r="N66" s="138"/>
      <c r="P66" s="105" t="s">
        <v>210</v>
      </c>
      <c r="V66" s="4" t="s">
        <v>211</v>
      </c>
      <c r="Z66" s="4" t="s">
        <v>212</v>
      </c>
      <c r="AE66" s="4" t="s">
        <v>213</v>
      </c>
      <c r="AH66" s="27" t="s">
        <v>214</v>
      </c>
      <c r="AJ66" s="4" t="s">
        <v>215</v>
      </c>
    </row>
    <row r="67" customFormat="false" ht="35.1" hidden="false" customHeight="true" outlineLevel="0" collapsed="false">
      <c r="A67" s="135"/>
      <c r="B67" s="142" t="s">
        <v>203</v>
      </c>
      <c r="C67" s="142"/>
      <c r="D67" s="142"/>
      <c r="E67" s="142"/>
      <c r="F67" s="142"/>
      <c r="G67" s="142"/>
      <c r="H67" s="143"/>
      <c r="I67" s="144" t="s">
        <v>216</v>
      </c>
      <c r="J67" s="144"/>
      <c r="K67" s="144"/>
      <c r="L67" s="144"/>
      <c r="M67" s="144"/>
      <c r="N67" s="138"/>
      <c r="P67" s="105" t="s">
        <v>217</v>
      </c>
      <c r="V67" s="4" t="s">
        <v>218</v>
      </c>
      <c r="AE67" s="4" t="s">
        <v>144</v>
      </c>
      <c r="AH67" s="27" t="s">
        <v>219</v>
      </c>
      <c r="AJ67" s="4" t="s">
        <v>220</v>
      </c>
    </row>
    <row r="68" customFormat="false" ht="12" hidden="false" customHeight="true" outlineLevel="0" collapsed="false">
      <c r="A68" s="135"/>
      <c r="B68" s="123"/>
      <c r="C68" s="123"/>
      <c r="D68" s="123"/>
      <c r="E68" s="123"/>
      <c r="F68" s="123"/>
      <c r="G68" s="123"/>
      <c r="H68" s="143"/>
      <c r="I68" s="147"/>
      <c r="J68" s="147"/>
      <c r="K68" s="147"/>
      <c r="L68" s="147"/>
      <c r="M68" s="147"/>
      <c r="N68" s="138"/>
      <c r="P68" s="105" t="s">
        <v>168</v>
      </c>
      <c r="V68" s="4" t="s">
        <v>221</v>
      </c>
      <c r="AE68" s="4" t="s">
        <v>185</v>
      </c>
      <c r="AH68" s="27" t="s">
        <v>222</v>
      </c>
      <c r="AJ68" s="4" t="s">
        <v>223</v>
      </c>
    </row>
    <row r="69" customFormat="false" ht="35.1" hidden="false" customHeight="true" outlineLevel="0" collapsed="false">
      <c r="A69" s="135"/>
      <c r="B69" s="142" t="s">
        <v>224</v>
      </c>
      <c r="C69" s="142"/>
      <c r="D69" s="142"/>
      <c r="E69" s="142"/>
      <c r="F69" s="142"/>
      <c r="G69" s="142"/>
      <c r="H69" s="146"/>
      <c r="I69" s="144" t="s">
        <v>225</v>
      </c>
      <c r="J69" s="144"/>
      <c r="K69" s="144"/>
      <c r="L69" s="144"/>
      <c r="M69" s="144"/>
      <c r="N69" s="138"/>
      <c r="P69" s="105" t="s">
        <v>173</v>
      </c>
      <c r="V69" s="148" t="s">
        <v>226</v>
      </c>
      <c r="Y69" s="149" t="s">
        <v>129</v>
      </c>
      <c r="AA69" s="4" t="s">
        <v>227</v>
      </c>
      <c r="AE69" s="4" t="s">
        <v>228</v>
      </c>
      <c r="AH69" s="27" t="s">
        <v>229</v>
      </c>
      <c r="AJ69" s="4" t="s">
        <v>175</v>
      </c>
    </row>
    <row r="70" customFormat="false" ht="12" hidden="false" customHeight="true" outlineLevel="0" collapsed="false">
      <c r="A70" s="135"/>
      <c r="B70" s="145"/>
      <c r="C70" s="145"/>
      <c r="D70" s="145"/>
      <c r="E70" s="145"/>
      <c r="F70" s="145"/>
      <c r="G70" s="145"/>
      <c r="H70" s="146"/>
      <c r="I70" s="146"/>
      <c r="J70" s="150"/>
      <c r="K70" s="150"/>
      <c r="L70" s="150"/>
      <c r="M70" s="150"/>
      <c r="N70" s="138"/>
      <c r="P70" s="105" t="s">
        <v>207</v>
      </c>
      <c r="V70" s="148" t="n">
        <v>1</v>
      </c>
      <c r="Y70" s="149" t="s">
        <v>131</v>
      </c>
      <c r="AA70" s="4" t="s">
        <v>81</v>
      </c>
      <c r="AE70" s="4" t="s">
        <v>230</v>
      </c>
      <c r="AH70" s="27" t="s">
        <v>231</v>
      </c>
      <c r="AJ70" s="4" t="s">
        <v>232</v>
      </c>
    </row>
    <row r="71" customFormat="false" ht="35.1" hidden="false" customHeight="true" outlineLevel="0" collapsed="false">
      <c r="A71" s="135"/>
      <c r="B71" s="142" t="s">
        <v>203</v>
      </c>
      <c r="C71" s="142"/>
      <c r="D71" s="142"/>
      <c r="E71" s="142"/>
      <c r="F71" s="142"/>
      <c r="G71" s="142"/>
      <c r="H71" s="146"/>
      <c r="I71" s="144" t="s">
        <v>233</v>
      </c>
      <c r="J71" s="144"/>
      <c r="K71" s="144"/>
      <c r="L71" s="144"/>
      <c r="M71" s="144"/>
      <c r="N71" s="138"/>
      <c r="P71" s="105" t="s">
        <v>144</v>
      </c>
      <c r="V71" s="148" t="n">
        <v>2</v>
      </c>
      <c r="AE71" s="4" t="s">
        <v>234</v>
      </c>
      <c r="AH71" s="27" t="s">
        <v>235</v>
      </c>
      <c r="AJ71" s="4" t="s">
        <v>236</v>
      </c>
    </row>
    <row r="72" customFormat="false" ht="12" hidden="false" customHeight="true" outlineLevel="0" collapsed="false">
      <c r="A72" s="135"/>
      <c r="B72" s="145"/>
      <c r="C72" s="145"/>
      <c r="D72" s="145"/>
      <c r="E72" s="145"/>
      <c r="F72" s="145"/>
      <c r="G72" s="145"/>
      <c r="H72" s="146"/>
      <c r="I72" s="146"/>
      <c r="J72" s="150"/>
      <c r="K72" s="150"/>
      <c r="L72" s="150"/>
      <c r="M72" s="150"/>
      <c r="N72" s="138"/>
      <c r="P72" s="105" t="s">
        <v>234</v>
      </c>
      <c r="V72" s="148" t="n">
        <v>3</v>
      </c>
      <c r="Y72" s="149" t="s">
        <v>129</v>
      </c>
      <c r="AE72" s="4" t="s">
        <v>237</v>
      </c>
      <c r="AH72" s="27" t="s">
        <v>238</v>
      </c>
      <c r="AJ72" s="4" t="s">
        <v>194</v>
      </c>
    </row>
    <row r="73" customFormat="false" ht="35.1" hidden="false" customHeight="true" outlineLevel="0" collapsed="false">
      <c r="A73" s="135"/>
      <c r="B73" s="142" t="s">
        <v>203</v>
      </c>
      <c r="C73" s="142"/>
      <c r="D73" s="142"/>
      <c r="E73" s="142"/>
      <c r="F73" s="142"/>
      <c r="G73" s="142"/>
      <c r="H73" s="146"/>
      <c r="I73" s="144" t="s">
        <v>239</v>
      </c>
      <c r="J73" s="144"/>
      <c r="K73" s="144"/>
      <c r="L73" s="144"/>
      <c r="M73" s="144"/>
      <c r="N73" s="138"/>
      <c r="P73" s="105" t="s">
        <v>240</v>
      </c>
      <c r="V73" s="148" t="n">
        <v>4</v>
      </c>
      <c r="Y73" s="149" t="s">
        <v>131</v>
      </c>
      <c r="AE73" s="4" t="s">
        <v>241</v>
      </c>
      <c r="AH73" s="27" t="s">
        <v>242</v>
      </c>
      <c r="AJ73" s="4" t="s">
        <v>243</v>
      </c>
    </row>
    <row r="74" customFormat="false" ht="12" hidden="false" customHeight="true" outlineLevel="0" collapsed="false">
      <c r="A74" s="135"/>
      <c r="B74" s="145"/>
      <c r="C74" s="145"/>
      <c r="D74" s="145"/>
      <c r="E74" s="145"/>
      <c r="F74" s="145"/>
      <c r="G74" s="145"/>
      <c r="H74" s="146"/>
      <c r="I74" s="146"/>
      <c r="J74" s="150"/>
      <c r="K74" s="150"/>
      <c r="L74" s="150"/>
      <c r="M74" s="150"/>
      <c r="N74" s="138"/>
      <c r="P74" s="105" t="s">
        <v>160</v>
      </c>
      <c r="V74" s="148" t="n">
        <v>5</v>
      </c>
      <c r="AE74" s="4" t="s">
        <v>244</v>
      </c>
      <c r="AH74" s="27" t="s">
        <v>245</v>
      </c>
      <c r="AJ74" s="4" t="s">
        <v>246</v>
      </c>
    </row>
    <row r="75" customFormat="false" ht="35.25" hidden="false" customHeight="true" outlineLevel="0" collapsed="false">
      <c r="A75" s="135"/>
      <c r="B75" s="142" t="s">
        <v>203</v>
      </c>
      <c r="C75" s="142"/>
      <c r="D75" s="142"/>
      <c r="E75" s="142"/>
      <c r="F75" s="142"/>
      <c r="G75" s="142"/>
      <c r="H75" s="146"/>
      <c r="I75" s="144" t="s">
        <v>182</v>
      </c>
      <c r="J75" s="144"/>
      <c r="K75" s="144"/>
      <c r="L75" s="144"/>
      <c r="M75" s="144"/>
      <c r="N75" s="138"/>
      <c r="P75" s="105"/>
      <c r="V75" s="148"/>
      <c r="AH75" s="27"/>
    </row>
    <row r="76" customFormat="false" ht="12" hidden="false" customHeight="true" outlineLevel="0" collapsed="false">
      <c r="A76" s="135"/>
      <c r="B76" s="145"/>
      <c r="C76" s="145"/>
      <c r="D76" s="145"/>
      <c r="E76" s="145"/>
      <c r="F76" s="145"/>
      <c r="G76" s="145"/>
      <c r="H76" s="146"/>
      <c r="I76" s="146"/>
      <c r="J76" s="150"/>
      <c r="K76" s="150"/>
      <c r="L76" s="150"/>
      <c r="M76" s="150"/>
      <c r="N76" s="138"/>
      <c r="P76" s="105" t="s">
        <v>247</v>
      </c>
      <c r="V76" s="148" t="n">
        <v>7</v>
      </c>
      <c r="Y76" s="149" t="s">
        <v>129</v>
      </c>
      <c r="AE76" s="4" t="s">
        <v>248</v>
      </c>
      <c r="AH76" s="27" t="s">
        <v>249</v>
      </c>
      <c r="AJ76" s="4" t="s">
        <v>250</v>
      </c>
    </row>
    <row r="77" customFormat="false" ht="35.1" hidden="false" customHeight="true" outlineLevel="0" collapsed="false">
      <c r="A77" s="135"/>
      <c r="B77" s="142" t="s">
        <v>251</v>
      </c>
      <c r="C77" s="142"/>
      <c r="D77" s="142"/>
      <c r="E77" s="142"/>
      <c r="F77" s="142"/>
      <c r="G77" s="142"/>
      <c r="H77" s="143"/>
      <c r="I77" s="144" t="s">
        <v>252</v>
      </c>
      <c r="J77" s="144"/>
      <c r="K77" s="144"/>
      <c r="L77" s="144"/>
      <c r="M77" s="144"/>
      <c r="N77" s="138"/>
      <c r="P77" s="105" t="s">
        <v>253</v>
      </c>
      <c r="V77" s="148" t="n">
        <v>8</v>
      </c>
      <c r="Y77" s="149" t="s">
        <v>131</v>
      </c>
      <c r="AE77" s="4" t="s">
        <v>254</v>
      </c>
      <c r="AH77" s="27" t="s">
        <v>255</v>
      </c>
      <c r="AJ77" s="4" t="s">
        <v>256</v>
      </c>
    </row>
    <row r="78" customFormat="false" ht="12.75" hidden="false" customHeight="true" outlineLevel="0" collapsed="false">
      <c r="A78" s="151"/>
      <c r="B78" s="152"/>
      <c r="C78" s="152"/>
      <c r="D78" s="152"/>
      <c r="E78" s="152"/>
      <c r="F78" s="152"/>
      <c r="G78" s="152"/>
      <c r="H78" s="152"/>
      <c r="I78" s="152"/>
      <c r="J78" s="152"/>
      <c r="K78" s="152"/>
      <c r="L78" s="152"/>
      <c r="M78" s="152"/>
      <c r="N78" s="153"/>
      <c r="P78" s="105" t="s">
        <v>213</v>
      </c>
      <c r="AC78" s="105"/>
      <c r="AE78" s="4" t="s">
        <v>239</v>
      </c>
      <c r="AH78" s="27" t="s">
        <v>257</v>
      </c>
      <c r="AJ78" s="4" t="s">
        <v>258</v>
      </c>
    </row>
    <row r="79" customFormat="false" ht="10.5" hidden="false" customHeight="true" outlineLevel="0" collapsed="false">
      <c r="A79" s="154"/>
      <c r="B79" s="155"/>
      <c r="C79" s="155"/>
      <c r="D79" s="155"/>
      <c r="E79" s="155"/>
      <c r="F79" s="155"/>
      <c r="G79" s="155"/>
      <c r="H79" s="155"/>
      <c r="I79" s="155"/>
      <c r="J79" s="155"/>
      <c r="K79" s="155"/>
      <c r="L79" s="155"/>
      <c r="M79" s="155"/>
      <c r="N79" s="155"/>
      <c r="P79" s="105" t="s">
        <v>228</v>
      </c>
      <c r="AC79" s="105"/>
      <c r="AE79" s="4" t="s">
        <v>259</v>
      </c>
      <c r="AH79" s="27" t="s">
        <v>260</v>
      </c>
      <c r="AJ79" s="4" t="s">
        <v>261</v>
      </c>
    </row>
    <row r="80" customFormat="false" ht="21" hidden="false" customHeight="true" outlineLevel="0" collapsed="false">
      <c r="A80" s="156" t="s">
        <v>262</v>
      </c>
      <c r="B80" s="156"/>
      <c r="C80" s="156"/>
      <c r="D80" s="156"/>
      <c r="E80" s="156"/>
      <c r="F80" s="156"/>
      <c r="G80" s="157"/>
      <c r="H80" s="158"/>
      <c r="I80" s="158"/>
      <c r="J80" s="158"/>
      <c r="K80" s="158"/>
      <c r="L80" s="158"/>
      <c r="M80" s="159"/>
      <c r="N80" s="160"/>
      <c r="P80" s="105" t="s">
        <v>230</v>
      </c>
      <c r="Z80" s="161"/>
      <c r="AC80" s="105"/>
      <c r="AE80" s="4" t="s">
        <v>263</v>
      </c>
      <c r="AH80" s="27" t="s">
        <v>264</v>
      </c>
      <c r="AJ80" s="4" t="s">
        <v>265</v>
      </c>
    </row>
    <row r="81" customFormat="false" ht="24.75" hidden="false" customHeight="true" outlineLevel="0" collapsed="false">
      <c r="A81" s="156"/>
      <c r="B81" s="156"/>
      <c r="C81" s="156"/>
      <c r="D81" s="156"/>
      <c r="E81" s="156"/>
      <c r="F81" s="156"/>
      <c r="G81" s="38"/>
      <c r="H81" s="162" t="s">
        <v>266</v>
      </c>
      <c r="I81" s="162"/>
      <c r="J81" s="162"/>
      <c r="K81" s="162"/>
      <c r="L81" s="163"/>
      <c r="M81" s="164" t="n">
        <v>2</v>
      </c>
      <c r="N81" s="120"/>
      <c r="P81" s="105" t="s">
        <v>234</v>
      </c>
      <c r="Q81" s="165"/>
      <c r="R81" s="165"/>
      <c r="S81" s="165"/>
      <c r="AC81" s="105"/>
      <c r="AE81" s="4" t="s">
        <v>247</v>
      </c>
      <c r="AH81" s="27" t="s">
        <v>267</v>
      </c>
      <c r="AJ81" s="4" t="s">
        <v>268</v>
      </c>
    </row>
    <row r="82" customFormat="false" ht="22.5" hidden="false" customHeight="true" outlineLevel="0" collapsed="false">
      <c r="A82" s="131" t="s">
        <v>269</v>
      </c>
      <c r="B82" s="131"/>
      <c r="C82" s="131"/>
      <c r="D82" s="131"/>
      <c r="E82" s="131"/>
      <c r="F82" s="131"/>
      <c r="G82" s="131"/>
      <c r="H82" s="131"/>
      <c r="I82" s="131"/>
      <c r="J82" s="133" t="s">
        <v>166</v>
      </c>
      <c r="K82" s="166"/>
      <c r="L82" s="166"/>
      <c r="M82" s="166"/>
      <c r="N82" s="167"/>
      <c r="P82" s="105" t="s">
        <v>237</v>
      </c>
      <c r="Q82" s="165"/>
      <c r="R82" s="165"/>
      <c r="S82" s="165"/>
      <c r="AC82" s="105"/>
      <c r="AE82" s="4" t="s">
        <v>270</v>
      </c>
      <c r="AH82" s="27" t="s">
        <v>271</v>
      </c>
      <c r="AJ82" s="4" t="s">
        <v>272</v>
      </c>
    </row>
    <row r="83" customFormat="false" ht="8.25" hidden="false" customHeight="true" outlineLevel="0" collapsed="false">
      <c r="A83" s="111"/>
      <c r="B83" s="112"/>
      <c r="C83" s="112"/>
      <c r="D83" s="112"/>
      <c r="E83" s="112"/>
      <c r="F83" s="112"/>
      <c r="G83" s="112"/>
      <c r="H83" s="112"/>
      <c r="I83" s="112"/>
      <c r="J83" s="112"/>
      <c r="K83" s="112"/>
      <c r="L83" s="112"/>
      <c r="M83" s="112"/>
      <c r="N83" s="78"/>
      <c r="P83" s="105" t="s">
        <v>244</v>
      </c>
      <c r="Q83" s="165"/>
      <c r="R83" s="165"/>
      <c r="S83" s="165"/>
      <c r="AC83" s="105"/>
      <c r="AE83" s="4" t="s">
        <v>273</v>
      </c>
      <c r="AH83" s="27" t="s">
        <v>274</v>
      </c>
      <c r="AJ83" s="4" t="s">
        <v>275</v>
      </c>
    </row>
    <row r="84" customFormat="false" ht="30" hidden="false" customHeight="true" outlineLevel="0" collapsed="false">
      <c r="A84" s="168"/>
      <c r="B84" s="169" t="s">
        <v>276</v>
      </c>
      <c r="C84" s="169"/>
      <c r="D84" s="169"/>
      <c r="E84" s="169"/>
      <c r="F84" s="169"/>
      <c r="G84" s="169"/>
      <c r="H84" s="170"/>
      <c r="I84" s="169" t="s">
        <v>277</v>
      </c>
      <c r="J84" s="169"/>
      <c r="K84" s="169"/>
      <c r="L84" s="169"/>
      <c r="M84" s="169"/>
      <c r="N84" s="170"/>
      <c r="P84" s="105" t="s">
        <v>240</v>
      </c>
      <c r="AC84" s="105"/>
      <c r="AE84" s="4" t="s">
        <v>253</v>
      </c>
      <c r="AH84" s="27" t="s">
        <v>278</v>
      </c>
      <c r="AJ84" s="4" t="s">
        <v>279</v>
      </c>
    </row>
    <row r="85" customFormat="false" ht="9" hidden="false" customHeight="true" outlineLevel="0" collapsed="false">
      <c r="A85" s="171"/>
      <c r="B85" s="172"/>
      <c r="C85" s="172"/>
      <c r="D85" s="172"/>
      <c r="E85" s="172"/>
      <c r="F85" s="172"/>
      <c r="G85" s="172"/>
      <c r="H85" s="172"/>
      <c r="I85" s="172"/>
      <c r="J85" s="172"/>
      <c r="K85" s="172"/>
      <c r="L85" s="172"/>
      <c r="M85" s="172"/>
      <c r="N85" s="173"/>
      <c r="P85" s="105" t="s">
        <v>248</v>
      </c>
      <c r="AC85" s="105"/>
      <c r="AE85" s="4" t="s">
        <v>280</v>
      </c>
      <c r="AH85" s="27" t="s">
        <v>281</v>
      </c>
      <c r="AJ85" s="4" t="s">
        <v>282</v>
      </c>
    </row>
    <row r="86" s="182" customFormat="true" ht="35.1" hidden="false" customHeight="true" outlineLevel="0" collapsed="false">
      <c r="A86" s="174"/>
      <c r="B86" s="37" t="s">
        <v>283</v>
      </c>
      <c r="C86" s="37"/>
      <c r="D86" s="37"/>
      <c r="E86" s="37"/>
      <c r="F86" s="37"/>
      <c r="G86" s="37"/>
      <c r="H86" s="146"/>
      <c r="I86" s="37" t="s">
        <v>284</v>
      </c>
      <c r="J86" s="37"/>
      <c r="K86" s="37"/>
      <c r="L86" s="37"/>
      <c r="M86" s="37"/>
      <c r="N86" s="175"/>
      <c r="O86" s="176"/>
      <c r="P86" s="177" t="s">
        <v>254</v>
      </c>
      <c r="Q86" s="178" t="s">
        <v>277</v>
      </c>
      <c r="R86" s="178"/>
      <c r="S86" s="178"/>
      <c r="T86" s="178" t="s">
        <v>285</v>
      </c>
      <c r="U86" s="179" t="s">
        <v>286</v>
      </c>
      <c r="V86" s="4"/>
      <c r="W86" s="4"/>
      <c r="X86" s="4"/>
      <c r="Y86" s="4"/>
      <c r="Z86" s="4"/>
      <c r="AA86" s="4"/>
      <c r="AB86" s="4"/>
      <c r="AC86" s="105"/>
      <c r="AD86" s="4"/>
      <c r="AE86" s="180" t="s">
        <v>287</v>
      </c>
      <c r="AF86" s="4"/>
      <c r="AG86" s="4"/>
      <c r="AH86" s="181" t="s">
        <v>288</v>
      </c>
      <c r="AI86" s="4"/>
      <c r="AJ86" s="180" t="s">
        <v>289</v>
      </c>
      <c r="AK86" s="4"/>
      <c r="AL86" s="4"/>
      <c r="AM86" s="4"/>
      <c r="AN86" s="4"/>
      <c r="AO86" s="4"/>
      <c r="AP86" s="4"/>
      <c r="AQ86" s="4"/>
      <c r="AR86" s="4"/>
      <c r="AS86" s="4"/>
      <c r="AT86" s="4"/>
      <c r="AU86" s="6"/>
      <c r="AV86" s="6"/>
      <c r="AW86" s="6"/>
      <c r="AX86" s="6"/>
      <c r="AY86" s="6"/>
      <c r="AZ86" s="3"/>
      <c r="BA86" s="3"/>
      <c r="BB86" s="3"/>
      <c r="BC86" s="3"/>
    </row>
    <row r="87" s="182" customFormat="true" ht="12" hidden="false" customHeight="true" outlineLevel="0" collapsed="false">
      <c r="A87" s="174"/>
      <c r="B87" s="145"/>
      <c r="C87" s="145"/>
      <c r="D87" s="145"/>
      <c r="E87" s="145"/>
      <c r="F87" s="145"/>
      <c r="G87" s="145"/>
      <c r="H87" s="146"/>
      <c r="I87" s="146"/>
      <c r="J87" s="145"/>
      <c r="K87" s="145"/>
      <c r="L87" s="145"/>
      <c r="M87" s="145"/>
      <c r="N87" s="175"/>
      <c r="O87" s="176"/>
      <c r="P87" s="177" t="s">
        <v>225</v>
      </c>
      <c r="Q87" s="183" t="s">
        <v>163</v>
      </c>
      <c r="R87" s="184" t="s">
        <v>290</v>
      </c>
      <c r="S87" s="184"/>
      <c r="T87" s="185" t="s">
        <v>163</v>
      </c>
      <c r="U87" s="186"/>
      <c r="V87" s="4"/>
      <c r="W87" s="4"/>
      <c r="X87" s="4"/>
      <c r="Y87" s="4"/>
      <c r="Z87" s="4"/>
      <c r="AA87" s="4"/>
      <c r="AB87" s="4"/>
      <c r="AC87" s="105"/>
      <c r="AD87" s="4"/>
      <c r="AE87" s="180" t="s">
        <v>291</v>
      </c>
      <c r="AF87" s="4"/>
      <c r="AG87" s="4"/>
      <c r="AH87" s="181" t="s">
        <v>292</v>
      </c>
      <c r="AI87" s="4"/>
      <c r="AJ87" s="180" t="s">
        <v>293</v>
      </c>
      <c r="AK87" s="4"/>
      <c r="AL87" s="4"/>
      <c r="AM87" s="4"/>
      <c r="AN87" s="4"/>
      <c r="AO87" s="4"/>
      <c r="AP87" s="4"/>
      <c r="AQ87" s="4"/>
      <c r="AR87" s="4"/>
      <c r="AS87" s="4"/>
      <c r="AT87" s="4"/>
      <c r="AU87" s="6"/>
      <c r="AV87" s="6"/>
      <c r="AW87" s="6"/>
      <c r="AX87" s="6"/>
      <c r="AY87" s="6"/>
      <c r="AZ87" s="3"/>
      <c r="BA87" s="3"/>
      <c r="BB87" s="3"/>
      <c r="BC87" s="3"/>
    </row>
    <row r="88" s="182" customFormat="true" ht="35.1" hidden="false" customHeight="true" outlineLevel="0" collapsed="false">
      <c r="A88" s="174"/>
      <c r="B88" s="37" t="s">
        <v>230</v>
      </c>
      <c r="C88" s="37"/>
      <c r="D88" s="37"/>
      <c r="E88" s="37"/>
      <c r="F88" s="37"/>
      <c r="G88" s="37"/>
      <c r="H88" s="187"/>
      <c r="I88" s="37" t="s">
        <v>236</v>
      </c>
      <c r="J88" s="37"/>
      <c r="K88" s="37"/>
      <c r="L88" s="37"/>
      <c r="M88" s="37"/>
      <c r="N88" s="175"/>
      <c r="O88" s="176"/>
      <c r="P88" s="177" t="s">
        <v>233</v>
      </c>
      <c r="Q88" s="185" t="s">
        <v>187</v>
      </c>
      <c r="R88" s="184" t="s">
        <v>294</v>
      </c>
      <c r="S88" s="184"/>
      <c r="T88" s="185" t="s">
        <v>295</v>
      </c>
      <c r="U88" s="186"/>
      <c r="V88" s="4"/>
      <c r="W88" s="4"/>
      <c r="X88" s="4"/>
      <c r="Y88" s="4"/>
      <c r="Z88" s="4"/>
      <c r="AA88" s="4"/>
      <c r="AB88" s="4"/>
      <c r="AC88" s="4"/>
      <c r="AD88" s="4"/>
      <c r="AE88" s="180" t="s">
        <v>296</v>
      </c>
      <c r="AF88" s="4"/>
      <c r="AG88" s="4"/>
      <c r="AH88" s="181" t="s">
        <v>297</v>
      </c>
      <c r="AI88" s="4"/>
      <c r="AJ88" s="180" t="s">
        <v>298</v>
      </c>
      <c r="AK88" s="4"/>
      <c r="AL88" s="4"/>
      <c r="AM88" s="4"/>
      <c r="AN88" s="4"/>
      <c r="AO88" s="4"/>
      <c r="AP88" s="4"/>
      <c r="AQ88" s="4"/>
      <c r="AR88" s="4"/>
      <c r="AS88" s="4"/>
      <c r="AT88" s="4"/>
      <c r="AU88" s="6"/>
      <c r="AV88" s="6"/>
      <c r="AW88" s="6"/>
      <c r="AX88" s="6"/>
      <c r="AY88" s="6"/>
      <c r="AZ88" s="3"/>
      <c r="BA88" s="3"/>
      <c r="BB88" s="3"/>
      <c r="BC88" s="3"/>
    </row>
    <row r="89" s="182" customFormat="true" ht="12" hidden="false" customHeight="true" outlineLevel="0" collapsed="false">
      <c r="A89" s="174"/>
      <c r="B89" s="112"/>
      <c r="C89" s="112"/>
      <c r="D89" s="112"/>
      <c r="E89" s="112"/>
      <c r="F89" s="112"/>
      <c r="G89" s="112"/>
      <c r="H89" s="112"/>
      <c r="I89" s="112"/>
      <c r="J89" s="112"/>
      <c r="K89" s="112"/>
      <c r="L89" s="112"/>
      <c r="M89" s="112"/>
      <c r="N89" s="175"/>
      <c r="O89" s="176"/>
      <c r="P89" s="177" t="s">
        <v>299</v>
      </c>
      <c r="Q89" s="183" t="s">
        <v>300</v>
      </c>
      <c r="R89" s="184" t="s">
        <v>301</v>
      </c>
      <c r="S89" s="184"/>
      <c r="T89" s="185" t="s">
        <v>175</v>
      </c>
      <c r="U89" s="186"/>
      <c r="V89" s="4"/>
      <c r="W89" s="4"/>
      <c r="X89" s="4"/>
      <c r="Y89" s="4"/>
      <c r="Z89" s="4"/>
      <c r="AA89" s="4"/>
      <c r="AB89" s="4"/>
      <c r="AC89" s="4"/>
      <c r="AD89" s="4"/>
      <c r="AE89" s="180" t="s">
        <v>302</v>
      </c>
      <c r="AF89" s="4"/>
      <c r="AG89" s="4"/>
      <c r="AH89" s="181" t="s">
        <v>303</v>
      </c>
      <c r="AI89" s="4"/>
      <c r="AJ89" s="180" t="s">
        <v>304</v>
      </c>
      <c r="AK89" s="4"/>
      <c r="AL89" s="4"/>
      <c r="AM89" s="4"/>
      <c r="AN89" s="4"/>
      <c r="AO89" s="4"/>
      <c r="AP89" s="4"/>
      <c r="AQ89" s="4"/>
      <c r="AR89" s="4"/>
      <c r="AS89" s="4"/>
      <c r="AT89" s="4"/>
      <c r="AU89" s="6"/>
      <c r="AV89" s="6"/>
      <c r="AW89" s="6"/>
      <c r="AX89" s="6"/>
      <c r="AY89" s="6"/>
      <c r="AZ89" s="3"/>
      <c r="BA89" s="3"/>
      <c r="BB89" s="3"/>
      <c r="BC89" s="3"/>
    </row>
    <row r="90" s="182" customFormat="true" ht="35.1" hidden="false" customHeight="true" outlineLevel="0" collapsed="false">
      <c r="A90" s="188"/>
      <c r="B90" s="37" t="s">
        <v>283</v>
      </c>
      <c r="C90" s="37"/>
      <c r="D90" s="37"/>
      <c r="E90" s="37"/>
      <c r="F90" s="37"/>
      <c r="G90" s="37"/>
      <c r="H90" s="146"/>
      <c r="I90" s="37" t="s">
        <v>305</v>
      </c>
      <c r="J90" s="37"/>
      <c r="K90" s="37"/>
      <c r="L90" s="37"/>
      <c r="M90" s="37"/>
      <c r="N90" s="189"/>
      <c r="O90" s="176"/>
      <c r="P90" s="177" t="s">
        <v>306</v>
      </c>
      <c r="Q90" s="183" t="s">
        <v>307</v>
      </c>
      <c r="R90" s="184" t="s">
        <v>308</v>
      </c>
      <c r="S90" s="184"/>
      <c r="T90" s="185" t="s">
        <v>309</v>
      </c>
      <c r="U90" s="186"/>
      <c r="V90" s="4"/>
      <c r="W90" s="4"/>
      <c r="X90" s="4"/>
      <c r="Y90" s="4"/>
      <c r="Z90" s="4"/>
      <c r="AA90" s="4"/>
      <c r="AB90" s="4"/>
      <c r="AC90" s="4"/>
      <c r="AD90" s="4"/>
      <c r="AE90" s="180" t="s">
        <v>310</v>
      </c>
      <c r="AF90" s="4"/>
      <c r="AG90" s="4"/>
      <c r="AH90" s="181" t="s">
        <v>311</v>
      </c>
      <c r="AI90" s="4"/>
      <c r="AJ90" s="180" t="s">
        <v>312</v>
      </c>
      <c r="AK90" s="4"/>
      <c r="AL90" s="4"/>
      <c r="AM90" s="4"/>
      <c r="AN90" s="4"/>
      <c r="AO90" s="4"/>
      <c r="AP90" s="4"/>
      <c r="AQ90" s="4"/>
      <c r="AR90" s="4"/>
      <c r="AS90" s="4"/>
      <c r="AT90" s="4"/>
      <c r="AU90" s="6"/>
      <c r="AV90" s="6"/>
      <c r="AW90" s="6"/>
      <c r="AX90" s="6"/>
      <c r="AY90" s="6"/>
      <c r="AZ90" s="3"/>
      <c r="BA90" s="3"/>
      <c r="BB90" s="3"/>
      <c r="BC90" s="3"/>
    </row>
    <row r="91" s="182" customFormat="true" ht="12" hidden="false" customHeight="true" outlineLevel="0" collapsed="false">
      <c r="A91" s="188"/>
      <c r="B91" s="14"/>
      <c r="C91" s="14"/>
      <c r="D91" s="14"/>
      <c r="E91" s="15"/>
      <c r="F91" s="14"/>
      <c r="G91" s="14"/>
      <c r="H91" s="190"/>
      <c r="I91" s="190"/>
      <c r="J91" s="187"/>
      <c r="K91" s="143"/>
      <c r="L91" s="190"/>
      <c r="M91" s="190"/>
      <c r="N91" s="189"/>
      <c r="O91" s="176"/>
      <c r="P91" s="177" t="s">
        <v>313</v>
      </c>
      <c r="Q91" s="183" t="s">
        <v>314</v>
      </c>
      <c r="R91" s="184" t="s">
        <v>315</v>
      </c>
      <c r="S91" s="184"/>
      <c r="T91" s="185" t="s">
        <v>187</v>
      </c>
      <c r="U91" s="186"/>
      <c r="V91" s="4"/>
      <c r="W91" s="4"/>
      <c r="X91" s="4"/>
      <c r="Y91" s="4"/>
      <c r="Z91" s="4"/>
      <c r="AA91" s="4"/>
      <c r="AB91" s="4"/>
      <c r="AC91" s="4"/>
      <c r="AD91" s="4"/>
      <c r="AE91" s="180" t="s">
        <v>316</v>
      </c>
      <c r="AF91" s="4"/>
      <c r="AG91" s="4"/>
      <c r="AH91" s="181" t="s">
        <v>317</v>
      </c>
      <c r="AI91" s="4"/>
      <c r="AJ91" s="180" t="s">
        <v>241</v>
      </c>
      <c r="AK91" s="4"/>
      <c r="AL91" s="4"/>
      <c r="AM91" s="4"/>
      <c r="AN91" s="4"/>
      <c r="AO91" s="4"/>
      <c r="AP91" s="4"/>
      <c r="AQ91" s="4"/>
      <c r="AR91" s="4"/>
      <c r="AS91" s="4"/>
      <c r="AT91" s="4"/>
      <c r="AU91" s="6"/>
      <c r="AV91" s="6"/>
      <c r="AW91" s="6"/>
      <c r="AX91" s="6"/>
      <c r="AY91" s="6"/>
      <c r="AZ91" s="3"/>
      <c r="BA91" s="3"/>
      <c r="BB91" s="3"/>
      <c r="BC91" s="3"/>
    </row>
    <row r="92" s="182" customFormat="true" ht="35.1" hidden="false" customHeight="true" outlineLevel="0" collapsed="false">
      <c r="A92" s="191"/>
      <c r="B92" s="37" t="s">
        <v>318</v>
      </c>
      <c r="C92" s="37"/>
      <c r="D92" s="37"/>
      <c r="E92" s="37"/>
      <c r="F92" s="37"/>
      <c r="G92" s="37"/>
      <c r="H92" s="146"/>
      <c r="I92" s="37" t="s">
        <v>319</v>
      </c>
      <c r="J92" s="37"/>
      <c r="K92" s="37"/>
      <c r="L92" s="37"/>
      <c r="M92" s="37"/>
      <c r="N92" s="192"/>
      <c r="O92" s="176"/>
      <c r="P92" s="177" t="s">
        <v>239</v>
      </c>
      <c r="Q92" s="183" t="s">
        <v>320</v>
      </c>
      <c r="R92" s="184" t="s">
        <v>321</v>
      </c>
      <c r="S92" s="184"/>
      <c r="T92" s="185" t="s">
        <v>246</v>
      </c>
      <c r="U92" s="186"/>
      <c r="V92" s="4"/>
      <c r="W92" s="4"/>
      <c r="X92" s="4"/>
      <c r="Y92" s="4"/>
      <c r="Z92" s="4"/>
      <c r="AA92" s="4"/>
      <c r="AB92" s="4"/>
      <c r="AC92" s="4"/>
      <c r="AD92" s="4"/>
      <c r="AE92" s="180" t="s">
        <v>322</v>
      </c>
      <c r="AF92" s="4"/>
      <c r="AG92" s="4"/>
      <c r="AH92" s="181" t="s">
        <v>323</v>
      </c>
      <c r="AI92" s="4"/>
      <c r="AJ92" s="180" t="s">
        <v>324</v>
      </c>
      <c r="AK92" s="4"/>
      <c r="AL92" s="4"/>
      <c r="AM92" s="4"/>
      <c r="AN92" s="4"/>
      <c r="AO92" s="4"/>
      <c r="AP92" s="4"/>
      <c r="AQ92" s="4"/>
      <c r="AR92" s="4"/>
      <c r="AS92" s="4"/>
      <c r="AT92" s="4"/>
      <c r="AU92" s="6"/>
      <c r="AV92" s="6"/>
      <c r="AW92" s="6"/>
      <c r="AX92" s="6"/>
      <c r="AY92" s="6"/>
      <c r="AZ92" s="3"/>
      <c r="BA92" s="3"/>
      <c r="BB92" s="3"/>
      <c r="BC92" s="3"/>
    </row>
    <row r="93" s="182" customFormat="true" ht="12" hidden="false" customHeight="true" outlineLevel="0" collapsed="false">
      <c r="A93" s="193"/>
      <c r="B93" s="145"/>
      <c r="C93" s="150"/>
      <c r="D93" s="150"/>
      <c r="E93" s="150"/>
      <c r="F93" s="150"/>
      <c r="G93" s="150"/>
      <c r="H93" s="190"/>
      <c r="I93" s="190"/>
      <c r="J93" s="187"/>
      <c r="K93" s="143"/>
      <c r="L93" s="190"/>
      <c r="M93" s="190"/>
      <c r="N93" s="194"/>
      <c r="O93" s="176"/>
      <c r="P93" s="177" t="s">
        <v>263</v>
      </c>
      <c r="Q93" s="183" t="s">
        <v>325</v>
      </c>
      <c r="R93" s="195" t="s">
        <v>326</v>
      </c>
      <c r="S93" s="184"/>
      <c r="T93" s="185" t="s">
        <v>327</v>
      </c>
      <c r="U93" s="186"/>
      <c r="V93" s="4"/>
      <c r="W93" s="4"/>
      <c r="X93" s="4"/>
      <c r="Y93" s="4"/>
      <c r="Z93" s="4"/>
      <c r="AA93" s="4"/>
      <c r="AB93" s="4"/>
      <c r="AC93" s="4"/>
      <c r="AD93" s="4"/>
      <c r="AE93" s="180" t="s">
        <v>328</v>
      </c>
      <c r="AF93" s="4"/>
      <c r="AG93" s="4"/>
      <c r="AH93" s="181" t="s">
        <v>329</v>
      </c>
      <c r="AI93" s="4"/>
      <c r="AJ93" s="180" t="s">
        <v>330</v>
      </c>
      <c r="AK93" s="4"/>
      <c r="AL93" s="4"/>
      <c r="AM93" s="4"/>
      <c r="AN93" s="4"/>
      <c r="AO93" s="4"/>
      <c r="AP93" s="4"/>
      <c r="AQ93" s="4"/>
      <c r="AR93" s="4"/>
      <c r="AS93" s="4"/>
      <c r="AT93" s="4"/>
      <c r="AU93" s="6"/>
      <c r="AV93" s="6"/>
      <c r="AW93" s="6"/>
      <c r="AX93" s="6"/>
      <c r="AY93" s="6"/>
      <c r="AZ93" s="3"/>
      <c r="BA93" s="3"/>
      <c r="BB93" s="3"/>
      <c r="BC93" s="3"/>
    </row>
    <row r="94" s="182" customFormat="true" ht="35.1" hidden="false" customHeight="true" outlineLevel="0" collapsed="false">
      <c r="A94" s="196"/>
      <c r="B94" s="197"/>
      <c r="C94" s="197"/>
      <c r="D94" s="197"/>
      <c r="E94" s="197"/>
      <c r="F94" s="197"/>
      <c r="G94" s="197"/>
      <c r="H94" s="187"/>
      <c r="I94" s="198"/>
      <c r="J94" s="198"/>
      <c r="K94" s="198"/>
      <c r="L94" s="198"/>
      <c r="M94" s="198"/>
      <c r="N94" s="194"/>
      <c r="O94" s="176"/>
      <c r="P94" s="177" t="s">
        <v>331</v>
      </c>
      <c r="Q94" s="183" t="s">
        <v>259</v>
      </c>
      <c r="R94" s="184" t="s">
        <v>332</v>
      </c>
      <c r="S94" s="184"/>
      <c r="T94" s="185" t="s">
        <v>333</v>
      </c>
      <c r="U94" s="186"/>
      <c r="V94" s="4"/>
      <c r="W94" s="4"/>
      <c r="X94" s="4"/>
      <c r="Y94" s="4"/>
      <c r="Z94" s="4"/>
      <c r="AA94" s="4"/>
      <c r="AB94" s="4"/>
      <c r="AC94" s="199"/>
      <c r="AD94" s="4"/>
      <c r="AE94" s="180" t="s">
        <v>217</v>
      </c>
      <c r="AF94" s="4"/>
      <c r="AG94" s="4"/>
      <c r="AH94" s="181" t="s">
        <v>334</v>
      </c>
      <c r="AI94" s="4"/>
      <c r="AJ94" s="180" t="s">
        <v>335</v>
      </c>
      <c r="AK94" s="4"/>
      <c r="AL94" s="4"/>
      <c r="AM94" s="4"/>
      <c r="AN94" s="4"/>
      <c r="AO94" s="4"/>
      <c r="AP94" s="4"/>
      <c r="AQ94" s="4"/>
      <c r="AR94" s="4"/>
      <c r="AS94" s="4"/>
      <c r="AT94" s="4"/>
      <c r="AU94" s="6"/>
      <c r="AV94" s="6"/>
      <c r="AW94" s="6"/>
      <c r="AX94" s="6"/>
      <c r="AY94" s="6"/>
      <c r="AZ94" s="3"/>
      <c r="BA94" s="3"/>
      <c r="BB94" s="3"/>
      <c r="BC94" s="3"/>
    </row>
    <row r="95" s="182" customFormat="true" ht="12" hidden="false" customHeight="true" outlineLevel="0" collapsed="false">
      <c r="A95" s="196"/>
      <c r="B95" s="200"/>
      <c r="C95" s="201"/>
      <c r="D95" s="201"/>
      <c r="E95" s="201"/>
      <c r="F95" s="201"/>
      <c r="G95" s="201"/>
      <c r="H95" s="202"/>
      <c r="I95" s="203"/>
      <c r="J95" s="204"/>
      <c r="K95" s="205"/>
      <c r="L95" s="203"/>
      <c r="M95" s="203"/>
      <c r="N95" s="194"/>
      <c r="O95" s="176"/>
      <c r="P95" s="177" t="s">
        <v>336</v>
      </c>
      <c r="Q95" s="183" t="s">
        <v>263</v>
      </c>
      <c r="R95" s="184" t="s">
        <v>337</v>
      </c>
      <c r="S95" s="184"/>
      <c r="T95" s="185" t="s">
        <v>338</v>
      </c>
      <c r="U95" s="186"/>
      <c r="V95" s="4"/>
      <c r="W95" s="4"/>
      <c r="X95" s="4"/>
      <c r="Y95" s="4"/>
      <c r="Z95" s="4"/>
      <c r="AA95" s="4"/>
      <c r="AB95" s="4"/>
      <c r="AC95" s="199"/>
      <c r="AD95" s="4"/>
      <c r="AE95" s="180" t="s">
        <v>339</v>
      </c>
      <c r="AF95" s="4"/>
      <c r="AG95" s="4"/>
      <c r="AH95" s="181" t="s">
        <v>340</v>
      </c>
      <c r="AI95" s="4"/>
      <c r="AJ95" s="180" t="s">
        <v>341</v>
      </c>
      <c r="AK95" s="4"/>
      <c r="AL95" s="4"/>
      <c r="AM95" s="4"/>
      <c r="AN95" s="4"/>
      <c r="AO95" s="4"/>
      <c r="AP95" s="4"/>
      <c r="AQ95" s="4"/>
      <c r="AR95" s="4"/>
      <c r="AS95" s="4"/>
      <c r="AT95" s="4"/>
      <c r="AU95" s="6"/>
      <c r="AV95" s="6"/>
      <c r="AW95" s="6"/>
      <c r="AX95" s="6"/>
      <c r="AY95" s="6"/>
      <c r="AZ95" s="3"/>
      <c r="BA95" s="3"/>
      <c r="BB95" s="3"/>
      <c r="BC95" s="3"/>
    </row>
    <row r="96" customFormat="false" ht="24.75" hidden="false" customHeight="true" outlineLevel="0" collapsed="false">
      <c r="A96" s="206" t="s">
        <v>342</v>
      </c>
      <c r="B96" s="206"/>
      <c r="C96" s="206"/>
      <c r="D96" s="206"/>
      <c r="E96" s="206"/>
      <c r="F96" s="206"/>
      <c r="G96" s="206"/>
      <c r="H96" s="206"/>
      <c r="I96" s="206"/>
      <c r="J96" s="206"/>
      <c r="K96" s="206"/>
      <c r="L96" s="206"/>
      <c r="M96" s="206"/>
      <c r="N96" s="206"/>
      <c r="P96" s="105" t="s">
        <v>343</v>
      </c>
      <c r="Q96" s="207" t="s">
        <v>344</v>
      </c>
      <c r="R96" s="207" t="s">
        <v>345</v>
      </c>
      <c r="S96" s="208"/>
      <c r="T96" s="209" t="s">
        <v>205</v>
      </c>
      <c r="U96" s="55"/>
      <c r="W96" s="121" t="s">
        <v>346</v>
      </c>
      <c r="Y96" s="121" t="s">
        <v>346</v>
      </c>
      <c r="AE96" s="4" t="s">
        <v>347</v>
      </c>
      <c r="AH96" s="27" t="s">
        <v>348</v>
      </c>
      <c r="AJ96" s="4" t="s">
        <v>349</v>
      </c>
    </row>
    <row r="97" customFormat="false" ht="16.5" hidden="false" customHeight="true" outlineLevel="0" collapsed="false">
      <c r="A97" s="210" t="s">
        <v>350</v>
      </c>
      <c r="B97" s="210"/>
      <c r="C97" s="210"/>
      <c r="D97" s="210"/>
      <c r="E97" s="210"/>
      <c r="F97" s="210"/>
      <c r="G97" s="210"/>
      <c r="H97" s="210"/>
      <c r="I97" s="210"/>
      <c r="J97" s="210"/>
      <c r="K97" s="210"/>
      <c r="L97" s="210"/>
      <c r="M97" s="210"/>
      <c r="N97" s="210"/>
      <c r="P97" s="105" t="s">
        <v>280</v>
      </c>
      <c r="Q97" s="55"/>
      <c r="R97" s="55"/>
      <c r="S97" s="208"/>
      <c r="T97" s="209" t="s">
        <v>351</v>
      </c>
      <c r="U97" s="55"/>
      <c r="W97" s="121" t="s">
        <v>352</v>
      </c>
      <c r="Y97" s="121" t="s">
        <v>352</v>
      </c>
      <c r="AE97" s="4" t="s">
        <v>353</v>
      </c>
      <c r="AH97" s="27" t="s">
        <v>354</v>
      </c>
      <c r="AJ97" s="4" t="s">
        <v>355</v>
      </c>
    </row>
    <row r="98" customFormat="false" ht="9.75" hidden="false" customHeight="true" outlineLevel="0" collapsed="false">
      <c r="A98" s="211"/>
      <c r="B98" s="212"/>
      <c r="C98" s="212"/>
      <c r="D98" s="213"/>
      <c r="E98" s="213"/>
      <c r="F98" s="129"/>
      <c r="G98" s="129"/>
      <c r="H98" s="213"/>
      <c r="I98" s="213"/>
      <c r="J98" s="213"/>
      <c r="K98" s="213"/>
      <c r="L98" s="213"/>
      <c r="M98" s="214"/>
      <c r="N98" s="215"/>
      <c r="P98" s="105" t="s">
        <v>287</v>
      </c>
      <c r="Q98" s="55"/>
      <c r="R98" s="55"/>
      <c r="S98" s="216"/>
      <c r="T98" s="209" t="s">
        <v>275</v>
      </c>
      <c r="U98" s="55"/>
      <c r="W98" s="121" t="s">
        <v>356</v>
      </c>
      <c r="Y98" s="121" t="s">
        <v>356</v>
      </c>
      <c r="AE98" s="4" t="s">
        <v>357</v>
      </c>
      <c r="AH98" s="27" t="s">
        <v>358</v>
      </c>
      <c r="AJ98" s="4" t="s">
        <v>359</v>
      </c>
    </row>
    <row r="99" s="116" customFormat="true" ht="35.25" hidden="false" customHeight="true" outlineLevel="0" collapsed="false">
      <c r="A99" s="171" t="s">
        <v>360</v>
      </c>
      <c r="B99" s="171"/>
      <c r="C99" s="171"/>
      <c r="D99" s="171"/>
      <c r="E99" s="217" t="s">
        <v>361</v>
      </c>
      <c r="F99" s="217"/>
      <c r="G99" s="172"/>
      <c r="H99" s="38" t="s">
        <v>362</v>
      </c>
      <c r="I99" s="218" t="s">
        <v>363</v>
      </c>
      <c r="J99" s="219"/>
      <c r="K99" s="38" t="s">
        <v>364</v>
      </c>
      <c r="L99" s="38"/>
      <c r="M99" s="220" t="s">
        <v>131</v>
      </c>
      <c r="N99" s="29"/>
      <c r="P99" s="221" t="s">
        <v>287</v>
      </c>
      <c r="Q99" s="222"/>
      <c r="R99" s="222"/>
      <c r="S99" s="223"/>
      <c r="T99" s="224" t="s">
        <v>275</v>
      </c>
      <c r="U99" s="222"/>
      <c r="V99" s="221"/>
      <c r="W99" s="225" t="s">
        <v>356</v>
      </c>
      <c r="X99" s="221"/>
      <c r="Y99" s="225" t="s">
        <v>356</v>
      </c>
      <c r="Z99" s="221"/>
      <c r="AA99" s="221"/>
      <c r="AB99" s="221"/>
      <c r="AC99" s="221"/>
      <c r="AD99" s="221"/>
      <c r="AE99" s="221" t="s">
        <v>357</v>
      </c>
      <c r="AF99" s="221"/>
      <c r="AG99" s="221"/>
      <c r="AH99" s="27" t="s">
        <v>358</v>
      </c>
      <c r="AI99" s="221"/>
      <c r="AJ99" s="221" t="s">
        <v>359</v>
      </c>
      <c r="AK99" s="221"/>
      <c r="AL99" s="221"/>
      <c r="AM99" s="221"/>
      <c r="AN99" s="221"/>
      <c r="AO99" s="221"/>
      <c r="AP99" s="221"/>
      <c r="AQ99" s="221"/>
      <c r="AR99" s="221"/>
      <c r="AS99" s="221"/>
      <c r="AT99" s="221"/>
      <c r="AU99" s="226"/>
      <c r="AV99" s="226"/>
      <c r="AW99" s="226"/>
      <c r="AX99" s="226"/>
      <c r="AY99" s="226"/>
    </row>
    <row r="100" s="116" customFormat="true" ht="16.5" hidden="false" customHeight="true" outlineLevel="0" collapsed="false">
      <c r="A100" s="227"/>
      <c r="B100" s="2"/>
      <c r="C100" s="2"/>
      <c r="D100" s="2"/>
      <c r="E100" s="2"/>
      <c r="F100" s="2"/>
      <c r="G100" s="2"/>
      <c r="H100" s="137"/>
      <c r="I100" s="137"/>
      <c r="J100" s="137"/>
      <c r="K100" s="137"/>
      <c r="L100" s="137"/>
      <c r="M100" s="137"/>
      <c r="N100" s="138"/>
      <c r="P100" s="221" t="s">
        <v>365</v>
      </c>
      <c r="Q100" s="222"/>
      <c r="R100" s="222"/>
      <c r="S100" s="223"/>
      <c r="T100" s="224" t="s">
        <v>282</v>
      </c>
      <c r="U100" s="222"/>
      <c r="V100" s="221"/>
      <c r="W100" s="225" t="s">
        <v>366</v>
      </c>
      <c r="X100" s="221"/>
      <c r="Y100" s="225" t="s">
        <v>366</v>
      </c>
      <c r="Z100" s="221"/>
      <c r="AA100" s="221"/>
      <c r="AB100" s="221"/>
      <c r="AC100" s="221"/>
      <c r="AD100" s="221"/>
      <c r="AE100" s="221" t="s">
        <v>331</v>
      </c>
      <c r="AF100" s="221"/>
      <c r="AG100" s="221"/>
      <c r="AH100" s="27" t="s">
        <v>367</v>
      </c>
      <c r="AI100" s="221"/>
      <c r="AJ100" s="221" t="s">
        <v>368</v>
      </c>
      <c r="AK100" s="221"/>
      <c r="AL100" s="221"/>
      <c r="AM100" s="221"/>
      <c r="AN100" s="221"/>
      <c r="AO100" s="221"/>
      <c r="AP100" s="221"/>
      <c r="AQ100" s="221"/>
      <c r="AR100" s="221"/>
      <c r="AS100" s="221"/>
      <c r="AT100" s="221"/>
      <c r="AU100" s="226"/>
      <c r="AV100" s="226"/>
      <c r="AW100" s="226"/>
      <c r="AX100" s="226"/>
      <c r="AY100" s="226"/>
    </row>
    <row r="101" s="116" customFormat="true" ht="27.75" hidden="false" customHeight="true" outlineLevel="0" collapsed="false">
      <c r="A101" s="18" t="s">
        <v>369</v>
      </c>
      <c r="B101" s="18"/>
      <c r="C101" s="18"/>
      <c r="D101" s="18"/>
      <c r="E101" s="218" t="s">
        <v>206</v>
      </c>
      <c r="F101" s="218"/>
      <c r="G101" s="218"/>
      <c r="H101" s="218"/>
      <c r="I101" s="228"/>
      <c r="J101" s="172" t="s">
        <v>370</v>
      </c>
      <c r="K101" s="172"/>
      <c r="L101" s="172"/>
      <c r="M101" s="229" t="s">
        <v>131</v>
      </c>
      <c r="N101" s="29"/>
      <c r="P101" s="221" t="s">
        <v>371</v>
      </c>
      <c r="Q101" s="222"/>
      <c r="R101" s="222"/>
      <c r="S101" s="223"/>
      <c r="T101" s="224" t="s">
        <v>289</v>
      </c>
      <c r="U101" s="222"/>
      <c r="V101" s="221"/>
      <c r="W101" s="225" t="s">
        <v>372</v>
      </c>
      <c r="X101" s="221"/>
      <c r="Y101" s="225" t="s">
        <v>372</v>
      </c>
      <c r="Z101" s="221"/>
      <c r="AA101" s="221"/>
      <c r="AB101" s="221"/>
      <c r="AC101" s="221"/>
      <c r="AD101" s="221"/>
      <c r="AE101" s="221" t="s">
        <v>336</v>
      </c>
      <c r="AF101" s="221"/>
      <c r="AG101" s="221"/>
      <c r="AH101" s="27" t="s">
        <v>373</v>
      </c>
      <c r="AI101" s="221"/>
      <c r="AJ101" s="221" t="s">
        <v>374</v>
      </c>
      <c r="AK101" s="221"/>
      <c r="AL101" s="221"/>
      <c r="AM101" s="221"/>
      <c r="AN101" s="221"/>
      <c r="AO101" s="221"/>
      <c r="AP101" s="221"/>
      <c r="AQ101" s="221"/>
      <c r="AR101" s="221"/>
      <c r="AS101" s="221"/>
      <c r="AT101" s="221"/>
      <c r="AU101" s="226"/>
      <c r="AV101" s="226"/>
      <c r="AW101" s="226"/>
      <c r="AX101" s="226"/>
      <c r="AY101" s="226"/>
    </row>
    <row r="102" s="116" customFormat="true" ht="12" hidden="false" customHeight="true" outlineLevel="0" collapsed="false">
      <c r="A102" s="227"/>
      <c r="B102" s="2"/>
      <c r="C102" s="2"/>
      <c r="D102" s="2"/>
      <c r="E102" s="230"/>
      <c r="F102" s="230"/>
      <c r="G102" s="172"/>
      <c r="H102" s="137"/>
      <c r="I102" s="137"/>
      <c r="J102" s="137"/>
      <c r="K102" s="231"/>
      <c r="L102" s="231"/>
      <c r="M102" s="231"/>
      <c r="N102" s="231"/>
      <c r="P102" s="221" t="s">
        <v>375</v>
      </c>
      <c r="Q102" s="222"/>
      <c r="R102" s="222"/>
      <c r="S102" s="223"/>
      <c r="T102" s="224" t="s">
        <v>376</v>
      </c>
      <c r="U102" s="222"/>
      <c r="V102" s="221"/>
      <c r="W102" s="225" t="s">
        <v>377</v>
      </c>
      <c r="X102" s="221"/>
      <c r="Y102" s="225" t="s">
        <v>377</v>
      </c>
      <c r="Z102" s="221"/>
      <c r="AA102" s="221"/>
      <c r="AB102" s="221"/>
      <c r="AC102" s="221"/>
      <c r="AD102" s="221"/>
      <c r="AE102" s="221" t="s">
        <v>344</v>
      </c>
      <c r="AF102" s="221"/>
      <c r="AG102" s="221"/>
      <c r="AH102" s="27" t="s">
        <v>378</v>
      </c>
      <c r="AI102" s="221"/>
      <c r="AJ102" s="221" t="s">
        <v>379</v>
      </c>
      <c r="AK102" s="221"/>
      <c r="AL102" s="221"/>
      <c r="AM102" s="221"/>
      <c r="AN102" s="221"/>
      <c r="AO102" s="221"/>
      <c r="AP102" s="221"/>
      <c r="AQ102" s="221"/>
      <c r="AR102" s="221"/>
      <c r="AS102" s="221"/>
      <c r="AT102" s="221"/>
      <c r="AU102" s="226"/>
      <c r="AV102" s="226"/>
      <c r="AW102" s="226"/>
      <c r="AX102" s="226"/>
      <c r="AY102" s="226"/>
    </row>
    <row r="103" customFormat="false" ht="75" hidden="false" customHeight="true" outlineLevel="0" collapsed="false">
      <c r="A103" s="232" t="s">
        <v>380</v>
      </c>
      <c r="B103" s="232"/>
      <c r="C103" s="232"/>
      <c r="D103" s="232"/>
      <c r="E103" s="233"/>
      <c r="F103" s="233"/>
      <c r="G103" s="233"/>
      <c r="H103" s="233"/>
      <c r="I103" s="233"/>
      <c r="J103" s="233"/>
      <c r="K103" s="233"/>
      <c r="L103" s="233"/>
      <c r="M103" s="233"/>
      <c r="N103" s="234"/>
      <c r="P103" s="105" t="s">
        <v>186</v>
      </c>
      <c r="Q103" s="55"/>
      <c r="R103" s="55"/>
      <c r="S103" s="216"/>
      <c r="T103" s="209" t="s">
        <v>381</v>
      </c>
      <c r="U103" s="55"/>
      <c r="W103" s="121" t="s">
        <v>382</v>
      </c>
      <c r="Y103" s="121" t="s">
        <v>382</v>
      </c>
      <c r="AE103" s="4" t="s">
        <v>383</v>
      </c>
      <c r="AH103" s="27" t="s">
        <v>384</v>
      </c>
      <c r="AJ103" s="4" t="s">
        <v>385</v>
      </c>
    </row>
    <row r="104" customFormat="false" ht="10.5" hidden="false" customHeight="true" outlineLevel="0" collapsed="false">
      <c r="A104" s="235"/>
      <c r="B104" s="236"/>
      <c r="C104" s="236"/>
      <c r="D104" s="236"/>
      <c r="E104" s="237"/>
      <c r="F104" s="237"/>
      <c r="G104" s="237"/>
      <c r="H104" s="136"/>
      <c r="I104" s="136"/>
      <c r="J104" s="136"/>
      <c r="K104" s="238"/>
      <c r="L104" s="238"/>
      <c r="M104" s="238"/>
      <c r="N104" s="238"/>
      <c r="P104" s="105" t="s">
        <v>386</v>
      </c>
      <c r="Q104" s="55"/>
      <c r="R104" s="55"/>
      <c r="S104" s="216"/>
      <c r="T104" s="209" t="s">
        <v>263</v>
      </c>
      <c r="U104" s="55"/>
      <c r="W104" s="121" t="s">
        <v>387</v>
      </c>
      <c r="Y104" s="121" t="s">
        <v>387</v>
      </c>
      <c r="AE104" s="4" t="s">
        <v>388</v>
      </c>
      <c r="AH104" s="27" t="s">
        <v>389</v>
      </c>
      <c r="AJ104" s="4" t="s">
        <v>390</v>
      </c>
    </row>
    <row r="105" customFormat="false" ht="7.5" hidden="false" customHeight="true" outlineLevel="0" collapsed="false">
      <c r="A105" s="239"/>
      <c r="B105" s="39"/>
      <c r="C105" s="39"/>
      <c r="D105" s="39"/>
      <c r="E105" s="172"/>
      <c r="F105" s="172"/>
      <c r="G105" s="172"/>
      <c r="H105" s="137"/>
      <c r="I105" s="137"/>
      <c r="J105" s="137"/>
      <c r="K105" s="240"/>
      <c r="L105" s="240"/>
      <c r="M105" s="240"/>
      <c r="N105" s="231"/>
      <c r="P105" s="105" t="s">
        <v>338</v>
      </c>
      <c r="Q105" s="55"/>
      <c r="R105" s="55"/>
      <c r="S105" s="216"/>
      <c r="T105" s="209" t="s">
        <v>247</v>
      </c>
      <c r="U105" s="55"/>
      <c r="W105" s="121" t="s">
        <v>391</v>
      </c>
      <c r="Y105" s="121" t="s">
        <v>391</v>
      </c>
      <c r="AE105" s="4" t="s">
        <v>173</v>
      </c>
      <c r="AH105" s="27" t="s">
        <v>392</v>
      </c>
      <c r="AJ105" s="4" t="s">
        <v>393</v>
      </c>
    </row>
    <row r="106" customFormat="false" ht="60" hidden="false" customHeight="true" outlineLevel="0" collapsed="false">
      <c r="A106" s="241" t="s">
        <v>394</v>
      </c>
      <c r="B106" s="241"/>
      <c r="C106" s="241"/>
      <c r="D106" s="241"/>
      <c r="E106" s="241"/>
      <c r="F106" s="241"/>
      <c r="G106" s="241"/>
      <c r="H106" s="242"/>
      <c r="I106" s="242"/>
      <c r="J106" s="242"/>
      <c r="K106" s="242"/>
      <c r="L106" s="242"/>
      <c r="M106" s="242"/>
      <c r="N106" s="242"/>
      <c r="P106" s="105" t="s">
        <v>383</v>
      </c>
      <c r="Q106" s="55"/>
      <c r="R106" s="55"/>
      <c r="S106" s="216"/>
      <c r="T106" s="209" t="s">
        <v>395</v>
      </c>
      <c r="U106" s="55"/>
      <c r="W106" s="121" t="s">
        <v>396</v>
      </c>
      <c r="Y106" s="121" t="s">
        <v>396</v>
      </c>
      <c r="AH106" s="27" t="s">
        <v>397</v>
      </c>
      <c r="AJ106" s="4" t="s">
        <v>398</v>
      </c>
    </row>
    <row r="107" customFormat="false" ht="7.5" hidden="false" customHeight="true" outlineLevel="0" collapsed="false">
      <c r="A107" s="243"/>
      <c r="B107" s="14"/>
      <c r="C107" s="14"/>
      <c r="D107" s="14"/>
      <c r="E107" s="244"/>
      <c r="F107" s="244"/>
      <c r="G107" s="244"/>
      <c r="H107" s="245"/>
      <c r="I107" s="245"/>
      <c r="J107" s="245"/>
      <c r="K107" s="246"/>
      <c r="L107" s="246"/>
      <c r="M107" s="246"/>
      <c r="N107" s="247"/>
      <c r="P107" s="105" t="s">
        <v>139</v>
      </c>
      <c r="Q107" s="55"/>
      <c r="R107" s="55"/>
      <c r="S107" s="216"/>
      <c r="T107" s="209" t="s">
        <v>399</v>
      </c>
      <c r="U107" s="55"/>
      <c r="W107" s="121" t="s">
        <v>400</v>
      </c>
      <c r="Y107" s="121" t="s">
        <v>400</v>
      </c>
      <c r="AH107" s="27" t="s">
        <v>401</v>
      </c>
      <c r="AJ107" s="4" t="s">
        <v>402</v>
      </c>
    </row>
    <row r="108" customFormat="false" ht="26.25" hidden="false" customHeight="true" outlineLevel="0" collapsed="false">
      <c r="A108" s="206" t="s">
        <v>403</v>
      </c>
      <c r="B108" s="206"/>
      <c r="C108" s="206"/>
      <c r="D108" s="206"/>
      <c r="E108" s="206"/>
      <c r="F108" s="206"/>
      <c r="G108" s="206"/>
      <c r="H108" s="206"/>
      <c r="I108" s="206"/>
      <c r="J108" s="206"/>
      <c r="K108" s="206"/>
      <c r="L108" s="206"/>
      <c r="M108" s="206"/>
      <c r="N108" s="206"/>
      <c r="P108" s="105" t="s">
        <v>150</v>
      </c>
      <c r="Q108" s="55"/>
      <c r="R108" s="55"/>
      <c r="S108" s="216"/>
      <c r="T108" s="209" t="s">
        <v>302</v>
      </c>
      <c r="U108" s="55"/>
      <c r="W108" s="121" t="s">
        <v>404</v>
      </c>
      <c r="Y108" s="121" t="s">
        <v>404</v>
      </c>
      <c r="AH108" s="27" t="s">
        <v>405</v>
      </c>
      <c r="AJ108" s="4" t="s">
        <v>406</v>
      </c>
    </row>
    <row r="109" customFormat="false" ht="20.1" hidden="false" customHeight="true" outlineLevel="0" collapsed="false">
      <c r="A109" s="248"/>
      <c r="B109" s="248"/>
      <c r="C109" s="248"/>
      <c r="D109" s="248"/>
      <c r="E109" s="248"/>
      <c r="F109" s="248"/>
      <c r="G109" s="248"/>
      <c r="H109" s="248"/>
      <c r="I109" s="248"/>
      <c r="J109" s="248"/>
      <c r="K109" s="248"/>
      <c r="L109" s="248"/>
      <c r="M109" s="248"/>
      <c r="N109" s="248"/>
      <c r="P109" s="105" t="s">
        <v>138</v>
      </c>
      <c r="Q109" s="55"/>
      <c r="R109" s="55"/>
      <c r="S109" s="216"/>
      <c r="T109" s="209" t="s">
        <v>407</v>
      </c>
      <c r="U109" s="55"/>
      <c r="W109" s="121" t="s">
        <v>408</v>
      </c>
      <c r="Y109" s="121" t="s">
        <v>408</v>
      </c>
      <c r="AH109" s="27" t="s">
        <v>409</v>
      </c>
      <c r="AJ109" s="4" t="s">
        <v>410</v>
      </c>
    </row>
    <row r="110" customFormat="false" ht="25.5" hidden="false" customHeight="true" outlineLevel="0" collapsed="false">
      <c r="A110" s="58"/>
      <c r="B110" s="58"/>
      <c r="C110" s="249" t="s">
        <v>411</v>
      </c>
      <c r="D110" s="249"/>
      <c r="E110" s="249"/>
      <c r="F110" s="250" t="s">
        <v>412</v>
      </c>
      <c r="G110" s="250"/>
      <c r="H110" s="250"/>
      <c r="I110" s="250"/>
      <c r="J110" s="250"/>
      <c r="K110" s="250"/>
      <c r="L110" s="250"/>
      <c r="M110" s="250"/>
      <c r="N110" s="250"/>
      <c r="P110" s="105" t="s">
        <v>194</v>
      </c>
      <c r="Q110" s="55"/>
      <c r="R110" s="55"/>
      <c r="S110" s="216"/>
      <c r="T110" s="209" t="s">
        <v>413</v>
      </c>
      <c r="U110" s="55"/>
      <c r="W110" s="121" t="s">
        <v>414</v>
      </c>
      <c r="Y110" s="121" t="s">
        <v>414</v>
      </c>
      <c r="AH110" s="27" t="s">
        <v>415</v>
      </c>
      <c r="AJ110" s="4" t="s">
        <v>416</v>
      </c>
    </row>
    <row r="111" customFormat="false" ht="35.1" hidden="false" customHeight="true" outlineLevel="0" collapsed="false">
      <c r="A111" s="251" t="n">
        <v>1</v>
      </c>
      <c r="B111" s="251"/>
      <c r="C111" s="252" t="s">
        <v>417</v>
      </c>
      <c r="D111" s="252"/>
      <c r="E111" s="252"/>
      <c r="F111" s="253" t="s">
        <v>418</v>
      </c>
      <c r="G111" s="253"/>
      <c r="H111" s="253"/>
      <c r="I111" s="253"/>
      <c r="J111" s="253"/>
      <c r="K111" s="253"/>
      <c r="L111" s="253"/>
      <c r="M111" s="253"/>
      <c r="N111" s="253"/>
      <c r="P111" s="105" t="s">
        <v>200</v>
      </c>
      <c r="Q111" s="55"/>
      <c r="R111" s="55"/>
      <c r="S111" s="208"/>
      <c r="T111" s="209" t="s">
        <v>223</v>
      </c>
      <c r="U111" s="55"/>
      <c r="W111" s="121" t="s">
        <v>419</v>
      </c>
      <c r="Y111" s="121" t="s">
        <v>419</v>
      </c>
      <c r="AH111" s="27" t="s">
        <v>420</v>
      </c>
      <c r="AJ111" s="4" t="s">
        <v>421</v>
      </c>
    </row>
    <row r="112" customFormat="false" ht="35.1" hidden="false" customHeight="true" outlineLevel="0" collapsed="false">
      <c r="A112" s="251" t="n">
        <v>2</v>
      </c>
      <c r="B112" s="251"/>
      <c r="C112" s="252" t="s">
        <v>417</v>
      </c>
      <c r="D112" s="252"/>
      <c r="E112" s="252"/>
      <c r="F112" s="253" t="s">
        <v>422</v>
      </c>
      <c r="G112" s="253"/>
      <c r="H112" s="253"/>
      <c r="I112" s="253"/>
      <c r="J112" s="253"/>
      <c r="K112" s="253"/>
      <c r="L112" s="253"/>
      <c r="M112" s="253"/>
      <c r="N112" s="253"/>
      <c r="P112" s="105" t="s">
        <v>200</v>
      </c>
      <c r="Q112" s="55"/>
      <c r="R112" s="55"/>
      <c r="S112" s="208"/>
      <c r="T112" s="209" t="s">
        <v>223</v>
      </c>
      <c r="U112" s="55"/>
      <c r="W112" s="121" t="s">
        <v>419</v>
      </c>
      <c r="Y112" s="121" t="s">
        <v>419</v>
      </c>
      <c r="AH112" s="27" t="s">
        <v>420</v>
      </c>
      <c r="AJ112" s="4" t="s">
        <v>421</v>
      </c>
    </row>
    <row r="113" customFormat="false" ht="35.1" hidden="false" customHeight="true" outlineLevel="0" collapsed="false">
      <c r="A113" s="251" t="n">
        <v>3</v>
      </c>
      <c r="B113" s="251"/>
      <c r="C113" s="252" t="s">
        <v>417</v>
      </c>
      <c r="D113" s="252"/>
      <c r="E113" s="252"/>
      <c r="F113" s="253" t="s">
        <v>423</v>
      </c>
      <c r="G113" s="253"/>
      <c r="H113" s="253"/>
      <c r="I113" s="253"/>
      <c r="J113" s="253"/>
      <c r="K113" s="253"/>
      <c r="L113" s="253"/>
      <c r="M113" s="253"/>
      <c r="N113" s="253"/>
      <c r="P113" s="105" t="s">
        <v>234</v>
      </c>
      <c r="Q113" s="55"/>
      <c r="R113" s="55"/>
      <c r="S113" s="208"/>
      <c r="T113" s="209" t="s">
        <v>424</v>
      </c>
      <c r="U113" s="55"/>
      <c r="W113" s="121" t="s">
        <v>425</v>
      </c>
      <c r="Y113" s="121" t="s">
        <v>425</v>
      </c>
      <c r="AH113" s="27" t="s">
        <v>426</v>
      </c>
      <c r="AJ113" s="4" t="s">
        <v>427</v>
      </c>
    </row>
    <row r="114" customFormat="false" ht="35.1" hidden="false" customHeight="true" outlineLevel="0" collapsed="false">
      <c r="A114" s="251"/>
      <c r="B114" s="251"/>
      <c r="C114" s="252"/>
      <c r="D114" s="252"/>
      <c r="E114" s="252"/>
      <c r="F114" s="253"/>
      <c r="G114" s="253"/>
      <c r="H114" s="253"/>
      <c r="I114" s="253"/>
      <c r="J114" s="253"/>
      <c r="K114" s="253"/>
      <c r="L114" s="253"/>
      <c r="M114" s="253"/>
      <c r="N114" s="253"/>
      <c r="P114" s="105"/>
      <c r="Q114" s="55"/>
      <c r="R114" s="55"/>
      <c r="S114" s="208"/>
      <c r="T114" s="209"/>
      <c r="U114" s="55"/>
      <c r="W114" s="121"/>
      <c r="Y114" s="121"/>
      <c r="AH114" s="27"/>
    </row>
    <row r="115" customFormat="false" ht="35.1" hidden="false" customHeight="true" outlineLevel="0" collapsed="false">
      <c r="A115" s="251"/>
      <c r="B115" s="251"/>
      <c r="C115" s="252"/>
      <c r="D115" s="252"/>
      <c r="E115" s="252"/>
      <c r="F115" s="253"/>
      <c r="G115" s="253"/>
      <c r="H115" s="253"/>
      <c r="I115" s="253"/>
      <c r="J115" s="253"/>
      <c r="K115" s="253"/>
      <c r="L115" s="253"/>
      <c r="M115" s="253"/>
      <c r="N115" s="253"/>
      <c r="P115" s="105"/>
      <c r="Q115" s="55"/>
      <c r="R115" s="55"/>
      <c r="S115" s="208"/>
      <c r="T115" s="209"/>
      <c r="U115" s="55"/>
      <c r="W115" s="121"/>
      <c r="Y115" s="121"/>
      <c r="AH115" s="27"/>
    </row>
    <row r="116" customFormat="false" ht="15" hidden="false" customHeight="true" outlineLevel="0" collapsed="false">
      <c r="A116" s="254"/>
      <c r="B116" s="254"/>
      <c r="C116" s="254"/>
      <c r="D116" s="254"/>
      <c r="E116" s="254"/>
      <c r="F116" s="254"/>
      <c r="G116" s="254"/>
      <c r="H116" s="254"/>
      <c r="I116" s="254"/>
      <c r="J116" s="254"/>
      <c r="K116" s="254"/>
      <c r="L116" s="254"/>
      <c r="M116" s="254"/>
      <c r="N116" s="254"/>
      <c r="P116" s="105" t="s">
        <v>160</v>
      </c>
      <c r="Q116" s="55"/>
      <c r="R116" s="55"/>
      <c r="S116" s="208"/>
      <c r="T116" s="209" t="s">
        <v>428</v>
      </c>
      <c r="U116" s="55"/>
      <c r="W116" s="121" t="s">
        <v>429</v>
      </c>
      <c r="Y116" s="121" t="s">
        <v>429</v>
      </c>
      <c r="AH116" s="27" t="s">
        <v>430</v>
      </c>
      <c r="AJ116" s="4" t="s">
        <v>431</v>
      </c>
    </row>
    <row r="117" customFormat="false" ht="43.5" hidden="false" customHeight="true" outlineLevel="0" collapsed="false">
      <c r="A117" s="58" t="s">
        <v>432</v>
      </c>
      <c r="B117" s="58"/>
      <c r="C117" s="58"/>
      <c r="D117" s="58"/>
      <c r="E117" s="58"/>
      <c r="F117" s="58"/>
      <c r="G117" s="58"/>
      <c r="H117" s="58"/>
      <c r="I117" s="58"/>
      <c r="J117" s="58"/>
      <c r="K117" s="58"/>
      <c r="L117" s="58"/>
      <c r="M117" s="58"/>
      <c r="N117" s="58"/>
      <c r="P117" s="105" t="s">
        <v>433</v>
      </c>
      <c r="Q117" s="55"/>
      <c r="R117" s="55"/>
      <c r="S117" s="208"/>
      <c r="T117" s="209" t="s">
        <v>434</v>
      </c>
      <c r="U117" s="55"/>
      <c r="W117" s="121" t="s">
        <v>435</v>
      </c>
      <c r="Y117" s="121" t="s">
        <v>435</v>
      </c>
      <c r="AB117" s="121"/>
      <c r="AH117" s="27" t="s">
        <v>436</v>
      </c>
      <c r="AJ117" s="4" t="s">
        <v>437</v>
      </c>
    </row>
    <row r="118" customFormat="false" ht="34.5" hidden="false" customHeight="true" outlineLevel="0" collapsed="false">
      <c r="A118" s="255" t="s">
        <v>438</v>
      </c>
      <c r="B118" s="255"/>
      <c r="C118" s="255"/>
      <c r="D118" s="255"/>
      <c r="E118" s="256"/>
      <c r="F118" s="256"/>
      <c r="G118" s="256"/>
      <c r="H118" s="256"/>
      <c r="I118" s="256"/>
      <c r="J118" s="256"/>
      <c r="K118" s="256"/>
      <c r="L118" s="256"/>
      <c r="M118" s="256"/>
      <c r="N118" s="256"/>
      <c r="P118" s="105" t="s">
        <v>197</v>
      </c>
      <c r="Q118" s="55"/>
      <c r="R118" s="55"/>
      <c r="S118" s="208"/>
      <c r="T118" s="209" t="s">
        <v>434</v>
      </c>
      <c r="U118" s="108" t="s">
        <v>411</v>
      </c>
      <c r="W118" s="121" t="s">
        <v>439</v>
      </c>
      <c r="Y118" s="121" t="s">
        <v>439</v>
      </c>
      <c r="AH118" s="27" t="s">
        <v>440</v>
      </c>
      <c r="AJ118" s="4" t="s">
        <v>441</v>
      </c>
    </row>
    <row r="119" customFormat="false" ht="30" hidden="false" customHeight="true" outlineLevel="0" collapsed="false">
      <c r="A119" s="257" t="s">
        <v>442</v>
      </c>
      <c r="B119" s="257"/>
      <c r="C119" s="257"/>
      <c r="D119" s="257"/>
      <c r="E119" s="258" t="s">
        <v>411</v>
      </c>
      <c r="F119" s="258"/>
      <c r="G119" s="259" t="s">
        <v>443</v>
      </c>
      <c r="H119" s="259"/>
      <c r="I119" s="259"/>
      <c r="J119" s="259"/>
      <c r="K119" s="259"/>
      <c r="L119" s="259"/>
      <c r="M119" s="259"/>
      <c r="N119" s="259"/>
      <c r="P119" s="105" t="s">
        <v>239</v>
      </c>
      <c r="Q119" s="55"/>
      <c r="R119" s="55"/>
      <c r="S119" s="208"/>
      <c r="T119" s="209" t="s">
        <v>444</v>
      </c>
      <c r="U119" s="5"/>
      <c r="W119" s="121" t="s">
        <v>445</v>
      </c>
      <c r="Y119" s="121" t="s">
        <v>445</v>
      </c>
      <c r="AH119" s="27" t="s">
        <v>446</v>
      </c>
      <c r="AJ119" s="4" t="s">
        <v>447</v>
      </c>
    </row>
    <row r="120" customFormat="false" ht="30" hidden="false" customHeight="true" outlineLevel="0" collapsed="false">
      <c r="A120" s="260"/>
      <c r="B120" s="261"/>
      <c r="C120" s="261"/>
      <c r="D120" s="262"/>
      <c r="E120" s="263"/>
      <c r="F120" s="263"/>
      <c r="G120" s="264"/>
      <c r="H120" s="264"/>
      <c r="I120" s="264"/>
      <c r="J120" s="264"/>
      <c r="K120" s="264"/>
      <c r="L120" s="264"/>
      <c r="M120" s="264"/>
      <c r="N120" s="264"/>
      <c r="P120" s="105" t="s">
        <v>259</v>
      </c>
      <c r="Q120" s="55"/>
      <c r="R120" s="55"/>
      <c r="S120" s="208"/>
      <c r="T120" s="209" t="s">
        <v>448</v>
      </c>
      <c r="U120" s="265" t="s">
        <v>417</v>
      </c>
      <c r="W120" s="121" t="s">
        <v>449</v>
      </c>
      <c r="Y120" s="121" t="s">
        <v>449</v>
      </c>
      <c r="AH120" s="27" t="s">
        <v>450</v>
      </c>
      <c r="AJ120" s="4" t="s">
        <v>451</v>
      </c>
    </row>
    <row r="121" customFormat="false" ht="30" hidden="false" customHeight="true" outlineLevel="0" collapsed="false">
      <c r="A121" s="260"/>
      <c r="B121" s="261"/>
      <c r="C121" s="261"/>
      <c r="D121" s="262"/>
      <c r="E121" s="263"/>
      <c r="F121" s="263"/>
      <c r="G121" s="266"/>
      <c r="H121" s="266"/>
      <c r="I121" s="266"/>
      <c r="J121" s="266"/>
      <c r="K121" s="266"/>
      <c r="L121" s="266"/>
      <c r="M121" s="266"/>
      <c r="N121" s="266"/>
      <c r="P121" s="105" t="s">
        <v>263</v>
      </c>
      <c r="Q121" s="55"/>
      <c r="R121" s="55"/>
      <c r="S121" s="208"/>
      <c r="T121" s="209" t="s">
        <v>379</v>
      </c>
      <c r="U121" s="265" t="s">
        <v>452</v>
      </c>
      <c r="W121" s="121" t="s">
        <v>453</v>
      </c>
      <c r="Y121" s="121" t="s">
        <v>453</v>
      </c>
      <c r="AH121" s="27" t="s">
        <v>454</v>
      </c>
      <c r="AJ121" s="4" t="s">
        <v>376</v>
      </c>
    </row>
    <row r="122" customFormat="false" ht="30" hidden="false" customHeight="true" outlineLevel="0" collapsed="false">
      <c r="A122" s="260"/>
      <c r="B122" s="261"/>
      <c r="C122" s="261"/>
      <c r="D122" s="262"/>
      <c r="E122" s="263"/>
      <c r="F122" s="263"/>
      <c r="G122" s="266"/>
      <c r="H122" s="266"/>
      <c r="I122" s="266"/>
      <c r="J122" s="266"/>
      <c r="K122" s="266"/>
      <c r="L122" s="266"/>
      <c r="M122" s="266"/>
      <c r="N122" s="266"/>
      <c r="P122" s="105"/>
      <c r="Q122" s="55"/>
      <c r="R122" s="55"/>
      <c r="S122" s="208"/>
      <c r="T122" s="209"/>
      <c r="U122" s="265"/>
      <c r="W122" s="121"/>
      <c r="Y122" s="121"/>
      <c r="AH122" s="27"/>
    </row>
    <row r="123" customFormat="false" ht="30" hidden="false" customHeight="true" outlineLevel="0" collapsed="false">
      <c r="A123" s="260"/>
      <c r="B123" s="261"/>
      <c r="C123" s="261"/>
      <c r="D123" s="262"/>
      <c r="E123" s="263"/>
      <c r="F123" s="263"/>
      <c r="G123" s="266"/>
      <c r="H123" s="266"/>
      <c r="I123" s="266"/>
      <c r="J123" s="266"/>
      <c r="K123" s="266"/>
      <c r="L123" s="266"/>
      <c r="M123" s="266"/>
      <c r="N123" s="266"/>
      <c r="P123" s="105"/>
      <c r="Q123" s="55"/>
      <c r="R123" s="55"/>
      <c r="S123" s="208"/>
      <c r="T123" s="209"/>
      <c r="U123" s="265"/>
      <c r="W123" s="121"/>
      <c r="Y123" s="121"/>
      <c r="AH123" s="27"/>
    </row>
    <row r="124" customFormat="false" ht="34.5" hidden="false" customHeight="true" outlineLevel="0" collapsed="false">
      <c r="A124" s="267" t="s">
        <v>455</v>
      </c>
      <c r="B124" s="267"/>
      <c r="C124" s="267"/>
      <c r="D124" s="267"/>
      <c r="E124" s="268" t="s">
        <v>456</v>
      </c>
      <c r="F124" s="268"/>
      <c r="G124" s="268"/>
      <c r="H124" s="268"/>
      <c r="I124" s="268"/>
      <c r="J124" s="268"/>
      <c r="K124" s="268"/>
      <c r="L124" s="268"/>
      <c r="M124" s="268"/>
      <c r="N124" s="268"/>
      <c r="P124" s="105" t="s">
        <v>296</v>
      </c>
      <c r="Q124" s="55"/>
      <c r="R124" s="55"/>
      <c r="S124" s="208"/>
      <c r="T124" s="209" t="s">
        <v>457</v>
      </c>
      <c r="U124" s="55"/>
      <c r="W124" s="121" t="s">
        <v>458</v>
      </c>
      <c r="Y124" s="121" t="s">
        <v>458</v>
      </c>
      <c r="AH124" s="27" t="s">
        <v>459</v>
      </c>
      <c r="AJ124" s="4" t="s">
        <v>460</v>
      </c>
    </row>
    <row r="125" customFormat="false" ht="12.75" hidden="false" customHeight="true" outlineLevel="0" collapsed="false">
      <c r="A125" s="269" t="s">
        <v>461</v>
      </c>
      <c r="B125" s="269"/>
      <c r="C125" s="269"/>
      <c r="D125" s="269"/>
      <c r="E125" s="269"/>
      <c r="F125" s="269"/>
      <c r="G125" s="269"/>
      <c r="H125" s="269"/>
      <c r="I125" s="269"/>
      <c r="J125" s="269"/>
      <c r="K125" s="269"/>
      <c r="L125" s="269"/>
      <c r="M125" s="269"/>
      <c r="N125" s="269"/>
      <c r="P125" s="105" t="s">
        <v>302</v>
      </c>
      <c r="Q125" s="55"/>
      <c r="R125" s="55"/>
      <c r="S125" s="208"/>
      <c r="T125" s="209" t="s">
        <v>462</v>
      </c>
      <c r="U125" s="55"/>
      <c r="W125" s="121" t="s">
        <v>463</v>
      </c>
      <c r="Y125" s="121" t="s">
        <v>463</v>
      </c>
      <c r="AH125" s="27" t="s">
        <v>464</v>
      </c>
      <c r="AJ125" s="4" t="s">
        <v>465</v>
      </c>
    </row>
    <row r="126" customFormat="false" ht="12.75" hidden="false" customHeight="true" outlineLevel="0" collapsed="false">
      <c r="A126" s="269"/>
      <c r="B126" s="269"/>
      <c r="C126" s="269"/>
      <c r="D126" s="269"/>
      <c r="E126" s="269"/>
      <c r="F126" s="269"/>
      <c r="G126" s="269"/>
      <c r="H126" s="269"/>
      <c r="I126" s="269"/>
      <c r="J126" s="269"/>
      <c r="K126" s="269"/>
      <c r="L126" s="269"/>
      <c r="M126" s="269"/>
      <c r="N126" s="269"/>
      <c r="P126" s="105" t="s">
        <v>310</v>
      </c>
      <c r="Q126" s="55"/>
      <c r="R126" s="55"/>
      <c r="S126" s="208"/>
      <c r="T126" s="209" t="s">
        <v>466</v>
      </c>
      <c r="U126" s="55"/>
      <c r="W126" s="121" t="s">
        <v>467</v>
      </c>
      <c r="Y126" s="121" t="s">
        <v>467</v>
      </c>
      <c r="AH126" s="27" t="s">
        <v>468</v>
      </c>
      <c r="AJ126" s="4" t="s">
        <v>247</v>
      </c>
    </row>
    <row r="127" customFormat="false" ht="12.75" hidden="false" customHeight="true" outlineLevel="0" collapsed="false">
      <c r="A127" s="269"/>
      <c r="B127" s="269"/>
      <c r="C127" s="269"/>
      <c r="D127" s="269"/>
      <c r="E127" s="269"/>
      <c r="F127" s="269"/>
      <c r="G127" s="269"/>
      <c r="H127" s="269"/>
      <c r="I127" s="269"/>
      <c r="J127" s="269"/>
      <c r="K127" s="269"/>
      <c r="L127" s="269"/>
      <c r="M127" s="269"/>
      <c r="N127" s="269"/>
      <c r="P127" s="105" t="s">
        <v>316</v>
      </c>
      <c r="Q127" s="55"/>
      <c r="R127" s="55"/>
      <c r="S127" s="208"/>
      <c r="T127" s="209" t="s">
        <v>469</v>
      </c>
      <c r="U127" s="55"/>
      <c r="W127" s="121" t="s">
        <v>470</v>
      </c>
      <c r="Y127" s="121" t="s">
        <v>470</v>
      </c>
      <c r="AH127" s="27" t="s">
        <v>471</v>
      </c>
      <c r="AJ127" s="4" t="s">
        <v>472</v>
      </c>
    </row>
    <row r="128" customFormat="false" ht="12.75" hidden="false" customHeight="true" outlineLevel="0" collapsed="false">
      <c r="A128" s="269"/>
      <c r="B128" s="269"/>
      <c r="C128" s="269"/>
      <c r="D128" s="269"/>
      <c r="E128" s="269"/>
      <c r="F128" s="269"/>
      <c r="G128" s="269"/>
      <c r="H128" s="269"/>
      <c r="I128" s="269"/>
      <c r="J128" s="269"/>
      <c r="K128" s="269"/>
      <c r="L128" s="269"/>
      <c r="M128" s="269"/>
      <c r="N128" s="269"/>
      <c r="P128" s="105" t="s">
        <v>322</v>
      </c>
      <c r="Q128" s="55"/>
      <c r="R128" s="55"/>
      <c r="S128" s="216"/>
      <c r="T128" s="209" t="s">
        <v>194</v>
      </c>
      <c r="U128" s="55"/>
      <c r="W128" s="121" t="s">
        <v>473</v>
      </c>
      <c r="Y128" s="121" t="s">
        <v>473</v>
      </c>
      <c r="AH128" s="27" t="s">
        <v>474</v>
      </c>
      <c r="AJ128" s="4" t="s">
        <v>395</v>
      </c>
    </row>
    <row r="129" customFormat="false" ht="12.75" hidden="false" customHeight="true" outlineLevel="0" collapsed="false">
      <c r="A129" s="269"/>
      <c r="B129" s="269"/>
      <c r="C129" s="269"/>
      <c r="D129" s="269"/>
      <c r="E129" s="269"/>
      <c r="F129" s="269"/>
      <c r="G129" s="269"/>
      <c r="H129" s="269"/>
      <c r="I129" s="269"/>
      <c r="J129" s="269"/>
      <c r="K129" s="269"/>
      <c r="L129" s="269"/>
      <c r="M129" s="269"/>
      <c r="N129" s="269"/>
      <c r="P129" s="105" t="s">
        <v>328</v>
      </c>
      <c r="Q129" s="55"/>
      <c r="R129" s="55"/>
      <c r="S129" s="216"/>
      <c r="T129" s="209" t="s">
        <v>475</v>
      </c>
      <c r="U129" s="55"/>
      <c r="W129" s="121" t="s">
        <v>476</v>
      </c>
      <c r="Y129" s="121" t="s">
        <v>476</v>
      </c>
      <c r="AH129" s="27" t="s">
        <v>477</v>
      </c>
      <c r="AJ129" s="4" t="s">
        <v>478</v>
      </c>
    </row>
    <row r="130" customFormat="false" ht="12.75" hidden="false" customHeight="true" outlineLevel="0" collapsed="false">
      <c r="A130" s="269"/>
      <c r="B130" s="269"/>
      <c r="C130" s="269"/>
      <c r="D130" s="269"/>
      <c r="E130" s="269"/>
      <c r="F130" s="269"/>
      <c r="G130" s="269"/>
      <c r="H130" s="269"/>
      <c r="I130" s="269"/>
      <c r="J130" s="269"/>
      <c r="K130" s="269"/>
      <c r="L130" s="269"/>
      <c r="M130" s="269"/>
      <c r="N130" s="269"/>
      <c r="P130" s="105" t="s">
        <v>479</v>
      </c>
      <c r="Q130" s="55"/>
      <c r="R130" s="55"/>
      <c r="S130" s="216"/>
      <c r="T130" s="209" t="s">
        <v>480</v>
      </c>
      <c r="U130" s="55"/>
      <c r="W130" s="121" t="s">
        <v>481</v>
      </c>
      <c r="Y130" s="121" t="s">
        <v>481</v>
      </c>
      <c r="AH130" s="27" t="s">
        <v>482</v>
      </c>
      <c r="AJ130" s="4" t="s">
        <v>399</v>
      </c>
    </row>
    <row r="131" customFormat="false" ht="12.75" hidden="false" customHeight="true" outlineLevel="0" collapsed="false">
      <c r="A131" s="269"/>
      <c r="B131" s="269"/>
      <c r="C131" s="269"/>
      <c r="D131" s="269"/>
      <c r="E131" s="269"/>
      <c r="F131" s="269"/>
      <c r="G131" s="269"/>
      <c r="H131" s="269"/>
      <c r="I131" s="269"/>
      <c r="J131" s="269"/>
      <c r="K131" s="269"/>
      <c r="L131" s="269"/>
      <c r="M131" s="269"/>
      <c r="N131" s="269"/>
      <c r="P131" s="105" t="s">
        <v>483</v>
      </c>
      <c r="Q131" s="55"/>
      <c r="R131" s="55"/>
      <c r="S131" s="208"/>
      <c r="T131" s="209" t="s">
        <v>152</v>
      </c>
      <c r="U131" s="55"/>
      <c r="W131" s="121" t="s">
        <v>484</v>
      </c>
      <c r="Y131" s="121" t="s">
        <v>484</v>
      </c>
      <c r="AH131" s="27" t="s">
        <v>485</v>
      </c>
      <c r="AJ131" s="4" t="s">
        <v>486</v>
      </c>
    </row>
    <row r="132" customFormat="false" ht="7.5" hidden="false" customHeight="true" outlineLevel="0" collapsed="false">
      <c r="A132" s="270"/>
      <c r="B132" s="82"/>
      <c r="C132" s="82"/>
      <c r="D132" s="82"/>
      <c r="E132" s="81"/>
      <c r="F132" s="82"/>
      <c r="G132" s="82"/>
      <c r="H132" s="271"/>
      <c r="I132" s="271"/>
      <c r="J132" s="271"/>
      <c r="K132" s="271"/>
      <c r="L132" s="271"/>
      <c r="M132" s="272"/>
      <c r="N132" s="273"/>
      <c r="P132" s="105" t="s">
        <v>487</v>
      </c>
      <c r="Q132" s="55"/>
      <c r="R132" s="55"/>
      <c r="S132" s="208"/>
      <c r="T132" s="209" t="s">
        <v>139</v>
      </c>
      <c r="U132" s="55"/>
      <c r="W132" s="121" t="s">
        <v>488</v>
      </c>
      <c r="Y132" s="121" t="s">
        <v>488</v>
      </c>
      <c r="AH132" s="27" t="s">
        <v>489</v>
      </c>
      <c r="AJ132" s="4" t="s">
        <v>490</v>
      </c>
    </row>
    <row r="133" customFormat="false" ht="23.25" hidden="false" customHeight="true" outlineLevel="0" collapsed="false">
      <c r="A133" s="274" t="s">
        <v>491</v>
      </c>
      <c r="B133" s="274"/>
      <c r="C133" s="274"/>
      <c r="D133" s="274"/>
      <c r="E133" s="274"/>
      <c r="F133" s="274"/>
      <c r="G133" s="274"/>
      <c r="H133" s="274"/>
      <c r="I133" s="274"/>
      <c r="J133" s="274"/>
      <c r="K133" s="274"/>
      <c r="L133" s="274"/>
      <c r="M133" s="274"/>
      <c r="N133" s="274"/>
      <c r="P133" s="105" t="s">
        <v>210</v>
      </c>
      <c r="Q133" s="55"/>
      <c r="R133" s="55"/>
      <c r="S133" s="208"/>
      <c r="T133" s="209" t="s">
        <v>172</v>
      </c>
      <c r="U133" s="55"/>
      <c r="W133" s="121" t="s">
        <v>492</v>
      </c>
      <c r="Y133" s="121" t="s">
        <v>492</v>
      </c>
      <c r="AH133" s="27" t="s">
        <v>493</v>
      </c>
      <c r="AJ133" s="4" t="s">
        <v>494</v>
      </c>
    </row>
    <row r="134" customFormat="false" ht="23.25" hidden="false" customHeight="true" outlineLevel="0" collapsed="false">
      <c r="A134" s="275"/>
      <c r="B134" s="276"/>
      <c r="C134" s="276"/>
      <c r="D134" s="276"/>
      <c r="E134" s="276"/>
      <c r="F134" s="276"/>
      <c r="G134" s="277"/>
      <c r="H134" s="276"/>
      <c r="I134" s="276"/>
      <c r="J134" s="276"/>
      <c r="K134" s="276"/>
      <c r="L134" s="276"/>
      <c r="M134" s="276"/>
      <c r="N134" s="278"/>
      <c r="P134" s="105"/>
      <c r="Q134" s="55"/>
      <c r="R134" s="55"/>
      <c r="S134" s="208"/>
      <c r="T134" s="209"/>
      <c r="U134" s="55"/>
      <c r="W134" s="121"/>
      <c r="Y134" s="121"/>
      <c r="AH134" s="27" t="s">
        <v>495</v>
      </c>
    </row>
    <row r="135" customFormat="false" ht="12.75" hidden="false" customHeight="true" outlineLevel="0" collapsed="false">
      <c r="A135" s="279"/>
      <c r="B135" s="280"/>
      <c r="C135" s="280"/>
      <c r="D135" s="280"/>
      <c r="E135" s="280"/>
      <c r="F135" s="280"/>
      <c r="H135" s="281"/>
      <c r="I135" s="281"/>
      <c r="J135" s="281"/>
      <c r="K135" s="280"/>
      <c r="L135" s="280"/>
      <c r="M135" s="280"/>
      <c r="N135" s="282"/>
      <c r="P135" s="105" t="s">
        <v>413</v>
      </c>
      <c r="Q135" s="55"/>
      <c r="R135" s="55"/>
      <c r="S135" s="208"/>
      <c r="T135" s="209" t="s">
        <v>232</v>
      </c>
      <c r="U135" s="55"/>
      <c r="W135" s="121" t="s">
        <v>496</v>
      </c>
      <c r="Y135" s="121" t="s">
        <v>496</v>
      </c>
      <c r="AH135" s="27" t="s">
        <v>497</v>
      </c>
      <c r="AJ135" s="4" t="s">
        <v>498</v>
      </c>
    </row>
    <row r="136" customFormat="false" ht="12.75" hidden="false" customHeight="true" outlineLevel="0" collapsed="false">
      <c r="A136" s="279"/>
      <c r="B136" s="280"/>
      <c r="C136" s="280"/>
      <c r="D136" s="280"/>
      <c r="E136" s="280"/>
      <c r="F136" s="280"/>
      <c r="G136" s="163"/>
      <c r="K136" s="280"/>
      <c r="L136" s="280"/>
      <c r="M136" s="280"/>
      <c r="N136" s="282"/>
      <c r="P136" s="105" t="s">
        <v>499</v>
      </c>
      <c r="Q136" s="55"/>
      <c r="R136" s="55"/>
      <c r="S136" s="208"/>
      <c r="T136" s="209" t="s">
        <v>500</v>
      </c>
      <c r="U136" s="55"/>
      <c r="W136" s="121" t="s">
        <v>501</v>
      </c>
      <c r="Y136" s="121" t="s">
        <v>501</v>
      </c>
      <c r="AH136" s="27" t="s">
        <v>502</v>
      </c>
      <c r="AJ136" s="4" t="s">
        <v>503</v>
      </c>
    </row>
    <row r="137" customFormat="false" ht="12.75" hidden="false" customHeight="true" outlineLevel="0" collapsed="false">
      <c r="A137" s="279"/>
      <c r="B137" s="280"/>
      <c r="C137" s="280"/>
      <c r="D137" s="280"/>
      <c r="E137" s="280"/>
      <c r="F137" s="280"/>
      <c r="G137" s="163"/>
      <c r="H137" s="283"/>
      <c r="I137" s="283"/>
      <c r="J137" s="283"/>
      <c r="K137" s="280"/>
      <c r="L137" s="280"/>
      <c r="M137" s="280"/>
      <c r="N137" s="284"/>
      <c r="P137" s="105" t="s">
        <v>168</v>
      </c>
      <c r="Q137" s="55"/>
      <c r="R137" s="55"/>
      <c r="S137" s="208"/>
      <c r="T137" s="209" t="s">
        <v>250</v>
      </c>
      <c r="U137" s="55"/>
      <c r="W137" s="121" t="s">
        <v>504</v>
      </c>
      <c r="Y137" s="121" t="s">
        <v>504</v>
      </c>
      <c r="AH137" s="27" t="s">
        <v>505</v>
      </c>
      <c r="AJ137" s="4" t="s">
        <v>302</v>
      </c>
    </row>
    <row r="138" customFormat="false" ht="12.75" hidden="false" customHeight="true" outlineLevel="0" collapsed="false">
      <c r="A138" s="279"/>
      <c r="B138" s="280"/>
      <c r="C138" s="280"/>
      <c r="D138" s="280"/>
      <c r="E138" s="280"/>
      <c r="F138" s="280"/>
      <c r="G138" s="163"/>
      <c r="K138" s="280"/>
      <c r="L138" s="280"/>
      <c r="M138" s="280"/>
      <c r="N138" s="282"/>
      <c r="P138" s="105" t="s">
        <v>506</v>
      </c>
      <c r="Q138" s="55"/>
      <c r="R138" s="55"/>
      <c r="S138" s="208"/>
      <c r="T138" s="209" t="s">
        <v>330</v>
      </c>
      <c r="U138" s="55"/>
      <c r="W138" s="121" t="s">
        <v>507</v>
      </c>
      <c r="Y138" s="121" t="s">
        <v>507</v>
      </c>
      <c r="AH138" s="27" t="s">
        <v>508</v>
      </c>
      <c r="AJ138" s="4" t="s">
        <v>509</v>
      </c>
    </row>
    <row r="139" customFormat="false" ht="43.5" hidden="false" customHeight="true" outlineLevel="0" collapsed="false">
      <c r="A139" s="279"/>
      <c r="B139" s="285" t="s">
        <v>510</v>
      </c>
      <c r="C139" s="285"/>
      <c r="D139" s="285"/>
      <c r="E139" s="285"/>
      <c r="F139" s="285"/>
      <c r="G139" s="286"/>
      <c r="H139" s="113"/>
      <c r="I139" s="113"/>
      <c r="J139" s="113"/>
      <c r="K139" s="285" t="s">
        <v>511</v>
      </c>
      <c r="L139" s="285"/>
      <c r="M139" s="285"/>
      <c r="N139" s="287"/>
      <c r="Q139" s="55"/>
      <c r="R139" s="55"/>
      <c r="S139" s="208"/>
      <c r="T139" s="209" t="s">
        <v>512</v>
      </c>
      <c r="U139" s="55"/>
      <c r="W139" s="121" t="s">
        <v>513</v>
      </c>
      <c r="Y139" s="121" t="s">
        <v>513</v>
      </c>
      <c r="AH139" s="27" t="s">
        <v>514</v>
      </c>
      <c r="AJ139" s="4" t="s">
        <v>515</v>
      </c>
    </row>
    <row r="140" customFormat="false" ht="12.75" hidden="false" customHeight="true" outlineLevel="0" collapsed="false">
      <c r="A140" s="279"/>
      <c r="B140" s="280"/>
      <c r="C140" s="280"/>
      <c r="D140" s="280"/>
      <c r="E140" s="280"/>
      <c r="F140" s="280"/>
      <c r="K140" s="280"/>
      <c r="L140" s="280"/>
      <c r="M140" s="280"/>
      <c r="N140" s="282"/>
      <c r="Q140" s="55"/>
      <c r="R140" s="55"/>
      <c r="S140" s="208"/>
      <c r="T140" s="209" t="s">
        <v>335</v>
      </c>
      <c r="U140" s="55"/>
      <c r="W140" s="121" t="s">
        <v>516</v>
      </c>
      <c r="Y140" s="121" t="s">
        <v>516</v>
      </c>
      <c r="AH140" s="27" t="s">
        <v>517</v>
      </c>
      <c r="AJ140" s="4" t="s">
        <v>518</v>
      </c>
    </row>
    <row r="141" customFormat="false" ht="12.75" hidden="false" customHeight="true" outlineLevel="0" collapsed="false">
      <c r="A141" s="279"/>
      <c r="B141" s="280"/>
      <c r="C141" s="280"/>
      <c r="D141" s="280"/>
      <c r="E141" s="280"/>
      <c r="F141" s="280"/>
      <c r="K141" s="280"/>
      <c r="L141" s="280"/>
      <c r="M141" s="280"/>
      <c r="N141" s="282"/>
      <c r="Q141" s="55"/>
      <c r="R141" s="55"/>
      <c r="S141" s="208"/>
      <c r="T141" s="209" t="s">
        <v>341</v>
      </c>
      <c r="U141" s="55"/>
      <c r="W141" s="121" t="s">
        <v>519</v>
      </c>
      <c r="Y141" s="121" t="s">
        <v>519</v>
      </c>
      <c r="AH141" s="27" t="s">
        <v>520</v>
      </c>
      <c r="AJ141" s="4" t="s">
        <v>521</v>
      </c>
    </row>
    <row r="142" customFormat="false" ht="12.75" hidden="false" customHeight="true" outlineLevel="0" collapsed="false">
      <c r="A142" s="279"/>
      <c r="B142" s="280"/>
      <c r="C142" s="280"/>
      <c r="D142" s="280"/>
      <c r="E142" s="280"/>
      <c r="F142" s="280"/>
      <c r="K142" s="280"/>
      <c r="L142" s="280"/>
      <c r="M142" s="280"/>
      <c r="N142" s="282"/>
      <c r="Q142" s="55"/>
      <c r="R142" s="55"/>
      <c r="S142" s="208"/>
      <c r="T142" s="209" t="s">
        <v>522</v>
      </c>
      <c r="U142" s="55"/>
      <c r="W142" s="121" t="s">
        <v>523</v>
      </c>
      <c r="Y142" s="121" t="s">
        <v>523</v>
      </c>
      <c r="AH142" s="27" t="s">
        <v>524</v>
      </c>
      <c r="AJ142" s="4" t="s">
        <v>525</v>
      </c>
    </row>
    <row r="143" customFormat="false" ht="18" hidden="false" customHeight="true" outlineLevel="0" collapsed="false">
      <c r="A143" s="279"/>
      <c r="B143" s="285" t="s">
        <v>526</v>
      </c>
      <c r="C143" s="285"/>
      <c r="D143" s="285"/>
      <c r="E143" s="285"/>
      <c r="F143" s="285"/>
      <c r="G143" s="172"/>
      <c r="H143" s="137"/>
      <c r="I143" s="137"/>
      <c r="J143" s="137"/>
      <c r="K143" s="288" t="s">
        <v>527</v>
      </c>
      <c r="L143" s="288"/>
      <c r="M143" s="288"/>
      <c r="N143" s="289"/>
      <c r="Q143" s="55"/>
      <c r="R143" s="55"/>
      <c r="S143" s="208"/>
      <c r="T143" s="209" t="s">
        <v>528</v>
      </c>
      <c r="U143" s="55"/>
      <c r="W143" s="121" t="s">
        <v>529</v>
      </c>
      <c r="Y143" s="121" t="s">
        <v>529</v>
      </c>
      <c r="AH143" s="27" t="s">
        <v>530</v>
      </c>
      <c r="AJ143" s="4" t="s">
        <v>531</v>
      </c>
    </row>
    <row r="144" customFormat="false" ht="12.75" hidden="false" customHeight="true" outlineLevel="0" collapsed="false">
      <c r="A144" s="279"/>
      <c r="E144" s="290"/>
      <c r="K144" s="284"/>
      <c r="L144" s="284"/>
      <c r="M144" s="284"/>
      <c r="N144" s="284"/>
      <c r="Q144" s="55"/>
      <c r="R144" s="55"/>
      <c r="S144" s="208"/>
      <c r="T144" s="209" t="s">
        <v>532</v>
      </c>
      <c r="U144" s="55"/>
      <c r="W144" s="121" t="s">
        <v>533</v>
      </c>
      <c r="Y144" s="121" t="s">
        <v>533</v>
      </c>
      <c r="AH144" s="27" t="s">
        <v>534</v>
      </c>
      <c r="AJ144" s="4" t="s">
        <v>535</v>
      </c>
    </row>
    <row r="145" customFormat="false" ht="12.75" hidden="false" customHeight="true" outlineLevel="0" collapsed="false">
      <c r="A145" s="279"/>
      <c r="E145" s="290"/>
      <c r="K145" s="291"/>
      <c r="L145" s="291"/>
      <c r="M145" s="292"/>
      <c r="N145" s="293"/>
      <c r="Q145" s="55"/>
      <c r="R145" s="55"/>
      <c r="S145" s="208"/>
      <c r="T145" s="209" t="s">
        <v>536</v>
      </c>
      <c r="U145" s="55"/>
      <c r="W145" s="121" t="s">
        <v>537</v>
      </c>
      <c r="Y145" s="121" t="s">
        <v>537</v>
      </c>
      <c r="AH145" s="27" t="s">
        <v>538</v>
      </c>
      <c r="AJ145" s="4" t="s">
        <v>539</v>
      </c>
    </row>
    <row r="146" customFormat="false" ht="12.75" hidden="false" customHeight="true" outlineLevel="0" collapsed="false">
      <c r="A146" s="279"/>
      <c r="E146" s="290"/>
      <c r="F146" s="294"/>
      <c r="G146" s="294"/>
      <c r="H146" s="294"/>
      <c r="I146" s="163"/>
      <c r="J146" s="163"/>
      <c r="M146" s="290"/>
      <c r="N146" s="282"/>
      <c r="Q146" s="55"/>
      <c r="R146" s="55"/>
      <c r="S146" s="208"/>
      <c r="T146" s="209" t="s">
        <v>540</v>
      </c>
      <c r="U146" s="55"/>
      <c r="W146" s="121" t="s">
        <v>541</v>
      </c>
      <c r="Y146" s="121" t="s">
        <v>541</v>
      </c>
      <c r="AH146" s="27" t="s">
        <v>542</v>
      </c>
      <c r="AJ146" s="4" t="s">
        <v>543</v>
      </c>
    </row>
    <row r="147" customFormat="false" ht="12.75" hidden="false" customHeight="true" outlineLevel="0" collapsed="false">
      <c r="A147" s="279"/>
      <c r="E147" s="290"/>
      <c r="F147" s="294"/>
      <c r="G147" s="294"/>
      <c r="H147" s="294"/>
      <c r="I147" s="163"/>
      <c r="J147" s="163"/>
      <c r="M147" s="290"/>
      <c r="N147" s="282"/>
      <c r="Q147" s="55"/>
      <c r="R147" s="55"/>
      <c r="S147" s="208"/>
      <c r="T147" s="209" t="s">
        <v>385</v>
      </c>
      <c r="U147" s="55"/>
      <c r="W147" s="121" t="s">
        <v>544</v>
      </c>
      <c r="Y147" s="121" t="s">
        <v>544</v>
      </c>
      <c r="AH147" s="27" t="s">
        <v>545</v>
      </c>
      <c r="AJ147" s="4" t="s">
        <v>546</v>
      </c>
    </row>
    <row r="148" customFormat="false" ht="24" hidden="false" customHeight="true" outlineLevel="0" collapsed="false">
      <c r="A148" s="279"/>
      <c r="C148" s="295" t="s">
        <v>547</v>
      </c>
      <c r="D148" s="295"/>
      <c r="E148" s="295"/>
      <c r="F148" s="294"/>
      <c r="G148" s="294"/>
      <c r="H148" s="294"/>
      <c r="I148" s="163"/>
      <c r="J148" s="163"/>
      <c r="K148" s="296"/>
      <c r="L148" s="296"/>
      <c r="M148" s="296"/>
      <c r="N148" s="293"/>
      <c r="Q148" s="55"/>
      <c r="R148" s="55"/>
      <c r="S148" s="208"/>
      <c r="T148" s="209" t="s">
        <v>548</v>
      </c>
      <c r="U148" s="55"/>
      <c r="W148" s="121" t="s">
        <v>549</v>
      </c>
      <c r="Y148" s="121" t="s">
        <v>549</v>
      </c>
      <c r="AH148" s="27" t="s">
        <v>550</v>
      </c>
      <c r="AJ148" s="4" t="s">
        <v>551</v>
      </c>
    </row>
    <row r="149" customFormat="false" ht="20.25" hidden="false" customHeight="true" outlineLevel="0" collapsed="false">
      <c r="A149" s="279"/>
      <c r="D149" s="123"/>
      <c r="E149" s="123"/>
      <c r="F149" s="297" t="s">
        <v>552</v>
      </c>
      <c r="G149" s="297"/>
      <c r="H149" s="297"/>
      <c r="I149" s="172"/>
      <c r="J149" s="172"/>
      <c r="K149" s="123"/>
      <c r="L149" s="123"/>
      <c r="M149" s="123"/>
      <c r="N149" s="298"/>
      <c r="Q149" s="55"/>
      <c r="R149" s="55"/>
      <c r="S149" s="208"/>
      <c r="T149" s="209" t="s">
        <v>284</v>
      </c>
      <c r="U149" s="55"/>
      <c r="W149" s="121" t="s">
        <v>553</v>
      </c>
      <c r="Y149" s="121" t="s">
        <v>553</v>
      </c>
      <c r="AH149" s="27" t="s">
        <v>554</v>
      </c>
      <c r="AJ149" s="4" t="s">
        <v>555</v>
      </c>
    </row>
    <row r="150" customFormat="false" ht="12.75" hidden="false" customHeight="true" outlineLevel="0" collapsed="false">
      <c r="A150" s="79"/>
      <c r="B150" s="80"/>
      <c r="C150" s="80"/>
      <c r="D150" s="80"/>
      <c r="E150" s="299"/>
      <c r="F150" s="80"/>
      <c r="G150" s="80"/>
      <c r="H150" s="80"/>
      <c r="I150" s="80"/>
      <c r="J150" s="80"/>
      <c r="K150" s="80"/>
      <c r="L150" s="80"/>
      <c r="M150" s="299"/>
      <c r="N150" s="300"/>
      <c r="Q150" s="55"/>
      <c r="R150" s="55"/>
      <c r="S150" s="208"/>
      <c r="T150" s="209" t="s">
        <v>556</v>
      </c>
      <c r="U150" s="55"/>
      <c r="W150" s="121" t="s">
        <v>557</v>
      </c>
      <c r="Y150" s="121" t="s">
        <v>557</v>
      </c>
      <c r="AH150" s="27" t="s">
        <v>558</v>
      </c>
      <c r="AJ150" s="4" t="s">
        <v>479</v>
      </c>
    </row>
    <row r="151" customFormat="false" ht="12.75" hidden="false" customHeight="true" outlineLevel="0" collapsed="false">
      <c r="Q151" s="55"/>
      <c r="R151" s="55"/>
      <c r="S151" s="208"/>
      <c r="T151" s="209" t="s">
        <v>559</v>
      </c>
      <c r="U151" s="55"/>
      <c r="W151" s="121" t="s">
        <v>560</v>
      </c>
      <c r="Y151" s="121" t="s">
        <v>560</v>
      </c>
      <c r="AH151" s="301" t="s">
        <v>561</v>
      </c>
      <c r="AJ151" s="4" t="s">
        <v>284</v>
      </c>
    </row>
    <row r="152" customFormat="false" ht="12.75" hidden="false" customHeight="true" outlineLevel="0" collapsed="false">
      <c r="Q152" s="55"/>
      <c r="R152" s="55"/>
      <c r="S152" s="208"/>
      <c r="T152" s="209" t="s">
        <v>562</v>
      </c>
      <c r="U152" s="55"/>
      <c r="W152" s="121" t="s">
        <v>563</v>
      </c>
      <c r="Y152" s="121" t="s">
        <v>563</v>
      </c>
      <c r="AH152" s="301" t="s">
        <v>564</v>
      </c>
      <c r="AJ152" s="4" t="s">
        <v>565</v>
      </c>
    </row>
    <row r="153" customFormat="false" ht="12.75" hidden="false" customHeight="true" outlineLevel="0" collapsed="false">
      <c r="Q153" s="55"/>
      <c r="R153" s="55"/>
      <c r="S153" s="208"/>
      <c r="T153" s="209" t="s">
        <v>566</v>
      </c>
      <c r="U153" s="55"/>
      <c r="W153" s="121" t="s">
        <v>567</v>
      </c>
      <c r="Y153" s="121" t="s">
        <v>567</v>
      </c>
      <c r="AH153" s="301" t="s">
        <v>568</v>
      </c>
      <c r="AJ153" s="4" t="s">
        <v>466</v>
      </c>
    </row>
    <row r="154" customFormat="false" ht="12.75" hidden="false" customHeight="true" outlineLevel="0" collapsed="false">
      <c r="Q154" s="55"/>
      <c r="R154" s="55"/>
      <c r="S154" s="208"/>
      <c r="T154" s="209" t="s">
        <v>569</v>
      </c>
      <c r="U154" s="55"/>
      <c r="W154" s="121" t="s">
        <v>570</v>
      </c>
      <c r="Y154" s="121" t="s">
        <v>570</v>
      </c>
      <c r="AH154" s="301" t="s">
        <v>571</v>
      </c>
      <c r="AJ154" s="4" t="s">
        <v>572</v>
      </c>
    </row>
    <row r="155" customFormat="false" ht="12.75" hidden="false" customHeight="true" outlineLevel="0" collapsed="false">
      <c r="Q155" s="55"/>
      <c r="R155" s="55"/>
      <c r="S155" s="208"/>
      <c r="T155" s="209" t="s">
        <v>573</v>
      </c>
      <c r="U155" s="55"/>
      <c r="W155" s="121" t="s">
        <v>574</v>
      </c>
      <c r="Y155" s="121" t="s">
        <v>574</v>
      </c>
      <c r="AH155" s="301" t="s">
        <v>575</v>
      </c>
      <c r="AJ155" s="4" t="s">
        <v>569</v>
      </c>
    </row>
    <row r="156" customFormat="false" ht="12.75" hidden="false" customHeight="true" outlineLevel="0" collapsed="false">
      <c r="Q156" s="55"/>
      <c r="R156" s="55"/>
      <c r="S156" s="208"/>
      <c r="T156" s="209" t="s">
        <v>576</v>
      </c>
      <c r="U156" s="55"/>
      <c r="W156" s="121" t="s">
        <v>577</v>
      </c>
      <c r="Y156" s="121" t="s">
        <v>577</v>
      </c>
      <c r="AH156" s="301" t="s">
        <v>578</v>
      </c>
      <c r="AJ156" s="4" t="s">
        <v>579</v>
      </c>
    </row>
    <row r="157" customFormat="false" ht="12.75" hidden="false" customHeight="true" outlineLevel="0" collapsed="false">
      <c r="Q157" s="55"/>
      <c r="R157" s="55"/>
      <c r="S157" s="208"/>
      <c r="T157" s="209" t="s">
        <v>236</v>
      </c>
      <c r="U157" s="55"/>
      <c r="W157" s="121" t="s">
        <v>580</v>
      </c>
      <c r="Y157" s="121" t="s">
        <v>580</v>
      </c>
      <c r="AH157" s="301" t="s">
        <v>581</v>
      </c>
      <c r="AJ157" s="4" t="s">
        <v>582</v>
      </c>
    </row>
    <row r="158" customFormat="false" ht="12.75" hidden="false" customHeight="true" outlineLevel="0" collapsed="false">
      <c r="Q158" s="55"/>
      <c r="R158" s="55"/>
      <c r="S158" s="208"/>
      <c r="T158" s="209" t="s">
        <v>213</v>
      </c>
      <c r="U158" s="55"/>
      <c r="W158" s="121" t="s">
        <v>583</v>
      </c>
      <c r="Y158" s="121" t="s">
        <v>583</v>
      </c>
      <c r="AH158" s="301" t="s">
        <v>584</v>
      </c>
      <c r="AJ158" s="4" t="s">
        <v>585</v>
      </c>
    </row>
    <row r="159" customFormat="false" ht="12.75" hidden="false" customHeight="true" outlineLevel="0" collapsed="false">
      <c r="Q159" s="55"/>
      <c r="R159" s="55"/>
      <c r="S159" s="208"/>
      <c r="T159" s="209" t="s">
        <v>586</v>
      </c>
      <c r="U159" s="55"/>
      <c r="W159" s="121" t="s">
        <v>587</v>
      </c>
      <c r="Y159" s="121" t="s">
        <v>587</v>
      </c>
      <c r="AH159" s="301" t="s">
        <v>588</v>
      </c>
      <c r="AJ159" s="4" t="s">
        <v>589</v>
      </c>
    </row>
    <row r="160" customFormat="false" ht="12.75" hidden="false" customHeight="true" outlineLevel="0" collapsed="false">
      <c r="Q160" s="55"/>
      <c r="R160" s="55"/>
      <c r="S160" s="208"/>
      <c r="T160" s="209" t="s">
        <v>590</v>
      </c>
      <c r="U160" s="55"/>
      <c r="W160" s="121" t="s">
        <v>591</v>
      </c>
      <c r="Y160" s="121" t="s">
        <v>591</v>
      </c>
      <c r="AH160" s="301" t="s">
        <v>592</v>
      </c>
      <c r="AJ160" s="4" t="s">
        <v>556</v>
      </c>
    </row>
    <row r="161" customFormat="false" ht="12.75" hidden="false" customHeight="true" outlineLevel="0" collapsed="false">
      <c r="Q161" s="55"/>
      <c r="R161" s="55"/>
      <c r="S161" s="208"/>
      <c r="T161" s="209" t="s">
        <v>593</v>
      </c>
      <c r="U161" s="55"/>
      <c r="W161" s="121" t="s">
        <v>594</v>
      </c>
      <c r="Y161" s="121" t="s">
        <v>594</v>
      </c>
      <c r="AH161" s="301" t="s">
        <v>595</v>
      </c>
      <c r="AJ161" s="4" t="s">
        <v>596</v>
      </c>
    </row>
    <row r="162" customFormat="false" ht="12.75" hidden="false" customHeight="true" outlineLevel="0" collapsed="false">
      <c r="Q162" s="55"/>
      <c r="R162" s="55"/>
      <c r="S162" s="208"/>
      <c r="T162" s="209" t="s">
        <v>509</v>
      </c>
      <c r="U162" s="55"/>
      <c r="W162" s="121" t="s">
        <v>597</v>
      </c>
      <c r="Y162" s="121" t="s">
        <v>597</v>
      </c>
      <c r="AH162" s="301" t="s">
        <v>598</v>
      </c>
      <c r="AJ162" s="4" t="s">
        <v>599</v>
      </c>
    </row>
    <row r="163" customFormat="false" ht="12.75" hidden="false" customHeight="true" outlineLevel="0" collapsed="false">
      <c r="Q163" s="55"/>
      <c r="R163" s="55"/>
      <c r="S163" s="208"/>
      <c r="T163" s="209" t="s">
        <v>515</v>
      </c>
      <c r="U163" s="55"/>
      <c r="W163" s="121" t="s">
        <v>600</v>
      </c>
      <c r="Y163" s="121" t="s">
        <v>600</v>
      </c>
      <c r="AH163" s="301" t="s">
        <v>601</v>
      </c>
      <c r="AJ163" s="4" t="s">
        <v>586</v>
      </c>
    </row>
    <row r="164" customFormat="false" ht="12.75" hidden="false" customHeight="true" outlineLevel="0" collapsed="false">
      <c r="Q164" s="55"/>
      <c r="R164" s="55"/>
      <c r="S164" s="208"/>
      <c r="T164" s="209" t="s">
        <v>518</v>
      </c>
      <c r="U164" s="55"/>
      <c r="W164" s="121" t="s">
        <v>602</v>
      </c>
      <c r="Y164" s="121" t="s">
        <v>602</v>
      </c>
      <c r="AH164" s="301" t="s">
        <v>603</v>
      </c>
      <c r="AJ164" s="4" t="s">
        <v>604</v>
      </c>
    </row>
    <row r="165" customFormat="false" ht="12.75" hidden="false" customHeight="true" outlineLevel="0" collapsed="false">
      <c r="Q165" s="55"/>
      <c r="R165" s="55"/>
      <c r="S165" s="208"/>
      <c r="T165" s="209" t="s">
        <v>521</v>
      </c>
      <c r="U165" s="55"/>
      <c r="W165" s="121" t="s">
        <v>605</v>
      </c>
      <c r="Y165" s="121" t="s">
        <v>605</v>
      </c>
      <c r="AH165" s="301" t="s">
        <v>606</v>
      </c>
      <c r="AJ165" s="4" t="s">
        <v>607</v>
      </c>
    </row>
    <row r="166" customFormat="false" ht="12.75" hidden="false" customHeight="true" outlineLevel="0" collapsed="false">
      <c r="Q166" s="55"/>
      <c r="R166" s="55"/>
      <c r="S166" s="208"/>
      <c r="T166" s="209" t="s">
        <v>525</v>
      </c>
      <c r="U166" s="55"/>
      <c r="W166" s="121" t="s">
        <v>608</v>
      </c>
      <c r="Y166" s="121" t="s">
        <v>608</v>
      </c>
      <c r="AH166" s="301" t="s">
        <v>609</v>
      </c>
      <c r="AJ166" s="4" t="s">
        <v>610</v>
      </c>
    </row>
    <row r="167" customFormat="false" ht="12.75" hidden="false" customHeight="true" outlineLevel="0" collapsed="false">
      <c r="Q167" s="55"/>
      <c r="R167" s="55"/>
      <c r="S167" s="208"/>
      <c r="T167" s="209" t="s">
        <v>589</v>
      </c>
      <c r="U167" s="55"/>
      <c r="W167" s="121" t="s">
        <v>611</v>
      </c>
      <c r="Y167" s="121" t="s">
        <v>611</v>
      </c>
      <c r="AH167" s="301" t="s">
        <v>612</v>
      </c>
      <c r="AJ167" s="4" t="s">
        <v>613</v>
      </c>
    </row>
    <row r="168" customFormat="false" ht="12.75" hidden="false" customHeight="true" outlineLevel="0" collapsed="false">
      <c r="Q168" s="55"/>
      <c r="R168" s="55"/>
      <c r="S168" s="208"/>
      <c r="T168" s="209" t="s">
        <v>613</v>
      </c>
      <c r="U168" s="55"/>
      <c r="W168" s="121" t="s">
        <v>614</v>
      </c>
      <c r="Y168" s="121" t="s">
        <v>614</v>
      </c>
      <c r="AH168" s="301" t="s">
        <v>615</v>
      </c>
      <c r="AJ168" s="4" t="s">
        <v>616</v>
      </c>
    </row>
    <row r="169" customFormat="false" ht="12.75" hidden="false" customHeight="true" outlineLevel="0" collapsed="false">
      <c r="Q169" s="55"/>
      <c r="R169" s="55"/>
      <c r="S169" s="208"/>
      <c r="T169" s="209" t="s">
        <v>617</v>
      </c>
      <c r="U169" s="55"/>
      <c r="W169" s="121" t="s">
        <v>618</v>
      </c>
      <c r="Y169" s="121" t="s">
        <v>618</v>
      </c>
      <c r="AH169" s="301" t="s">
        <v>619</v>
      </c>
      <c r="AJ169" s="4" t="s">
        <v>620</v>
      </c>
    </row>
    <row r="170" customFormat="false" ht="12.75" hidden="false" customHeight="true" outlineLevel="0" collapsed="false">
      <c r="Q170" s="55"/>
      <c r="R170" s="55"/>
      <c r="S170" s="208"/>
      <c r="T170" s="209" t="s">
        <v>621</v>
      </c>
      <c r="U170" s="55"/>
      <c r="W170" s="121" t="s">
        <v>622</v>
      </c>
      <c r="Y170" s="121" t="s">
        <v>622</v>
      </c>
      <c r="AH170" s="301" t="s">
        <v>623</v>
      </c>
      <c r="AJ170" s="4" t="s">
        <v>617</v>
      </c>
    </row>
    <row r="171" customFormat="false" ht="12.75" hidden="false" customHeight="true" outlineLevel="0" collapsed="false">
      <c r="Q171" s="55"/>
      <c r="R171" s="55"/>
      <c r="S171" s="208"/>
      <c r="T171" s="209" t="s">
        <v>624</v>
      </c>
      <c r="U171" s="55"/>
      <c r="W171" s="121" t="s">
        <v>625</v>
      </c>
      <c r="Y171" s="121" t="s">
        <v>625</v>
      </c>
      <c r="AH171" s="301" t="s">
        <v>626</v>
      </c>
      <c r="AJ171" s="4" t="s">
        <v>627</v>
      </c>
    </row>
    <row r="172" customFormat="false" ht="12.75" hidden="false" customHeight="true" outlineLevel="0" collapsed="false">
      <c r="Q172" s="55"/>
      <c r="R172" s="55"/>
      <c r="S172" s="208"/>
      <c r="T172" s="209" t="s">
        <v>628</v>
      </c>
      <c r="U172" s="55"/>
      <c r="W172" s="121" t="s">
        <v>629</v>
      </c>
      <c r="Y172" s="121" t="s">
        <v>629</v>
      </c>
      <c r="AH172" s="301" t="s">
        <v>630</v>
      </c>
      <c r="AJ172" s="4" t="s">
        <v>631</v>
      </c>
    </row>
    <row r="173" customFormat="false" ht="12.75" hidden="false" customHeight="true" outlineLevel="0" collapsed="false">
      <c r="Q173" s="55"/>
      <c r="R173" s="55"/>
      <c r="S173" s="208"/>
      <c r="T173" s="209" t="s">
        <v>632</v>
      </c>
      <c r="U173" s="55"/>
      <c r="W173" s="121" t="s">
        <v>633</v>
      </c>
      <c r="Y173" s="121" t="s">
        <v>633</v>
      </c>
      <c r="AH173" s="301" t="s">
        <v>634</v>
      </c>
      <c r="AJ173" s="4" t="s">
        <v>635</v>
      </c>
    </row>
    <row r="174" customFormat="false" ht="12.75" hidden="false" customHeight="true" outlineLevel="0" collapsed="false">
      <c r="Q174" s="55"/>
      <c r="R174" s="55"/>
      <c r="S174" s="208"/>
      <c r="T174" s="209" t="s">
        <v>636</v>
      </c>
      <c r="U174" s="55"/>
      <c r="W174" s="121" t="s">
        <v>637</v>
      </c>
      <c r="Y174" s="121" t="s">
        <v>637</v>
      </c>
      <c r="AH174" s="301" t="s">
        <v>638</v>
      </c>
      <c r="AJ174" s="4" t="s">
        <v>639</v>
      </c>
    </row>
    <row r="175" customFormat="false" ht="12.75" hidden="false" customHeight="true" outlineLevel="0" collapsed="false">
      <c r="Q175" s="55"/>
      <c r="R175" s="55"/>
      <c r="S175" s="208"/>
      <c r="T175" s="209" t="s">
        <v>640</v>
      </c>
      <c r="U175" s="55"/>
      <c r="W175" s="121" t="s">
        <v>641</v>
      </c>
      <c r="Y175" s="121" t="s">
        <v>641</v>
      </c>
      <c r="AH175" s="301" t="s">
        <v>642</v>
      </c>
      <c r="AJ175" s="4" t="s">
        <v>643</v>
      </c>
    </row>
    <row r="176" customFormat="false" ht="12.75" hidden="false" customHeight="true" outlineLevel="0" collapsed="false">
      <c r="Q176" s="55"/>
      <c r="R176" s="55"/>
      <c r="S176" s="208"/>
      <c r="T176" s="209" t="s">
        <v>644</v>
      </c>
      <c r="U176" s="55"/>
      <c r="W176" s="121" t="s">
        <v>645</v>
      </c>
      <c r="Y176" s="121" t="s">
        <v>645</v>
      </c>
      <c r="AH176" s="301" t="s">
        <v>646</v>
      </c>
      <c r="AJ176" s="4" t="s">
        <v>647</v>
      </c>
    </row>
    <row r="177" customFormat="false" ht="12.75" hidden="false" customHeight="true" outlineLevel="0" collapsed="false">
      <c r="Q177" s="55"/>
      <c r="R177" s="55"/>
      <c r="S177" s="208"/>
      <c r="T177" s="209" t="s">
        <v>648</v>
      </c>
      <c r="U177" s="55"/>
      <c r="W177" s="121" t="s">
        <v>649</v>
      </c>
      <c r="Y177" s="121" t="s">
        <v>649</v>
      </c>
      <c r="AH177" s="301" t="s">
        <v>650</v>
      </c>
      <c r="AJ177" s="4" t="s">
        <v>651</v>
      </c>
    </row>
    <row r="178" customFormat="false" ht="12.75" hidden="false" customHeight="true" outlineLevel="0" collapsed="false">
      <c r="Q178" s="55"/>
      <c r="R178" s="55"/>
      <c r="S178" s="208"/>
      <c r="T178" s="209" t="s">
        <v>652</v>
      </c>
      <c r="U178" s="55"/>
      <c r="W178" s="121" t="s">
        <v>653</v>
      </c>
      <c r="Y178" s="121" t="s">
        <v>653</v>
      </c>
      <c r="AH178" s="301" t="s">
        <v>654</v>
      </c>
      <c r="AJ178" s="4" t="s">
        <v>655</v>
      </c>
    </row>
    <row r="179" customFormat="false" ht="12.75" hidden="false" customHeight="true" outlineLevel="0" collapsed="false">
      <c r="Q179" s="55"/>
      <c r="R179" s="55"/>
      <c r="S179" s="208"/>
      <c r="T179" s="209" t="s">
        <v>656</v>
      </c>
      <c r="U179" s="55"/>
      <c r="W179" s="121" t="s">
        <v>657</v>
      </c>
      <c r="Y179" s="121" t="s">
        <v>657</v>
      </c>
      <c r="AH179" s="301" t="s">
        <v>658</v>
      </c>
      <c r="AJ179" s="4" t="s">
        <v>659</v>
      </c>
    </row>
    <row r="180" customFormat="false" ht="12.75" hidden="false" customHeight="true" outlineLevel="0" collapsed="false">
      <c r="Q180" s="55"/>
      <c r="R180" s="55"/>
      <c r="S180" s="208"/>
      <c r="T180" s="209" t="s">
        <v>660</v>
      </c>
      <c r="U180" s="55"/>
      <c r="W180" s="121" t="s">
        <v>661</v>
      </c>
      <c r="Y180" s="121" t="s">
        <v>661</v>
      </c>
      <c r="AH180" s="301" t="s">
        <v>662</v>
      </c>
      <c r="AJ180" s="4" t="s">
        <v>663</v>
      </c>
    </row>
    <row r="181" customFormat="false" ht="12.75" hidden="false" customHeight="true" outlineLevel="0" collapsed="false">
      <c r="Q181" s="55"/>
      <c r="R181" s="55"/>
      <c r="S181" s="208"/>
      <c r="T181" s="209" t="s">
        <v>664</v>
      </c>
      <c r="U181" s="55"/>
      <c r="W181" s="121" t="s">
        <v>665</v>
      </c>
      <c r="Y181" s="121" t="s">
        <v>665</v>
      </c>
      <c r="AH181" s="301" t="s">
        <v>666</v>
      </c>
      <c r="AJ181" s="4" t="s">
        <v>667</v>
      </c>
    </row>
    <row r="182" customFormat="false" ht="12.75" hidden="false" customHeight="true" outlineLevel="0" collapsed="false">
      <c r="Q182" s="55"/>
      <c r="R182" s="55"/>
      <c r="S182" s="208"/>
      <c r="T182" s="209" t="s">
        <v>668</v>
      </c>
      <c r="U182" s="55"/>
      <c r="W182" s="121" t="s">
        <v>669</v>
      </c>
      <c r="Y182" s="121" t="s">
        <v>669</v>
      </c>
      <c r="AH182" s="301" t="s">
        <v>670</v>
      </c>
      <c r="AJ182" s="4" t="s">
        <v>671</v>
      </c>
    </row>
    <row r="183" customFormat="false" ht="15.75" hidden="false" customHeight="true" outlineLevel="0" collapsed="false">
      <c r="Q183" s="55"/>
      <c r="R183" s="55"/>
      <c r="S183" s="208"/>
      <c r="T183" s="209" t="s">
        <v>672</v>
      </c>
      <c r="U183" s="55"/>
      <c r="W183" s="121" t="s">
        <v>673</v>
      </c>
      <c r="Y183" s="121" t="s">
        <v>673</v>
      </c>
      <c r="AH183" s="301" t="s">
        <v>674</v>
      </c>
      <c r="AJ183" s="4" t="s">
        <v>675</v>
      </c>
    </row>
    <row r="184" customFormat="false" ht="27.75" hidden="false" customHeight="true" outlineLevel="0" collapsed="false">
      <c r="Q184" s="55"/>
      <c r="R184" s="55"/>
      <c r="S184" s="208"/>
      <c r="T184" s="209" t="s">
        <v>676</v>
      </c>
      <c r="U184" s="55"/>
      <c r="W184" s="121" t="s">
        <v>677</v>
      </c>
      <c r="Y184" s="121" t="s">
        <v>677</v>
      </c>
      <c r="AH184" s="301" t="s">
        <v>678</v>
      </c>
      <c r="AJ184" s="4" t="s">
        <v>679</v>
      </c>
    </row>
    <row r="185" customFormat="false" ht="24.75" hidden="false" customHeight="true" outlineLevel="0" collapsed="false">
      <c r="Q185" s="55"/>
      <c r="R185" s="55"/>
      <c r="S185" s="208"/>
      <c r="T185" s="209" t="s">
        <v>680</v>
      </c>
      <c r="U185" s="55"/>
      <c r="W185" s="121" t="s">
        <v>681</v>
      </c>
      <c r="Y185" s="121" t="s">
        <v>681</v>
      </c>
      <c r="AH185" s="301" t="s">
        <v>682</v>
      </c>
      <c r="AJ185" s="4" t="s">
        <v>683</v>
      </c>
    </row>
    <row r="186" customFormat="false" ht="16.5" hidden="false" customHeight="true" outlineLevel="0" collapsed="false">
      <c r="Q186" s="55"/>
      <c r="R186" s="55"/>
      <c r="S186" s="208"/>
      <c r="T186" s="209" t="s">
        <v>684</v>
      </c>
      <c r="U186" s="55"/>
      <c r="W186" s="121" t="s">
        <v>685</v>
      </c>
      <c r="Y186" s="121" t="s">
        <v>685</v>
      </c>
      <c r="AH186" s="301" t="s">
        <v>686</v>
      </c>
      <c r="AJ186" s="4" t="s">
        <v>687</v>
      </c>
    </row>
    <row r="187" customFormat="false" ht="27.75" hidden="false" customHeight="true" outlineLevel="0" collapsed="false">
      <c r="Q187" s="55"/>
      <c r="R187" s="55"/>
      <c r="S187" s="208"/>
      <c r="T187" s="209" t="s">
        <v>688</v>
      </c>
      <c r="U187" s="55"/>
      <c r="W187" s="121" t="s">
        <v>689</v>
      </c>
      <c r="Y187" s="121" t="s">
        <v>689</v>
      </c>
      <c r="AH187" s="301" t="s">
        <v>690</v>
      </c>
      <c r="AJ187" s="4" t="s">
        <v>338</v>
      </c>
    </row>
    <row r="188" customFormat="false" ht="10.5" hidden="false" customHeight="true" outlineLevel="0" collapsed="false">
      <c r="Q188" s="55"/>
      <c r="R188" s="55"/>
      <c r="S188" s="208"/>
      <c r="T188" s="209" t="s">
        <v>691</v>
      </c>
      <c r="U188" s="55"/>
      <c r="W188" s="121" t="s">
        <v>692</v>
      </c>
      <c r="Y188" s="121" t="s">
        <v>692</v>
      </c>
      <c r="AH188" s="301" t="s">
        <v>693</v>
      </c>
      <c r="AJ188" s="4" t="s">
        <v>590</v>
      </c>
    </row>
    <row r="189" customFormat="false" ht="21" hidden="false" customHeight="true" outlineLevel="0" collapsed="false">
      <c r="Q189" s="55"/>
      <c r="R189" s="55"/>
      <c r="S189" s="208"/>
      <c r="T189" s="209" t="s">
        <v>694</v>
      </c>
      <c r="U189" s="55"/>
      <c r="W189" s="121" t="s">
        <v>695</v>
      </c>
      <c r="Y189" s="121" t="s">
        <v>695</v>
      </c>
      <c r="AH189" s="301" t="s">
        <v>696</v>
      </c>
      <c r="AJ189" s="4" t="s">
        <v>573</v>
      </c>
    </row>
    <row r="190" customFormat="false" ht="12" hidden="false" customHeight="true" outlineLevel="0" collapsed="false">
      <c r="Q190" s="55"/>
      <c r="R190" s="55"/>
      <c r="S190" s="208"/>
      <c r="T190" s="209" t="s">
        <v>697</v>
      </c>
      <c r="U190" s="55"/>
      <c r="W190" s="121" t="s">
        <v>698</v>
      </c>
      <c r="Y190" s="121" t="s">
        <v>698</v>
      </c>
      <c r="AH190" s="301" t="s">
        <v>699</v>
      </c>
      <c r="AJ190" s="4" t="s">
        <v>576</v>
      </c>
    </row>
    <row r="191" customFormat="false" ht="21.75" hidden="false" customHeight="true" outlineLevel="0" collapsed="false">
      <c r="Q191" s="55"/>
      <c r="R191" s="55"/>
      <c r="S191" s="208"/>
      <c r="T191" s="209" t="s">
        <v>700</v>
      </c>
      <c r="U191" s="55"/>
      <c r="W191" s="121" t="s">
        <v>701</v>
      </c>
      <c r="Y191" s="121" t="s">
        <v>701</v>
      </c>
      <c r="AH191" s="301" t="s">
        <v>702</v>
      </c>
      <c r="AJ191" s="4" t="s">
        <v>621</v>
      </c>
    </row>
    <row r="192" customFormat="false" ht="6.75" hidden="false" customHeight="true" outlineLevel="0" collapsed="false">
      <c r="Q192" s="55"/>
      <c r="R192" s="55"/>
      <c r="S192" s="208"/>
      <c r="T192" s="209" t="s">
        <v>703</v>
      </c>
      <c r="U192" s="55"/>
      <c r="W192" s="121" t="s">
        <v>704</v>
      </c>
      <c r="Y192" s="121" t="s">
        <v>704</v>
      </c>
      <c r="AH192" s="301" t="s">
        <v>705</v>
      </c>
      <c r="AJ192" s="4" t="s">
        <v>624</v>
      </c>
    </row>
    <row r="193" customFormat="false" ht="9.75" hidden="false" customHeight="true" outlineLevel="0" collapsed="false">
      <c r="Q193" s="55"/>
      <c r="R193" s="55"/>
      <c r="S193" s="208"/>
      <c r="T193" s="209" t="s">
        <v>706</v>
      </c>
      <c r="U193" s="55"/>
      <c r="W193" s="121" t="s">
        <v>707</v>
      </c>
      <c r="Y193" s="121" t="s">
        <v>707</v>
      </c>
      <c r="AH193" s="301" t="s">
        <v>708</v>
      </c>
      <c r="AJ193" s="4" t="s">
        <v>351</v>
      </c>
    </row>
    <row r="194" customFormat="false" ht="18" hidden="false" customHeight="true" outlineLevel="0" collapsed="false">
      <c r="Q194" s="55"/>
      <c r="R194" s="55"/>
      <c r="S194" s="208"/>
      <c r="T194" s="209" t="s">
        <v>709</v>
      </c>
      <c r="U194" s="55"/>
      <c r="W194" s="121" t="s">
        <v>710</v>
      </c>
      <c r="Y194" s="121" t="s">
        <v>710</v>
      </c>
      <c r="AH194" s="301" t="s">
        <v>711</v>
      </c>
      <c r="AJ194" s="4" t="s">
        <v>469</v>
      </c>
    </row>
    <row r="195" customFormat="false" ht="25.5" hidden="false" customHeight="true" outlineLevel="0" collapsed="false">
      <c r="Q195" s="55"/>
      <c r="R195" s="55"/>
      <c r="S195" s="208"/>
      <c r="T195" s="209" t="s">
        <v>712</v>
      </c>
      <c r="U195" s="55"/>
      <c r="W195" s="121" t="s">
        <v>713</v>
      </c>
      <c r="Y195" s="121" t="s">
        <v>713</v>
      </c>
      <c r="AH195" s="301" t="s">
        <v>714</v>
      </c>
      <c r="AJ195" s="4" t="s">
        <v>715</v>
      </c>
    </row>
    <row r="196" customFormat="false" ht="18" hidden="false" customHeight="true" outlineLevel="0" collapsed="false">
      <c r="Q196" s="55"/>
      <c r="R196" s="55"/>
      <c r="S196" s="208"/>
      <c r="T196" s="209" t="s">
        <v>716</v>
      </c>
      <c r="U196" s="55"/>
      <c r="W196" s="121" t="s">
        <v>717</v>
      </c>
      <c r="Y196" s="121" t="s">
        <v>717</v>
      </c>
      <c r="AH196" s="301" t="s">
        <v>718</v>
      </c>
      <c r="AJ196" s="4" t="s">
        <v>719</v>
      </c>
    </row>
    <row r="197" customFormat="false" ht="20.25" hidden="false" customHeight="false" outlineLevel="0" collapsed="false">
      <c r="Q197" s="55"/>
      <c r="R197" s="55"/>
      <c r="S197" s="208"/>
      <c r="T197" s="209" t="s">
        <v>720</v>
      </c>
      <c r="U197" s="55"/>
      <c r="W197" s="121" t="s">
        <v>721</v>
      </c>
      <c r="Y197" s="121" t="s">
        <v>721</v>
      </c>
      <c r="AH197" s="301" t="s">
        <v>722</v>
      </c>
      <c r="AJ197" s="4" t="s">
        <v>723</v>
      </c>
    </row>
    <row r="198" customFormat="false" ht="18" hidden="false" customHeight="true" outlineLevel="0" collapsed="false">
      <c r="Q198" s="55"/>
      <c r="R198" s="55"/>
      <c r="S198" s="208"/>
      <c r="T198" s="209" t="s">
        <v>724</v>
      </c>
      <c r="U198" s="55"/>
      <c r="W198" s="121" t="s">
        <v>725</v>
      </c>
      <c r="Y198" s="121" t="s">
        <v>725</v>
      </c>
      <c r="AH198" s="301" t="s">
        <v>726</v>
      </c>
      <c r="AJ198" s="4" t="s">
        <v>727</v>
      </c>
    </row>
    <row r="199" customFormat="false" ht="18.75" hidden="false" customHeight="true" outlineLevel="0" collapsed="false">
      <c r="Q199" s="55"/>
      <c r="R199" s="55"/>
      <c r="S199" s="208"/>
      <c r="T199" s="209" t="s">
        <v>728</v>
      </c>
      <c r="U199" s="55"/>
      <c r="W199" s="121" t="s">
        <v>729</v>
      </c>
      <c r="Y199" s="121" t="s">
        <v>729</v>
      </c>
      <c r="AH199" s="301" t="s">
        <v>730</v>
      </c>
      <c r="AJ199" s="4" t="s">
        <v>731</v>
      </c>
    </row>
    <row r="200" customFormat="false" ht="20.25" hidden="false" customHeight="false" outlineLevel="0" collapsed="false">
      <c r="Q200" s="55"/>
      <c r="R200" s="55"/>
      <c r="S200" s="208"/>
      <c r="T200" s="209" t="s">
        <v>402</v>
      </c>
      <c r="U200" s="55"/>
      <c r="W200" s="121" t="s">
        <v>729</v>
      </c>
      <c r="Y200" s="121" t="s">
        <v>729</v>
      </c>
      <c r="AH200" s="301" t="s">
        <v>732</v>
      </c>
      <c r="AJ200" s="4" t="s">
        <v>733</v>
      </c>
    </row>
    <row r="201" customFormat="false" ht="19.5" hidden="false" customHeight="true" outlineLevel="0" collapsed="false">
      <c r="Q201" s="55"/>
      <c r="R201" s="55"/>
      <c r="S201" s="208"/>
      <c r="T201" s="209" t="s">
        <v>734</v>
      </c>
      <c r="U201" s="55"/>
      <c r="W201" s="121" t="s">
        <v>735</v>
      </c>
      <c r="Y201" s="121" t="s">
        <v>735</v>
      </c>
      <c r="AH201" s="301" t="s">
        <v>736</v>
      </c>
      <c r="AJ201" s="4" t="s">
        <v>737</v>
      </c>
    </row>
    <row r="202" customFormat="false" ht="17.25" hidden="false" customHeight="true" outlineLevel="0" collapsed="false">
      <c r="Q202" s="55"/>
      <c r="R202" s="55"/>
      <c r="S202" s="208"/>
      <c r="T202" s="209" t="s">
        <v>738</v>
      </c>
      <c r="U202" s="55"/>
      <c r="W202" s="121" t="s">
        <v>739</v>
      </c>
      <c r="Y202" s="121" t="s">
        <v>739</v>
      </c>
      <c r="AH202" s="301" t="s">
        <v>740</v>
      </c>
      <c r="AJ202" s="4" t="s">
        <v>741</v>
      </c>
    </row>
    <row r="203" customFormat="false" ht="15" hidden="false" customHeight="true" outlineLevel="0" collapsed="false">
      <c r="Q203" s="55"/>
      <c r="R203" s="55"/>
      <c r="S203" s="209"/>
      <c r="T203" s="209" t="s">
        <v>742</v>
      </c>
      <c r="U203" s="55"/>
      <c r="W203" s="121" t="s">
        <v>743</v>
      </c>
      <c r="Y203" s="121" t="s">
        <v>743</v>
      </c>
      <c r="AH203" s="301" t="s">
        <v>744</v>
      </c>
      <c r="AJ203" s="4" t="s">
        <v>745</v>
      </c>
    </row>
    <row r="204" customFormat="false" ht="28.5" hidden="false" customHeight="true" outlineLevel="0" collapsed="false">
      <c r="Q204" s="55"/>
      <c r="R204" s="55"/>
      <c r="S204" s="209"/>
      <c r="T204" s="209" t="s">
        <v>241</v>
      </c>
      <c r="U204" s="55"/>
      <c r="W204" s="121" t="s">
        <v>746</v>
      </c>
      <c r="Y204" s="121" t="s">
        <v>746</v>
      </c>
      <c r="AH204" s="301" t="s">
        <v>747</v>
      </c>
      <c r="AJ204" s="4" t="s">
        <v>748</v>
      </c>
    </row>
    <row r="205" customFormat="false" ht="36" hidden="false" customHeight="true" outlineLevel="0" collapsed="false">
      <c r="Q205" s="55"/>
      <c r="R205" s="55"/>
      <c r="S205" s="208"/>
      <c r="T205" s="209" t="s">
        <v>368</v>
      </c>
      <c r="U205" s="55"/>
      <c r="W205" s="121" t="s">
        <v>749</v>
      </c>
      <c r="Y205" s="121" t="s">
        <v>749</v>
      </c>
      <c r="AH205" s="301" t="s">
        <v>750</v>
      </c>
      <c r="AJ205" s="4" t="s">
        <v>751</v>
      </c>
    </row>
    <row r="206" customFormat="false" ht="60.75" hidden="false" customHeight="true" outlineLevel="0" collapsed="false">
      <c r="Q206" s="55"/>
      <c r="R206" s="55"/>
      <c r="S206" s="208"/>
      <c r="T206" s="209" t="s">
        <v>374</v>
      </c>
      <c r="U206" s="55"/>
      <c r="W206" s="121" t="s">
        <v>752</v>
      </c>
      <c r="Y206" s="121" t="s">
        <v>752</v>
      </c>
      <c r="AH206" s="301" t="s">
        <v>753</v>
      </c>
      <c r="AJ206" s="4" t="s">
        <v>738</v>
      </c>
    </row>
    <row r="207" customFormat="false" ht="8.25" hidden="false" customHeight="true" outlineLevel="0" collapsed="false">
      <c r="Q207" s="55"/>
      <c r="R207" s="55"/>
      <c r="S207" s="208"/>
      <c r="T207" s="209" t="s">
        <v>754</v>
      </c>
      <c r="U207" s="55"/>
      <c r="W207" s="121" t="s">
        <v>755</v>
      </c>
      <c r="Y207" s="121" t="s">
        <v>755</v>
      </c>
      <c r="AH207" s="301" t="s">
        <v>756</v>
      </c>
      <c r="AJ207" s="4" t="s">
        <v>628</v>
      </c>
    </row>
    <row r="208" customFormat="false" ht="27.95" hidden="false" customHeight="true" outlineLevel="0" collapsed="false">
      <c r="Q208" s="55"/>
      <c r="R208" s="55"/>
      <c r="S208" s="208"/>
      <c r="T208" s="209" t="s">
        <v>406</v>
      </c>
      <c r="U208" s="55"/>
      <c r="W208" s="121" t="s">
        <v>757</v>
      </c>
      <c r="Y208" s="121" t="s">
        <v>757</v>
      </c>
      <c r="AH208" s="301" t="s">
        <v>758</v>
      </c>
      <c r="AJ208" s="4" t="s">
        <v>632</v>
      </c>
    </row>
    <row r="209" customFormat="false" ht="33.75" hidden="false" customHeight="true" outlineLevel="0" collapsed="false">
      <c r="Q209" s="55"/>
      <c r="R209" s="55"/>
      <c r="S209" s="208"/>
      <c r="T209" s="209" t="s">
        <v>410</v>
      </c>
      <c r="U209" s="55"/>
      <c r="W209" s="121" t="s">
        <v>759</v>
      </c>
      <c r="Y209" s="121" t="s">
        <v>759</v>
      </c>
      <c r="AH209" s="301" t="s">
        <v>760</v>
      </c>
      <c r="AJ209" s="4" t="s">
        <v>636</v>
      </c>
    </row>
    <row r="210" customFormat="false" ht="45" hidden="false" customHeight="true" outlineLevel="0" collapsed="false">
      <c r="Q210" s="55"/>
      <c r="R210" s="55"/>
      <c r="S210" s="208"/>
      <c r="T210" s="209" t="s">
        <v>416</v>
      </c>
      <c r="U210" s="55"/>
      <c r="V210" s="55"/>
      <c r="W210" s="121" t="s">
        <v>761</v>
      </c>
      <c r="Y210" s="121" t="s">
        <v>761</v>
      </c>
      <c r="AH210" s="301" t="s">
        <v>762</v>
      </c>
      <c r="AJ210" s="4" t="s">
        <v>640</v>
      </c>
    </row>
    <row r="211" customFormat="false" ht="45" hidden="false" customHeight="true" outlineLevel="0" collapsed="false">
      <c r="Q211" s="55"/>
      <c r="R211" s="55"/>
      <c r="S211" s="208"/>
      <c r="T211" s="209" t="s">
        <v>421</v>
      </c>
      <c r="U211" s="55"/>
      <c r="V211" s="55"/>
      <c r="W211" s="121" t="s">
        <v>763</v>
      </c>
      <c r="Y211" s="121" t="s">
        <v>763</v>
      </c>
      <c r="AH211" s="301" t="s">
        <v>764</v>
      </c>
      <c r="AJ211" s="4" t="s">
        <v>644</v>
      </c>
    </row>
    <row r="212" customFormat="false" ht="45" hidden="false" customHeight="true" outlineLevel="0" collapsed="false">
      <c r="Q212" s="55"/>
      <c r="R212" s="55"/>
      <c r="S212" s="208"/>
      <c r="T212" s="209" t="s">
        <v>765</v>
      </c>
      <c r="U212" s="55"/>
      <c r="V212" s="55"/>
      <c r="W212" s="121" t="s">
        <v>766</v>
      </c>
      <c r="Y212" s="121" t="s">
        <v>766</v>
      </c>
      <c r="AH212" s="301" t="s">
        <v>767</v>
      </c>
      <c r="AJ212" s="4" t="s">
        <v>648</v>
      </c>
    </row>
    <row r="213" s="130" customFormat="true" ht="45" hidden="false" customHeight="true" outlineLevel="0" collapsed="false">
      <c r="A213" s="1"/>
      <c r="B213" s="2"/>
      <c r="C213" s="2"/>
      <c r="D213" s="2"/>
      <c r="E213" s="1"/>
      <c r="F213" s="2"/>
      <c r="G213" s="2"/>
      <c r="H213" s="2"/>
      <c r="I213" s="2"/>
      <c r="J213" s="2"/>
      <c r="K213" s="2"/>
      <c r="L213" s="2"/>
      <c r="M213" s="1"/>
      <c r="N213" s="1"/>
      <c r="P213" s="4"/>
      <c r="Q213" s="55"/>
      <c r="R213" s="55"/>
      <c r="S213" s="208"/>
      <c r="T213" s="209" t="s">
        <v>723</v>
      </c>
      <c r="U213" s="55"/>
      <c r="V213" s="55"/>
      <c r="W213" s="121" t="s">
        <v>768</v>
      </c>
      <c r="X213" s="55"/>
      <c r="Y213" s="121" t="s">
        <v>768</v>
      </c>
      <c r="Z213" s="55"/>
      <c r="AA213" s="55"/>
      <c r="AB213" s="55"/>
      <c r="AC213" s="55"/>
      <c r="AD213" s="55"/>
      <c r="AE213" s="55"/>
      <c r="AF213" s="55"/>
      <c r="AG213" s="55"/>
      <c r="AH213" s="301" t="s">
        <v>769</v>
      </c>
      <c r="AI213" s="55"/>
      <c r="AJ213" s="4" t="s">
        <v>652</v>
      </c>
      <c r="AK213" s="55"/>
      <c r="AL213" s="55"/>
      <c r="AM213" s="55"/>
      <c r="AN213" s="55"/>
      <c r="AO213" s="55"/>
      <c r="AP213" s="55"/>
      <c r="AQ213" s="55"/>
      <c r="AR213" s="55"/>
      <c r="AS213" s="55"/>
      <c r="AT213" s="55"/>
      <c r="AU213" s="302"/>
      <c r="AV213" s="302"/>
      <c r="AW213" s="302"/>
      <c r="AX213" s="302"/>
      <c r="AY213" s="302"/>
    </row>
    <row r="214" s="130" customFormat="true" ht="45" hidden="false" customHeight="true" outlineLevel="0" collapsed="false">
      <c r="A214" s="1"/>
      <c r="B214" s="2"/>
      <c r="C214" s="2"/>
      <c r="D214" s="2"/>
      <c r="E214" s="1"/>
      <c r="F214" s="2"/>
      <c r="G214" s="2"/>
      <c r="H214" s="2"/>
      <c r="I214" s="2"/>
      <c r="J214" s="2"/>
      <c r="K214" s="2"/>
      <c r="L214" s="2"/>
      <c r="M214" s="1"/>
      <c r="N214" s="1"/>
      <c r="P214" s="4"/>
      <c r="Q214" s="55"/>
      <c r="R214" s="55"/>
      <c r="S214" s="208"/>
      <c r="T214" s="209" t="s">
        <v>158</v>
      </c>
      <c r="U214" s="55"/>
      <c r="V214" s="55"/>
      <c r="W214" s="121" t="s">
        <v>770</v>
      </c>
      <c r="X214" s="55"/>
      <c r="Y214" s="121" t="s">
        <v>770</v>
      </c>
      <c r="Z214" s="55"/>
      <c r="AA214" s="55"/>
      <c r="AB214" s="55"/>
      <c r="AC214" s="55"/>
      <c r="AD214" s="55"/>
      <c r="AE214" s="55"/>
      <c r="AF214" s="55"/>
      <c r="AG214" s="55"/>
      <c r="AH214" s="301" t="s">
        <v>771</v>
      </c>
      <c r="AI214" s="55"/>
      <c r="AJ214" s="4" t="s">
        <v>656</v>
      </c>
      <c r="AK214" s="55"/>
      <c r="AL214" s="55"/>
      <c r="AM214" s="55"/>
      <c r="AN214" s="55"/>
      <c r="AO214" s="55"/>
      <c r="AP214" s="55"/>
      <c r="AQ214" s="55"/>
      <c r="AR214" s="55"/>
      <c r="AS214" s="55"/>
      <c r="AT214" s="55"/>
      <c r="AU214" s="302"/>
      <c r="AV214" s="302"/>
      <c r="AW214" s="302"/>
      <c r="AX214" s="302"/>
      <c r="AY214" s="302"/>
    </row>
    <row r="215" s="130" customFormat="true" ht="45" hidden="false" customHeight="true" outlineLevel="0" collapsed="false">
      <c r="A215" s="1"/>
      <c r="B215" s="2"/>
      <c r="C215" s="2"/>
      <c r="D215" s="2"/>
      <c r="E215" s="1"/>
      <c r="F215" s="2"/>
      <c r="G215" s="2"/>
      <c r="H215" s="2"/>
      <c r="I215" s="2"/>
      <c r="J215" s="2"/>
      <c r="K215" s="2"/>
      <c r="L215" s="2"/>
      <c r="M215" s="1"/>
      <c r="N215" s="1"/>
      <c r="P215" s="4"/>
      <c r="Q215" s="55"/>
      <c r="R215" s="55"/>
      <c r="S215" s="208"/>
      <c r="T215" s="209" t="s">
        <v>772</v>
      </c>
      <c r="U215" s="55"/>
      <c r="V215" s="55"/>
      <c r="W215" s="121" t="s">
        <v>773</v>
      </c>
      <c r="X215" s="55"/>
      <c r="Y215" s="121" t="s">
        <v>773</v>
      </c>
      <c r="Z215" s="55"/>
      <c r="AA215" s="55"/>
      <c r="AB215" s="55"/>
      <c r="AC215" s="55"/>
      <c r="AD215" s="55"/>
      <c r="AE215" s="55"/>
      <c r="AF215" s="55"/>
      <c r="AG215" s="55"/>
      <c r="AH215" s="301" t="s">
        <v>774</v>
      </c>
      <c r="AI215" s="55"/>
      <c r="AJ215" s="4" t="s">
        <v>660</v>
      </c>
      <c r="AK215" s="55"/>
      <c r="AL215" s="55"/>
      <c r="AM215" s="55"/>
      <c r="AN215" s="55"/>
      <c r="AO215" s="55"/>
      <c r="AP215" s="55"/>
      <c r="AQ215" s="55"/>
      <c r="AR215" s="55"/>
      <c r="AS215" s="55"/>
      <c r="AT215" s="55"/>
      <c r="AU215" s="302"/>
      <c r="AV215" s="302"/>
      <c r="AW215" s="302"/>
      <c r="AX215" s="302"/>
      <c r="AY215" s="302"/>
    </row>
    <row r="216" s="130" customFormat="true" ht="45" hidden="false" customHeight="true" outlineLevel="0" collapsed="false">
      <c r="A216" s="1"/>
      <c r="B216" s="2"/>
      <c r="C216" s="2"/>
      <c r="D216" s="2"/>
      <c r="E216" s="1"/>
      <c r="F216" s="2"/>
      <c r="G216" s="2"/>
      <c r="H216" s="2"/>
      <c r="I216" s="2"/>
      <c r="J216" s="2"/>
      <c r="K216" s="2"/>
      <c r="L216" s="2"/>
      <c r="M216" s="1"/>
      <c r="N216" s="1"/>
      <c r="P216" s="4"/>
      <c r="Q216" s="55"/>
      <c r="R216" s="55"/>
      <c r="S216" s="208"/>
      <c r="T216" s="209" t="s">
        <v>775</v>
      </c>
      <c r="U216" s="55"/>
      <c r="V216" s="55"/>
      <c r="W216" s="121" t="s">
        <v>776</v>
      </c>
      <c r="X216" s="55"/>
      <c r="Y216" s="121" t="s">
        <v>776</v>
      </c>
      <c r="Z216" s="55"/>
      <c r="AA216" s="55"/>
      <c r="AB216" s="55"/>
      <c r="AC216" s="55"/>
      <c r="AD216" s="55"/>
      <c r="AE216" s="55"/>
      <c r="AF216" s="55"/>
      <c r="AG216" s="55"/>
      <c r="AH216" s="301" t="s">
        <v>777</v>
      </c>
      <c r="AI216" s="55"/>
      <c r="AJ216" s="4" t="s">
        <v>664</v>
      </c>
      <c r="AK216" s="55"/>
      <c r="AL216" s="55"/>
      <c r="AM216" s="55"/>
      <c r="AN216" s="55"/>
      <c r="AO216" s="55"/>
      <c r="AP216" s="55"/>
      <c r="AQ216" s="55"/>
      <c r="AR216" s="55"/>
      <c r="AS216" s="55"/>
      <c r="AT216" s="55"/>
      <c r="AU216" s="302"/>
      <c r="AV216" s="302"/>
      <c r="AW216" s="302"/>
      <c r="AX216" s="302"/>
      <c r="AY216" s="302"/>
    </row>
    <row r="217" s="130" customFormat="true" ht="45" hidden="false" customHeight="true" outlineLevel="0" collapsed="false">
      <c r="A217" s="1"/>
      <c r="B217" s="2"/>
      <c r="C217" s="2"/>
      <c r="D217" s="2"/>
      <c r="E217" s="1"/>
      <c r="F217" s="2"/>
      <c r="G217" s="2"/>
      <c r="H217" s="2"/>
      <c r="I217" s="2"/>
      <c r="J217" s="2"/>
      <c r="K217" s="2"/>
      <c r="L217" s="2"/>
      <c r="M217" s="1"/>
      <c r="N217" s="1"/>
      <c r="P217" s="4"/>
      <c r="Q217" s="55"/>
      <c r="R217" s="55"/>
      <c r="S217" s="208"/>
      <c r="T217" s="209" t="s">
        <v>427</v>
      </c>
      <c r="U217" s="55"/>
      <c r="V217" s="55"/>
      <c r="W217" s="121" t="s">
        <v>778</v>
      </c>
      <c r="X217" s="55"/>
      <c r="Y217" s="121" t="s">
        <v>778</v>
      </c>
      <c r="Z217" s="55"/>
      <c r="AA217" s="55"/>
      <c r="AB217" s="55"/>
      <c r="AC217" s="55"/>
      <c r="AD217" s="55"/>
      <c r="AE217" s="55"/>
      <c r="AF217" s="55"/>
      <c r="AG217" s="55"/>
      <c r="AH217" s="301" t="s">
        <v>779</v>
      </c>
      <c r="AI217" s="55"/>
      <c r="AJ217" s="4" t="s">
        <v>668</v>
      </c>
      <c r="AK217" s="55"/>
      <c r="AL217" s="55"/>
      <c r="AM217" s="55"/>
      <c r="AN217" s="55"/>
      <c r="AO217" s="55"/>
      <c r="AP217" s="55"/>
      <c r="AQ217" s="55"/>
      <c r="AR217" s="55"/>
      <c r="AS217" s="55"/>
      <c r="AT217" s="55"/>
      <c r="AU217" s="302"/>
      <c r="AV217" s="302"/>
      <c r="AW217" s="302"/>
      <c r="AX217" s="302"/>
      <c r="AY217" s="302"/>
    </row>
    <row r="218" s="130" customFormat="true" ht="45" hidden="false" customHeight="true" outlineLevel="0" collapsed="false">
      <c r="A218" s="1"/>
      <c r="B218" s="2"/>
      <c r="C218" s="2"/>
      <c r="D218" s="2"/>
      <c r="E218" s="1"/>
      <c r="F218" s="2"/>
      <c r="G218" s="2"/>
      <c r="H218" s="2"/>
      <c r="I218" s="2"/>
      <c r="J218" s="2"/>
      <c r="K218" s="2"/>
      <c r="L218" s="2"/>
      <c r="M218" s="1"/>
      <c r="N218" s="1"/>
      <c r="P218" s="55"/>
      <c r="Q218" s="55"/>
      <c r="R218" s="55"/>
      <c r="S218" s="208"/>
      <c r="T218" s="209" t="s">
        <v>780</v>
      </c>
      <c r="U218" s="55"/>
      <c r="V218" s="55"/>
      <c r="W218" s="121" t="s">
        <v>781</v>
      </c>
      <c r="X218" s="55"/>
      <c r="Y218" s="121" t="s">
        <v>781</v>
      </c>
      <c r="Z218" s="55"/>
      <c r="AA218" s="55"/>
      <c r="AB218" s="55"/>
      <c r="AC218" s="55"/>
      <c r="AD218" s="55"/>
      <c r="AE218" s="55"/>
      <c r="AF218" s="55"/>
      <c r="AG218" s="55"/>
      <c r="AH218" s="301" t="s">
        <v>782</v>
      </c>
      <c r="AI218" s="55"/>
      <c r="AJ218" s="4" t="s">
        <v>672</v>
      </c>
      <c r="AK218" s="55"/>
      <c r="AL218" s="55"/>
      <c r="AM218" s="55"/>
      <c r="AN218" s="55"/>
      <c r="AO218" s="55"/>
      <c r="AP218" s="55"/>
      <c r="AQ218" s="55"/>
      <c r="AR218" s="55"/>
      <c r="AS218" s="55"/>
      <c r="AT218" s="55"/>
      <c r="AU218" s="302"/>
      <c r="AV218" s="302"/>
      <c r="AW218" s="302"/>
      <c r="AX218" s="302"/>
      <c r="AY218" s="302"/>
    </row>
    <row r="219" s="130" customFormat="true" ht="45" hidden="false" customHeight="true" outlineLevel="0" collapsed="false">
      <c r="A219" s="1"/>
      <c r="B219" s="2"/>
      <c r="C219" s="2"/>
      <c r="D219" s="2"/>
      <c r="E219" s="1"/>
      <c r="F219" s="2"/>
      <c r="G219" s="2"/>
      <c r="H219" s="2"/>
      <c r="I219" s="2"/>
      <c r="J219" s="2"/>
      <c r="K219" s="2"/>
      <c r="L219" s="2"/>
      <c r="M219" s="1"/>
      <c r="N219" s="1"/>
      <c r="P219" s="55"/>
      <c r="Q219" s="55"/>
      <c r="R219" s="55"/>
      <c r="S219" s="208"/>
      <c r="T219" s="209" t="s">
        <v>783</v>
      </c>
      <c r="U219" s="55"/>
      <c r="V219" s="55"/>
      <c r="W219" s="121" t="s">
        <v>784</v>
      </c>
      <c r="X219" s="55"/>
      <c r="Y219" s="121" t="s">
        <v>784</v>
      </c>
      <c r="Z219" s="55"/>
      <c r="AA219" s="55"/>
      <c r="AB219" s="55"/>
      <c r="AC219" s="55"/>
      <c r="AD219" s="55"/>
      <c r="AE219" s="55"/>
      <c r="AF219" s="55"/>
      <c r="AG219" s="55"/>
      <c r="AH219" s="301" t="s">
        <v>785</v>
      </c>
      <c r="AI219" s="55"/>
      <c r="AJ219" s="4" t="s">
        <v>676</v>
      </c>
      <c r="AK219" s="55"/>
      <c r="AL219" s="55"/>
      <c r="AM219" s="55"/>
      <c r="AN219" s="55"/>
      <c r="AO219" s="55"/>
      <c r="AP219" s="55"/>
      <c r="AQ219" s="55"/>
      <c r="AR219" s="55"/>
      <c r="AS219" s="55"/>
      <c r="AT219" s="55"/>
      <c r="AU219" s="302"/>
      <c r="AV219" s="302"/>
      <c r="AW219" s="302"/>
      <c r="AX219" s="302"/>
      <c r="AY219" s="302"/>
    </row>
    <row r="220" s="130" customFormat="true" ht="27.95" hidden="false" customHeight="true" outlineLevel="0" collapsed="false">
      <c r="A220" s="1"/>
      <c r="B220" s="2"/>
      <c r="C220" s="2"/>
      <c r="D220" s="2"/>
      <c r="E220" s="1"/>
      <c r="F220" s="2"/>
      <c r="G220" s="2"/>
      <c r="H220" s="2"/>
      <c r="I220" s="2"/>
      <c r="J220" s="2"/>
      <c r="K220" s="2"/>
      <c r="L220" s="2"/>
      <c r="M220" s="1"/>
      <c r="N220" s="1"/>
      <c r="P220" s="55"/>
      <c r="Q220" s="55"/>
      <c r="R220" s="55"/>
      <c r="S220" s="208"/>
      <c r="T220" s="209" t="s">
        <v>431</v>
      </c>
      <c r="U220" s="55"/>
      <c r="V220" s="55"/>
      <c r="W220" s="121" t="s">
        <v>786</v>
      </c>
      <c r="X220" s="55"/>
      <c r="Y220" s="121" t="s">
        <v>786</v>
      </c>
      <c r="Z220" s="55"/>
      <c r="AA220" s="55"/>
      <c r="AB220" s="55"/>
      <c r="AC220" s="55"/>
      <c r="AD220" s="55"/>
      <c r="AE220" s="55"/>
      <c r="AF220" s="55"/>
      <c r="AG220" s="55"/>
      <c r="AH220" s="301" t="s">
        <v>787</v>
      </c>
      <c r="AI220" s="55"/>
      <c r="AJ220" s="4" t="s">
        <v>680</v>
      </c>
      <c r="AK220" s="55"/>
      <c r="AL220" s="55"/>
      <c r="AM220" s="55"/>
      <c r="AN220" s="55"/>
      <c r="AO220" s="55"/>
      <c r="AP220" s="55"/>
      <c r="AQ220" s="55"/>
      <c r="AR220" s="55"/>
      <c r="AS220" s="55"/>
      <c r="AT220" s="55"/>
      <c r="AU220" s="302"/>
      <c r="AV220" s="302"/>
      <c r="AW220" s="302"/>
      <c r="AX220" s="302"/>
      <c r="AY220" s="302"/>
    </row>
    <row r="221" s="130" customFormat="true" ht="34.5" hidden="false" customHeight="true" outlineLevel="0" collapsed="false">
      <c r="A221" s="1"/>
      <c r="B221" s="2"/>
      <c r="C221" s="2"/>
      <c r="D221" s="2"/>
      <c r="E221" s="1"/>
      <c r="F221" s="2"/>
      <c r="G221" s="2"/>
      <c r="H221" s="2"/>
      <c r="I221" s="2"/>
      <c r="J221" s="2"/>
      <c r="K221" s="2"/>
      <c r="L221" s="2"/>
      <c r="M221" s="1"/>
      <c r="N221" s="1"/>
      <c r="P221" s="55"/>
      <c r="Q221" s="55"/>
      <c r="R221" s="55"/>
      <c r="S221" s="208"/>
      <c r="T221" s="209" t="s">
        <v>437</v>
      </c>
      <c r="U221" s="55"/>
      <c r="V221" s="55"/>
      <c r="W221" s="121" t="s">
        <v>788</v>
      </c>
      <c r="X221" s="55"/>
      <c r="Y221" s="121" t="s">
        <v>788</v>
      </c>
      <c r="Z221" s="55"/>
      <c r="AA221" s="55"/>
      <c r="AB221" s="55"/>
      <c r="AC221" s="55"/>
      <c r="AD221" s="55"/>
      <c r="AE221" s="55"/>
      <c r="AF221" s="55"/>
      <c r="AG221" s="55"/>
      <c r="AH221" s="301" t="s">
        <v>789</v>
      </c>
      <c r="AI221" s="55"/>
      <c r="AJ221" s="4" t="s">
        <v>684</v>
      </c>
      <c r="AK221" s="55"/>
      <c r="AL221" s="55"/>
      <c r="AM221" s="55"/>
      <c r="AN221" s="55"/>
      <c r="AO221" s="55"/>
      <c r="AP221" s="55"/>
      <c r="AQ221" s="55"/>
      <c r="AR221" s="55"/>
      <c r="AS221" s="55"/>
      <c r="AT221" s="55"/>
      <c r="AU221" s="302"/>
      <c r="AV221" s="302"/>
      <c r="AW221" s="302"/>
      <c r="AX221" s="302"/>
      <c r="AY221" s="302"/>
    </row>
    <row r="222" s="130" customFormat="true" ht="15.75" hidden="false" customHeight="true" outlineLevel="0" collapsed="false">
      <c r="A222" s="1"/>
      <c r="B222" s="2"/>
      <c r="C222" s="2"/>
      <c r="D222" s="2"/>
      <c r="E222" s="1"/>
      <c r="F222" s="2"/>
      <c r="G222" s="2"/>
      <c r="H222" s="2"/>
      <c r="I222" s="2"/>
      <c r="J222" s="2"/>
      <c r="K222" s="2"/>
      <c r="L222" s="2"/>
      <c r="M222" s="1"/>
      <c r="N222" s="1"/>
      <c r="P222" s="55"/>
      <c r="Q222" s="55"/>
      <c r="R222" s="55"/>
      <c r="S222" s="208"/>
      <c r="T222" s="209" t="s">
        <v>479</v>
      </c>
      <c r="U222" s="55"/>
      <c r="V222" s="55"/>
      <c r="W222" s="121" t="s">
        <v>790</v>
      </c>
      <c r="X222" s="55"/>
      <c r="Y222" s="121" t="s">
        <v>790</v>
      </c>
      <c r="Z222" s="55"/>
      <c r="AA222" s="55"/>
      <c r="AB222" s="55"/>
      <c r="AC222" s="55"/>
      <c r="AD222" s="55"/>
      <c r="AE222" s="55"/>
      <c r="AF222" s="55"/>
      <c r="AG222" s="55"/>
      <c r="AH222" s="301" t="s">
        <v>791</v>
      </c>
      <c r="AI222" s="55"/>
      <c r="AJ222" s="4" t="s">
        <v>688</v>
      </c>
      <c r="AK222" s="55"/>
      <c r="AL222" s="55"/>
      <c r="AM222" s="55"/>
      <c r="AN222" s="55"/>
      <c r="AO222" s="55"/>
      <c r="AP222" s="55"/>
      <c r="AQ222" s="55"/>
      <c r="AR222" s="55"/>
      <c r="AS222" s="55"/>
      <c r="AT222" s="55"/>
      <c r="AU222" s="302"/>
      <c r="AV222" s="302"/>
      <c r="AW222" s="302"/>
      <c r="AX222" s="302"/>
      <c r="AY222" s="302"/>
    </row>
    <row r="223" s="130" customFormat="true" ht="32.25" hidden="false" customHeight="true" outlineLevel="0" collapsed="false">
      <c r="A223" s="1"/>
      <c r="B223" s="2"/>
      <c r="C223" s="2"/>
      <c r="D223" s="2"/>
      <c r="E223" s="1"/>
      <c r="F223" s="2"/>
      <c r="G223" s="2"/>
      <c r="H223" s="2"/>
      <c r="I223" s="2"/>
      <c r="J223" s="2"/>
      <c r="K223" s="2"/>
      <c r="L223" s="2"/>
      <c r="M223" s="1"/>
      <c r="N223" s="1"/>
      <c r="P223" s="55"/>
      <c r="Q223" s="55"/>
      <c r="R223" s="55"/>
      <c r="S223" s="208"/>
      <c r="T223" s="209" t="s">
        <v>792</v>
      </c>
      <c r="U223" s="55"/>
      <c r="V223" s="55"/>
      <c r="W223" s="121" t="s">
        <v>793</v>
      </c>
      <c r="X223" s="55"/>
      <c r="Y223" s="121" t="s">
        <v>793</v>
      </c>
      <c r="Z223" s="55"/>
      <c r="AA223" s="55"/>
      <c r="AB223" s="55"/>
      <c r="AC223" s="55"/>
      <c r="AD223" s="55"/>
      <c r="AE223" s="55"/>
      <c r="AF223" s="55"/>
      <c r="AG223" s="55"/>
      <c r="AH223" s="301" t="s">
        <v>794</v>
      </c>
      <c r="AI223" s="55"/>
      <c r="AJ223" s="4" t="s">
        <v>691</v>
      </c>
      <c r="AK223" s="55"/>
      <c r="AL223" s="55"/>
      <c r="AM223" s="55"/>
      <c r="AN223" s="55"/>
      <c r="AO223" s="55"/>
      <c r="AP223" s="55"/>
      <c r="AQ223" s="55"/>
      <c r="AR223" s="55"/>
      <c r="AS223" s="55"/>
      <c r="AT223" s="55"/>
      <c r="AU223" s="302"/>
      <c r="AV223" s="302"/>
      <c r="AW223" s="302"/>
      <c r="AX223" s="302"/>
      <c r="AY223" s="302"/>
    </row>
    <row r="224" s="130" customFormat="true" ht="28.5" hidden="false" customHeight="true" outlineLevel="0" collapsed="false">
      <c r="A224" s="1"/>
      <c r="B224" s="2"/>
      <c r="C224" s="2"/>
      <c r="D224" s="2"/>
      <c r="E224" s="1"/>
      <c r="F224" s="2"/>
      <c r="G224" s="2"/>
      <c r="H224" s="2"/>
      <c r="I224" s="2"/>
      <c r="J224" s="2"/>
      <c r="K224" s="2"/>
      <c r="L224" s="2"/>
      <c r="M224" s="1"/>
      <c r="N224" s="1"/>
      <c r="P224" s="55"/>
      <c r="Q224" s="55"/>
      <c r="R224" s="55"/>
      <c r="S224" s="208"/>
      <c r="T224" s="209" t="s">
        <v>795</v>
      </c>
      <c r="U224" s="55"/>
      <c r="V224" s="303"/>
      <c r="W224" s="121" t="s">
        <v>796</v>
      </c>
      <c r="X224" s="55"/>
      <c r="Y224" s="121" t="s">
        <v>796</v>
      </c>
      <c r="Z224" s="55"/>
      <c r="AA224" s="55"/>
      <c r="AB224" s="55"/>
      <c r="AC224" s="55"/>
      <c r="AD224" s="55"/>
      <c r="AE224" s="55"/>
      <c r="AF224" s="55"/>
      <c r="AG224" s="55"/>
      <c r="AH224" s="301" t="s">
        <v>797</v>
      </c>
      <c r="AI224" s="55"/>
      <c r="AJ224" s="4" t="s">
        <v>694</v>
      </c>
      <c r="AK224" s="55"/>
      <c r="AL224" s="55"/>
      <c r="AM224" s="55"/>
      <c r="AN224" s="55"/>
      <c r="AO224" s="55"/>
      <c r="AP224" s="55"/>
      <c r="AQ224" s="55"/>
      <c r="AR224" s="55"/>
      <c r="AS224" s="55"/>
      <c r="AT224" s="55"/>
      <c r="AU224" s="302"/>
      <c r="AV224" s="302"/>
      <c r="AW224" s="302"/>
      <c r="AX224" s="302"/>
      <c r="AY224" s="302"/>
    </row>
    <row r="225" s="130" customFormat="true" ht="23.25" hidden="false" customHeight="true" outlineLevel="0" collapsed="false">
      <c r="A225" s="1"/>
      <c r="B225" s="2"/>
      <c r="C225" s="2"/>
      <c r="D225" s="2"/>
      <c r="E225" s="1"/>
      <c r="F225" s="2"/>
      <c r="G225" s="2"/>
      <c r="H225" s="2"/>
      <c r="I225" s="2"/>
      <c r="J225" s="2"/>
      <c r="K225" s="2"/>
      <c r="L225" s="2"/>
      <c r="M225" s="1"/>
      <c r="N225" s="1"/>
      <c r="P225" s="55"/>
      <c r="Q225" s="55"/>
      <c r="R225" s="55"/>
      <c r="S225" s="208"/>
      <c r="T225" s="209" t="s">
        <v>667</v>
      </c>
      <c r="U225" s="55"/>
      <c r="V225" s="4"/>
      <c r="W225" s="121" t="s">
        <v>798</v>
      </c>
      <c r="X225" s="55"/>
      <c r="Y225" s="121" t="s">
        <v>798</v>
      </c>
      <c r="Z225" s="55"/>
      <c r="AA225" s="55"/>
      <c r="AB225" s="55"/>
      <c r="AC225" s="55"/>
      <c r="AD225" s="55"/>
      <c r="AE225" s="55"/>
      <c r="AF225" s="55"/>
      <c r="AG225" s="55"/>
      <c r="AH225" s="301" t="s">
        <v>799</v>
      </c>
      <c r="AI225" s="55"/>
      <c r="AJ225" s="4" t="s">
        <v>697</v>
      </c>
      <c r="AK225" s="55"/>
      <c r="AL225" s="55"/>
      <c r="AM225" s="55"/>
      <c r="AN225" s="55"/>
      <c r="AO225" s="55"/>
      <c r="AP225" s="55"/>
      <c r="AQ225" s="55"/>
      <c r="AR225" s="55"/>
      <c r="AS225" s="55"/>
      <c r="AT225" s="55"/>
      <c r="AU225" s="302"/>
      <c r="AV225" s="302"/>
      <c r="AW225" s="302"/>
      <c r="AX225" s="302"/>
      <c r="AY225" s="302"/>
    </row>
    <row r="226" s="130" customFormat="true" ht="35.25" hidden="false" customHeight="true" outlineLevel="0" collapsed="false">
      <c r="A226" s="1"/>
      <c r="B226" s="2"/>
      <c r="C226" s="2"/>
      <c r="D226" s="2"/>
      <c r="E226" s="1"/>
      <c r="F226" s="2"/>
      <c r="G226" s="2"/>
      <c r="H226" s="2"/>
      <c r="I226" s="2"/>
      <c r="J226" s="2"/>
      <c r="K226" s="2"/>
      <c r="L226" s="2"/>
      <c r="M226" s="1"/>
      <c r="N226" s="1"/>
      <c r="P226" s="55"/>
      <c r="Q226" s="55"/>
      <c r="R226" s="55"/>
      <c r="S226" s="208"/>
      <c r="T226" s="209" t="s">
        <v>800</v>
      </c>
      <c r="U226" s="55"/>
      <c r="V226" s="4"/>
      <c r="W226" s="121" t="s">
        <v>801</v>
      </c>
      <c r="X226" s="55"/>
      <c r="Y226" s="121" t="s">
        <v>801</v>
      </c>
      <c r="Z226" s="55"/>
      <c r="AA226" s="55"/>
      <c r="AB226" s="55"/>
      <c r="AC226" s="55"/>
      <c r="AD226" s="55"/>
      <c r="AE226" s="55"/>
      <c r="AF226" s="55"/>
      <c r="AG226" s="55"/>
      <c r="AH226" s="301" t="s">
        <v>802</v>
      </c>
      <c r="AI226" s="55"/>
      <c r="AJ226" s="4" t="s">
        <v>700</v>
      </c>
      <c r="AK226" s="55"/>
      <c r="AL226" s="55"/>
      <c r="AM226" s="55"/>
      <c r="AN226" s="55"/>
      <c r="AO226" s="55"/>
      <c r="AP226" s="55"/>
      <c r="AQ226" s="55"/>
      <c r="AR226" s="55"/>
      <c r="AS226" s="55"/>
      <c r="AT226" s="55"/>
      <c r="AU226" s="302"/>
      <c r="AV226" s="302"/>
      <c r="AW226" s="302"/>
      <c r="AX226" s="302"/>
      <c r="AY226" s="302"/>
    </row>
    <row r="227" s="304" customFormat="true" ht="10.5" hidden="false" customHeight="true" outlineLevel="0" collapsed="false">
      <c r="A227" s="1"/>
      <c r="B227" s="2"/>
      <c r="C227" s="2"/>
      <c r="D227" s="2"/>
      <c r="E227" s="1"/>
      <c r="F227" s="2"/>
      <c r="G227" s="2"/>
      <c r="H227" s="2"/>
      <c r="I227" s="2"/>
      <c r="J227" s="2"/>
      <c r="K227" s="2"/>
      <c r="L227" s="2"/>
      <c r="M227" s="1"/>
      <c r="N227" s="1"/>
      <c r="P227" s="303"/>
      <c r="Q227" s="55"/>
      <c r="R227" s="55"/>
      <c r="S227" s="208"/>
      <c r="T227" s="209" t="s">
        <v>803</v>
      </c>
      <c r="U227" s="55"/>
      <c r="V227" s="4"/>
      <c r="W227" s="121" t="s">
        <v>804</v>
      </c>
      <c r="X227" s="303"/>
      <c r="Y227" s="121" t="s">
        <v>804</v>
      </c>
      <c r="Z227" s="303"/>
      <c r="AA227" s="303"/>
      <c r="AB227" s="303"/>
      <c r="AC227" s="303"/>
      <c r="AD227" s="303"/>
      <c r="AE227" s="303"/>
      <c r="AF227" s="303"/>
      <c r="AG227" s="303"/>
      <c r="AH227" s="301" t="s">
        <v>805</v>
      </c>
      <c r="AI227" s="303"/>
      <c r="AJ227" s="4" t="s">
        <v>703</v>
      </c>
      <c r="AK227" s="303"/>
      <c r="AL227" s="303"/>
      <c r="AM227" s="303"/>
      <c r="AN227" s="303"/>
      <c r="AO227" s="303"/>
      <c r="AP227" s="303"/>
      <c r="AQ227" s="303"/>
      <c r="AR227" s="303"/>
      <c r="AS227" s="303"/>
      <c r="AT227" s="303"/>
      <c r="AU227" s="305"/>
      <c r="AV227" s="305"/>
      <c r="AW227" s="305"/>
      <c r="AX227" s="305"/>
      <c r="AY227" s="305"/>
    </row>
    <row r="228" customFormat="false" ht="34.5" hidden="false" customHeight="true" outlineLevel="0" collapsed="false">
      <c r="Q228" s="55"/>
      <c r="R228" s="55"/>
      <c r="S228" s="208"/>
      <c r="T228" s="209" t="s">
        <v>806</v>
      </c>
      <c r="U228" s="55"/>
      <c r="W228" s="121" t="s">
        <v>807</v>
      </c>
      <c r="Y228" s="121" t="s">
        <v>807</v>
      </c>
      <c r="AH228" s="301" t="s">
        <v>808</v>
      </c>
      <c r="AJ228" s="4" t="s">
        <v>706</v>
      </c>
    </row>
    <row r="229" customFormat="false" ht="8.25" hidden="false" customHeight="true" outlineLevel="0" collapsed="false">
      <c r="Q229" s="55"/>
      <c r="R229" s="55"/>
      <c r="S229" s="208"/>
      <c r="T229" s="209" t="s">
        <v>460</v>
      </c>
      <c r="U229" s="55"/>
      <c r="W229" s="121" t="s">
        <v>809</v>
      </c>
      <c r="Y229" s="121" t="s">
        <v>809</v>
      </c>
      <c r="AH229" s="301" t="s">
        <v>810</v>
      </c>
      <c r="AJ229" s="4" t="s">
        <v>709</v>
      </c>
    </row>
    <row r="230" customFormat="false" ht="23.25" hidden="false" customHeight="true" outlineLevel="0" collapsed="false">
      <c r="Q230" s="55"/>
      <c r="R230" s="55"/>
      <c r="S230" s="208"/>
      <c r="T230" s="209" t="s">
        <v>465</v>
      </c>
      <c r="U230" s="55"/>
      <c r="W230" s="121" t="s">
        <v>811</v>
      </c>
      <c r="Y230" s="121" t="s">
        <v>811</v>
      </c>
      <c r="AH230" s="301" t="s">
        <v>812</v>
      </c>
      <c r="AJ230" s="4" t="s">
        <v>712</v>
      </c>
    </row>
    <row r="231" customFormat="false" ht="10.5" hidden="false" customHeight="true" outlineLevel="0" collapsed="false">
      <c r="Q231" s="55"/>
      <c r="R231" s="55"/>
      <c r="S231" s="208"/>
      <c r="T231" s="209" t="s">
        <v>268</v>
      </c>
      <c r="U231" s="55"/>
      <c r="W231" s="121" t="s">
        <v>813</v>
      </c>
      <c r="Y231" s="121" t="s">
        <v>813</v>
      </c>
      <c r="AH231" s="301" t="s">
        <v>814</v>
      </c>
      <c r="AJ231" s="4" t="s">
        <v>815</v>
      </c>
    </row>
    <row r="232" customFormat="false" ht="24.75" hidden="false" customHeight="true" outlineLevel="0" collapsed="false">
      <c r="Q232" s="55"/>
      <c r="R232" s="55"/>
      <c r="S232" s="208"/>
      <c r="T232" s="209" t="s">
        <v>486</v>
      </c>
      <c r="U232" s="55"/>
      <c r="W232" s="121" t="s">
        <v>816</v>
      </c>
      <c r="Y232" s="121" t="s">
        <v>816</v>
      </c>
      <c r="AH232" s="301" t="s">
        <v>817</v>
      </c>
      <c r="AJ232" s="4" t="s">
        <v>818</v>
      </c>
    </row>
    <row r="233" customFormat="false" ht="6.75" hidden="false" customHeight="true" outlineLevel="0" collapsed="false">
      <c r="Q233" s="55"/>
      <c r="R233" s="55"/>
      <c r="S233" s="208"/>
      <c r="T233" s="209" t="s">
        <v>490</v>
      </c>
      <c r="U233" s="55"/>
      <c r="W233" s="121" t="s">
        <v>819</v>
      </c>
      <c r="Y233" s="121" t="s">
        <v>819</v>
      </c>
      <c r="AH233" s="301" t="s">
        <v>820</v>
      </c>
      <c r="AJ233" s="4" t="s">
        <v>821</v>
      </c>
    </row>
    <row r="234" customFormat="false" ht="27.75" hidden="false" customHeight="true" outlineLevel="0" collapsed="false">
      <c r="Q234" s="55"/>
      <c r="R234" s="55"/>
      <c r="S234" s="208"/>
      <c r="T234" s="209" t="s">
        <v>494</v>
      </c>
      <c r="U234" s="55"/>
      <c r="W234" s="121" t="s">
        <v>822</v>
      </c>
      <c r="Y234" s="121" t="s">
        <v>822</v>
      </c>
      <c r="AH234" s="301" t="s">
        <v>823</v>
      </c>
      <c r="AJ234" s="4" t="s">
        <v>824</v>
      </c>
    </row>
    <row r="235" customFormat="false" ht="14.25" hidden="false" customHeight="true" outlineLevel="0" collapsed="false">
      <c r="Q235" s="55"/>
      <c r="R235" s="55"/>
      <c r="S235" s="208"/>
      <c r="T235" s="209" t="s">
        <v>498</v>
      </c>
      <c r="U235" s="55"/>
      <c r="W235" s="121" t="s">
        <v>825</v>
      </c>
      <c r="Y235" s="121" t="s">
        <v>825</v>
      </c>
      <c r="AH235" s="301" t="s">
        <v>826</v>
      </c>
      <c r="AJ235" s="4" t="s">
        <v>475</v>
      </c>
    </row>
    <row r="236" customFormat="false" ht="39.95" hidden="false" customHeight="true" outlineLevel="0" collapsed="false">
      <c r="Q236" s="55"/>
      <c r="R236" s="55"/>
      <c r="S236" s="208"/>
      <c r="T236" s="209" t="s">
        <v>265</v>
      </c>
      <c r="U236" s="55"/>
      <c r="W236" s="121" t="s">
        <v>827</v>
      </c>
      <c r="Y236" s="121" t="s">
        <v>827</v>
      </c>
      <c r="AH236" s="301" t="s">
        <v>828</v>
      </c>
      <c r="AJ236" s="4" t="s">
        <v>480</v>
      </c>
    </row>
    <row r="237" customFormat="false" ht="41.25" hidden="false" customHeight="true" outlineLevel="0" collapsed="false">
      <c r="Q237" s="55"/>
      <c r="R237" s="55"/>
      <c r="S237" s="208"/>
      <c r="T237" s="209" t="s">
        <v>599</v>
      </c>
      <c r="U237" s="55"/>
      <c r="W237" s="121" t="s">
        <v>829</v>
      </c>
      <c r="Y237" s="121" t="s">
        <v>829</v>
      </c>
      <c r="AH237" s="301" t="s">
        <v>830</v>
      </c>
      <c r="AJ237" s="4" t="s">
        <v>800</v>
      </c>
    </row>
    <row r="238" customFormat="false" ht="33" hidden="false" customHeight="true" outlineLevel="0" collapsed="false">
      <c r="Q238" s="55"/>
      <c r="R238" s="55"/>
      <c r="S238" s="208"/>
      <c r="T238" s="209" t="s">
        <v>539</v>
      </c>
      <c r="U238" s="55"/>
      <c r="W238" s="121" t="s">
        <v>831</v>
      </c>
      <c r="Y238" s="121" t="s">
        <v>831</v>
      </c>
      <c r="AH238" s="301" t="s">
        <v>832</v>
      </c>
      <c r="AJ238" s="4" t="s">
        <v>833</v>
      </c>
    </row>
    <row r="239" customFormat="false" ht="31.5" hidden="false" customHeight="true" outlineLevel="0" collapsed="false">
      <c r="Q239" s="55"/>
      <c r="R239" s="55"/>
      <c r="S239" s="208"/>
      <c r="T239" s="209" t="s">
        <v>543</v>
      </c>
      <c r="U239" s="55"/>
      <c r="W239" s="121" t="s">
        <v>834</v>
      </c>
      <c r="Y239" s="121" t="s">
        <v>834</v>
      </c>
      <c r="AH239" s="301" t="s">
        <v>835</v>
      </c>
      <c r="AJ239" s="4" t="s">
        <v>803</v>
      </c>
    </row>
    <row r="240" customFormat="false" ht="12" hidden="false" customHeight="true" outlineLevel="0" collapsed="false">
      <c r="Q240" s="55"/>
      <c r="R240" s="55"/>
      <c r="S240" s="208"/>
      <c r="T240" s="209" t="s">
        <v>551</v>
      </c>
      <c r="U240" s="55"/>
      <c r="W240" s="121" t="s">
        <v>836</v>
      </c>
      <c r="Y240" s="121" t="s">
        <v>836</v>
      </c>
      <c r="AH240" s="301" t="s">
        <v>837</v>
      </c>
      <c r="AJ240" s="4" t="s">
        <v>838</v>
      </c>
    </row>
    <row r="241" customFormat="false" ht="37.5" hidden="false" customHeight="true" outlineLevel="0" collapsed="false">
      <c r="Q241" s="55"/>
      <c r="R241" s="55"/>
      <c r="S241" s="208"/>
      <c r="T241" s="209" t="s">
        <v>839</v>
      </c>
      <c r="U241" s="55"/>
      <c r="W241" s="121" t="s">
        <v>840</v>
      </c>
      <c r="Y241" s="121" t="s">
        <v>840</v>
      </c>
      <c r="AH241" s="301" t="s">
        <v>841</v>
      </c>
      <c r="AJ241" s="4" t="s">
        <v>593</v>
      </c>
    </row>
    <row r="242" customFormat="false" ht="15.75" hidden="false" customHeight="true" outlineLevel="0" collapsed="false">
      <c r="Q242" s="55"/>
      <c r="R242" s="55"/>
      <c r="S242" s="208"/>
      <c r="T242" s="209" t="s">
        <v>202</v>
      </c>
      <c r="U242" s="55"/>
      <c r="W242" s="121" t="s">
        <v>842</v>
      </c>
      <c r="Y242" s="121" t="s">
        <v>842</v>
      </c>
      <c r="AH242" s="301" t="s">
        <v>843</v>
      </c>
    </row>
    <row r="243" customFormat="false" ht="27" hidden="false" customHeight="true" outlineLevel="0" collapsed="false">
      <c r="Q243" s="55"/>
      <c r="R243" s="55"/>
      <c r="S243" s="208"/>
      <c r="T243" s="209" t="s">
        <v>215</v>
      </c>
      <c r="U243" s="55"/>
      <c r="W243" s="121" t="s">
        <v>844</v>
      </c>
      <c r="Y243" s="121" t="s">
        <v>844</v>
      </c>
      <c r="AH243" s="301" t="s">
        <v>845</v>
      </c>
    </row>
    <row r="244" customFormat="false" ht="39" hidden="false" customHeight="true" outlineLevel="0" collapsed="false">
      <c r="Q244" s="55"/>
      <c r="R244" s="55"/>
      <c r="S244" s="208"/>
      <c r="T244" s="209" t="s">
        <v>220</v>
      </c>
      <c r="U244" s="55"/>
      <c r="W244" s="121" t="s">
        <v>846</v>
      </c>
      <c r="Y244" s="121" t="s">
        <v>846</v>
      </c>
      <c r="AH244" s="301" t="s">
        <v>847</v>
      </c>
    </row>
    <row r="245" customFormat="false" ht="80.25" hidden="false" customHeight="true" outlineLevel="0" collapsed="false">
      <c r="Q245" s="55"/>
      <c r="R245" s="55"/>
      <c r="S245" s="208"/>
      <c r="T245" s="209" t="s">
        <v>256</v>
      </c>
      <c r="U245" s="55"/>
      <c r="W245" s="121" t="s">
        <v>848</v>
      </c>
      <c r="Y245" s="121" t="s">
        <v>848</v>
      </c>
      <c r="AH245" s="301" t="s">
        <v>849</v>
      </c>
    </row>
    <row r="246" customFormat="false" ht="10.5" hidden="false" customHeight="true" outlineLevel="0" collapsed="false">
      <c r="Q246" s="55"/>
      <c r="R246" s="55"/>
      <c r="S246" s="208"/>
      <c r="T246" s="209" t="s">
        <v>258</v>
      </c>
      <c r="U246" s="55"/>
      <c r="W246" s="121" t="s">
        <v>850</v>
      </c>
      <c r="Y246" s="121" t="s">
        <v>850</v>
      </c>
      <c r="AH246" s="301" t="s">
        <v>851</v>
      </c>
    </row>
    <row r="247" customFormat="false" ht="51.75" hidden="false" customHeight="true" outlineLevel="0" collapsed="false">
      <c r="Q247" s="55"/>
      <c r="R247" s="55"/>
      <c r="S247" s="208"/>
      <c r="T247" s="209" t="s">
        <v>355</v>
      </c>
      <c r="U247" s="55"/>
      <c r="W247" s="121" t="s">
        <v>850</v>
      </c>
      <c r="Y247" s="121" t="s">
        <v>850</v>
      </c>
      <c r="AH247" s="301" t="s">
        <v>852</v>
      </c>
    </row>
    <row r="248" customFormat="false" ht="18" hidden="false" customHeight="true" outlineLevel="0" collapsed="false">
      <c r="Q248" s="55"/>
      <c r="R248" s="55"/>
      <c r="S248" s="208"/>
      <c r="T248" s="209" t="s">
        <v>385</v>
      </c>
      <c r="U248" s="55"/>
      <c r="W248" s="121" t="s">
        <v>850</v>
      </c>
      <c r="Y248" s="121" t="s">
        <v>850</v>
      </c>
      <c r="AH248" s="301" t="s">
        <v>853</v>
      </c>
    </row>
    <row r="249" customFormat="false" ht="50.1" hidden="false" customHeight="true" outlineLevel="0" collapsed="false">
      <c r="Q249" s="55"/>
      <c r="R249" s="55"/>
      <c r="S249" s="208"/>
      <c r="T249" s="209" t="s">
        <v>472</v>
      </c>
      <c r="U249" s="55"/>
      <c r="W249" s="121" t="s">
        <v>854</v>
      </c>
      <c r="Y249" s="121" t="s">
        <v>854</v>
      </c>
      <c r="AH249" s="301" t="s">
        <v>855</v>
      </c>
    </row>
    <row r="250" customFormat="false" ht="50.1" hidden="false" customHeight="true" outlineLevel="0" collapsed="false">
      <c r="Q250" s="55"/>
      <c r="R250" s="55"/>
      <c r="S250" s="208"/>
      <c r="T250" s="209" t="s">
        <v>604</v>
      </c>
      <c r="U250" s="55"/>
      <c r="W250" s="121" t="s">
        <v>854</v>
      </c>
      <c r="Y250" s="121" t="s">
        <v>854</v>
      </c>
      <c r="AH250" s="301" t="s">
        <v>856</v>
      </c>
    </row>
    <row r="251" customFormat="false" ht="50.1" hidden="false" customHeight="true" outlineLevel="0" collapsed="false">
      <c r="Q251" s="55"/>
      <c r="R251" s="55"/>
      <c r="S251" s="208"/>
      <c r="T251" s="209" t="s">
        <v>815</v>
      </c>
      <c r="U251" s="109"/>
      <c r="W251" s="121" t="s">
        <v>854</v>
      </c>
      <c r="Y251" s="121" t="s">
        <v>854</v>
      </c>
      <c r="AH251" s="301" t="s">
        <v>857</v>
      </c>
    </row>
    <row r="252" customFormat="false" ht="50.1" hidden="false" customHeight="true" outlineLevel="0" collapsed="false">
      <c r="Q252" s="55"/>
      <c r="R252" s="55"/>
      <c r="S252" s="208"/>
      <c r="T252" s="209" t="s">
        <v>833</v>
      </c>
      <c r="U252" s="109"/>
      <c r="W252" s="121" t="s">
        <v>854</v>
      </c>
      <c r="Y252" s="121" t="s">
        <v>854</v>
      </c>
      <c r="AH252" s="301" t="s">
        <v>858</v>
      </c>
    </row>
    <row r="253" customFormat="false" ht="50.1" hidden="false" customHeight="true" outlineLevel="0" collapsed="false">
      <c r="Q253" s="55"/>
      <c r="R253" s="55"/>
      <c r="S253" s="208"/>
      <c r="T253" s="209" t="s">
        <v>859</v>
      </c>
      <c r="U253" s="55"/>
      <c r="W253" s="121" t="s">
        <v>854</v>
      </c>
      <c r="Y253" s="121" t="s">
        <v>854</v>
      </c>
      <c r="AH253" s="306" t="s">
        <v>852</v>
      </c>
    </row>
    <row r="254" customFormat="false" ht="50.1" hidden="false" customHeight="true" outlineLevel="0" collapsed="false">
      <c r="Q254" s="55"/>
      <c r="R254" s="55"/>
      <c r="S254" s="208"/>
      <c r="T254" s="209" t="s">
        <v>565</v>
      </c>
      <c r="U254" s="55"/>
      <c r="W254" s="121" t="s">
        <v>854</v>
      </c>
      <c r="Y254" s="121" t="s">
        <v>854</v>
      </c>
      <c r="AH254" s="306" t="s">
        <v>860</v>
      </c>
    </row>
    <row r="255" customFormat="false" ht="50.1" hidden="false" customHeight="true" outlineLevel="0" collapsed="false">
      <c r="Q255" s="55"/>
      <c r="R255" s="55"/>
      <c r="S255" s="208"/>
      <c r="T255" s="209" t="s">
        <v>596</v>
      </c>
      <c r="U255" s="55"/>
      <c r="W255" s="121" t="s">
        <v>854</v>
      </c>
      <c r="Y255" s="121" t="s">
        <v>854</v>
      </c>
      <c r="AH255" s="306" t="s">
        <v>855</v>
      </c>
    </row>
    <row r="256" customFormat="false" ht="50.1" hidden="false" customHeight="true" outlineLevel="0" collapsed="false">
      <c r="Q256" s="55"/>
      <c r="R256" s="55"/>
      <c r="S256" s="208"/>
      <c r="T256" s="209" t="s">
        <v>821</v>
      </c>
      <c r="U256" s="55"/>
      <c r="W256" s="121" t="s">
        <v>854</v>
      </c>
      <c r="Y256" s="121" t="s">
        <v>854</v>
      </c>
      <c r="AH256" s="306" t="s">
        <v>856</v>
      </c>
    </row>
    <row r="257" customFormat="false" ht="50.1" hidden="false" customHeight="true" outlineLevel="0" collapsed="false">
      <c r="Q257" s="55"/>
      <c r="R257" s="55"/>
      <c r="S257" s="209"/>
      <c r="T257" s="209" t="s">
        <v>861</v>
      </c>
      <c r="U257" s="55"/>
      <c r="W257" s="121" t="s">
        <v>862</v>
      </c>
      <c r="Y257" s="121" t="s">
        <v>862</v>
      </c>
      <c r="AH257" s="306" t="s">
        <v>857</v>
      </c>
    </row>
    <row r="258" customFormat="false" ht="50.1" hidden="false" customHeight="true" outlineLevel="0" collapsed="false">
      <c r="Q258" s="55"/>
      <c r="R258" s="55"/>
      <c r="S258" s="208"/>
      <c r="T258" s="209" t="s">
        <v>243</v>
      </c>
      <c r="U258" s="55"/>
      <c r="W258" s="121" t="s">
        <v>863</v>
      </c>
      <c r="Y258" s="121" t="s">
        <v>863</v>
      </c>
      <c r="AH258" s="306" t="s">
        <v>858</v>
      </c>
    </row>
    <row r="259" customFormat="false" ht="15" hidden="false" customHeight="true" outlineLevel="0" collapsed="false">
      <c r="Q259" s="55"/>
      <c r="R259" s="55"/>
      <c r="S259" s="208"/>
      <c r="T259" s="209" t="s">
        <v>359</v>
      </c>
      <c r="U259" s="55"/>
      <c r="W259" s="121" t="s">
        <v>864</v>
      </c>
      <c r="Y259" s="121" t="s">
        <v>864</v>
      </c>
    </row>
    <row r="260" customFormat="false" ht="26.25" hidden="false" customHeight="true" outlineLevel="0" collapsed="false">
      <c r="Q260" s="55"/>
      <c r="R260" s="55"/>
      <c r="S260" s="208"/>
      <c r="T260" s="209" t="s">
        <v>390</v>
      </c>
      <c r="U260" s="55"/>
      <c r="W260" s="121" t="s">
        <v>865</v>
      </c>
      <c r="Y260" s="121" t="s">
        <v>865</v>
      </c>
    </row>
    <row r="261" customFormat="false" ht="21.75" hidden="false" customHeight="true" outlineLevel="0" collapsed="false">
      <c r="Q261" s="55"/>
      <c r="R261" s="55"/>
      <c r="S261" s="208"/>
      <c r="T261" s="209" t="s">
        <v>572</v>
      </c>
      <c r="U261" s="55"/>
      <c r="V261" s="161"/>
      <c r="W261" s="121" t="s">
        <v>866</v>
      </c>
      <c r="Y261" s="121" t="s">
        <v>866</v>
      </c>
    </row>
    <row r="262" customFormat="false" ht="10.5" hidden="false" customHeight="true" outlineLevel="0" collapsed="false">
      <c r="Q262" s="55"/>
      <c r="R262" s="55"/>
      <c r="S262" s="208"/>
      <c r="T262" s="209" t="s">
        <v>569</v>
      </c>
      <c r="U262" s="55"/>
      <c r="V262" s="161"/>
      <c r="W262" s="121" t="s">
        <v>867</v>
      </c>
      <c r="Y262" s="121" t="s">
        <v>867</v>
      </c>
    </row>
    <row r="263" customFormat="false" ht="30" hidden="false" customHeight="true" outlineLevel="0" collapsed="false">
      <c r="Q263" s="55"/>
      <c r="R263" s="55"/>
      <c r="S263" s="208"/>
      <c r="T263" s="209" t="s">
        <v>582</v>
      </c>
      <c r="U263" s="55"/>
      <c r="W263" s="121" t="s">
        <v>868</v>
      </c>
      <c r="Y263" s="121" t="s">
        <v>868</v>
      </c>
      <c r="AH263" s="307"/>
    </row>
    <row r="264" s="308" customFormat="true" ht="18" hidden="false" customHeight="true" outlineLevel="0" collapsed="false">
      <c r="A264" s="1"/>
      <c r="B264" s="2"/>
      <c r="C264" s="2"/>
      <c r="D264" s="2"/>
      <c r="E264" s="1"/>
      <c r="F264" s="2"/>
      <c r="G264" s="2"/>
      <c r="H264" s="2"/>
      <c r="I264" s="2"/>
      <c r="J264" s="2"/>
      <c r="K264" s="2"/>
      <c r="L264" s="2"/>
      <c r="M264" s="1"/>
      <c r="N264" s="1"/>
      <c r="P264" s="161"/>
      <c r="Q264" s="109"/>
      <c r="R264" s="109"/>
      <c r="S264" s="208"/>
      <c r="T264" s="209" t="s">
        <v>627</v>
      </c>
      <c r="U264" s="55"/>
      <c r="V264" s="4"/>
      <c r="W264" s="121" t="s">
        <v>869</v>
      </c>
      <c r="X264" s="161"/>
      <c r="Y264" s="121" t="s">
        <v>869</v>
      </c>
      <c r="Z264" s="161"/>
      <c r="AA264" s="161"/>
      <c r="AB264" s="161"/>
      <c r="AC264" s="161"/>
      <c r="AD264" s="161"/>
      <c r="AE264" s="161"/>
      <c r="AF264" s="161"/>
      <c r="AG264" s="161"/>
      <c r="AH264" s="307"/>
      <c r="AI264" s="161"/>
      <c r="AJ264" s="161"/>
      <c r="AK264" s="161"/>
      <c r="AL264" s="161"/>
      <c r="AM264" s="161"/>
      <c r="AN264" s="161"/>
      <c r="AO264" s="161"/>
      <c r="AP264" s="161"/>
      <c r="AQ264" s="161"/>
      <c r="AR264" s="161"/>
      <c r="AS264" s="161"/>
      <c r="AT264" s="161"/>
      <c r="AU264" s="309"/>
      <c r="AV264" s="309"/>
      <c r="AW264" s="309"/>
      <c r="AX264" s="309"/>
      <c r="AY264" s="309"/>
    </row>
    <row r="265" s="308" customFormat="true" ht="32.25" hidden="false" customHeight="true" outlineLevel="0" collapsed="false">
      <c r="A265" s="1"/>
      <c r="B265" s="2"/>
      <c r="C265" s="2"/>
      <c r="D265" s="2"/>
      <c r="E265" s="1"/>
      <c r="F265" s="2"/>
      <c r="G265" s="2"/>
      <c r="H265" s="2"/>
      <c r="I265" s="2"/>
      <c r="J265" s="2"/>
      <c r="K265" s="2"/>
      <c r="L265" s="2"/>
      <c r="M265" s="1"/>
      <c r="N265" s="1"/>
      <c r="P265" s="161"/>
      <c r="Q265" s="109"/>
      <c r="R265" s="109"/>
      <c r="S265" s="208"/>
      <c r="T265" s="209" t="s">
        <v>631</v>
      </c>
      <c r="U265" s="55"/>
      <c r="V265" s="4"/>
      <c r="W265" s="121" t="s">
        <v>870</v>
      </c>
      <c r="X265" s="161"/>
      <c r="Y265" s="121" t="s">
        <v>870</v>
      </c>
      <c r="Z265" s="161"/>
      <c r="AA265" s="161"/>
      <c r="AB265" s="161"/>
      <c r="AC265" s="161"/>
      <c r="AD265" s="161"/>
      <c r="AE265" s="161"/>
      <c r="AF265" s="161"/>
      <c r="AG265" s="161"/>
      <c r="AH265" s="5"/>
      <c r="AI265" s="161"/>
      <c r="AJ265" s="161"/>
      <c r="AK265" s="161"/>
      <c r="AL265" s="161"/>
      <c r="AM265" s="161"/>
      <c r="AN265" s="161"/>
      <c r="AO265" s="161"/>
      <c r="AP265" s="161"/>
      <c r="AQ265" s="161"/>
      <c r="AR265" s="161"/>
      <c r="AS265" s="161"/>
      <c r="AT265" s="161"/>
      <c r="AU265" s="309"/>
      <c r="AV265" s="309"/>
      <c r="AW265" s="309"/>
      <c r="AX265" s="309"/>
      <c r="AY265" s="309"/>
    </row>
    <row r="266" customFormat="false" ht="18.75" hidden="false" customHeight="true" outlineLevel="0" collapsed="false">
      <c r="Q266" s="55"/>
      <c r="R266" s="55"/>
      <c r="S266" s="208"/>
      <c r="T266" s="209" t="s">
        <v>635</v>
      </c>
      <c r="U266" s="55"/>
      <c r="W266" s="121" t="s">
        <v>871</v>
      </c>
      <c r="Y266" s="121" t="s">
        <v>871</v>
      </c>
    </row>
    <row r="267" customFormat="false" ht="22.5" hidden="false" customHeight="true" outlineLevel="0" collapsed="false">
      <c r="Q267" s="55"/>
      <c r="R267" s="55"/>
      <c r="S267" s="208"/>
      <c r="T267" s="209" t="s">
        <v>639</v>
      </c>
      <c r="U267" s="55"/>
      <c r="W267" s="121" t="s">
        <v>872</v>
      </c>
      <c r="Y267" s="121" t="s">
        <v>872</v>
      </c>
    </row>
    <row r="268" customFormat="false" ht="30" hidden="false" customHeight="true" outlineLevel="0" collapsed="false">
      <c r="Q268" s="55"/>
      <c r="R268" s="55"/>
      <c r="S268" s="208"/>
      <c r="T268" s="209" t="s">
        <v>643</v>
      </c>
      <c r="U268" s="55"/>
      <c r="W268" s="121" t="s">
        <v>873</v>
      </c>
      <c r="Y268" s="121" t="s">
        <v>873</v>
      </c>
    </row>
    <row r="269" customFormat="false" ht="15.75" hidden="false" customHeight="true" outlineLevel="0" collapsed="false">
      <c r="Q269" s="55"/>
      <c r="R269" s="55"/>
      <c r="S269" s="208"/>
      <c r="T269" s="209" t="s">
        <v>647</v>
      </c>
      <c r="U269" s="55"/>
      <c r="W269" s="121" t="s">
        <v>874</v>
      </c>
      <c r="Y269" s="121" t="s">
        <v>874</v>
      </c>
    </row>
    <row r="270" customFormat="false" ht="28.5" hidden="false" customHeight="true" outlineLevel="0" collapsed="false">
      <c r="Q270" s="55"/>
      <c r="R270" s="55"/>
      <c r="S270" s="208"/>
      <c r="T270" s="209" t="s">
        <v>651</v>
      </c>
      <c r="U270" s="55"/>
      <c r="W270" s="121" t="s">
        <v>875</v>
      </c>
      <c r="Y270" s="121" t="s">
        <v>875</v>
      </c>
    </row>
    <row r="271" customFormat="false" ht="34.5" hidden="false" customHeight="true" outlineLevel="0" collapsed="false">
      <c r="Q271" s="55"/>
      <c r="R271" s="55"/>
      <c r="S271" s="208"/>
      <c r="T271" s="209" t="s">
        <v>655</v>
      </c>
      <c r="U271" s="55"/>
      <c r="W271" s="121" t="s">
        <v>876</v>
      </c>
      <c r="Y271" s="121" t="s">
        <v>876</v>
      </c>
    </row>
    <row r="272" customFormat="false" ht="9.75" hidden="false" customHeight="true" outlineLevel="0" collapsed="false">
      <c r="Q272" s="55"/>
      <c r="R272" s="55"/>
      <c r="S272" s="208"/>
      <c r="T272" s="209" t="s">
        <v>877</v>
      </c>
      <c r="U272" s="55"/>
      <c r="W272" s="121" t="s">
        <v>878</v>
      </c>
      <c r="Y272" s="121" t="s">
        <v>878</v>
      </c>
    </row>
    <row r="273" customFormat="false" ht="9.75" hidden="false" customHeight="true" outlineLevel="0" collapsed="false">
      <c r="Q273" s="55"/>
      <c r="R273" s="55"/>
      <c r="S273" s="208"/>
      <c r="T273" s="209" t="s">
        <v>659</v>
      </c>
      <c r="U273" s="55"/>
      <c r="W273" s="121" t="s">
        <v>879</v>
      </c>
      <c r="Y273" s="121" t="s">
        <v>879</v>
      </c>
    </row>
    <row r="274" customFormat="false" ht="33.75" hidden="false" customHeight="true" outlineLevel="0" collapsed="false">
      <c r="Q274" s="55"/>
      <c r="R274" s="55"/>
      <c r="S274" s="208"/>
      <c r="T274" s="209" t="s">
        <v>663</v>
      </c>
      <c r="U274" s="55"/>
      <c r="W274" s="121" t="s">
        <v>880</v>
      </c>
      <c r="Y274" s="121" t="s">
        <v>880</v>
      </c>
    </row>
    <row r="275" customFormat="false" ht="10.5" hidden="false" customHeight="true" outlineLevel="0" collapsed="false">
      <c r="Q275" s="55"/>
      <c r="R275" s="55"/>
      <c r="S275" s="208"/>
      <c r="T275" s="209" t="s">
        <v>671</v>
      </c>
      <c r="U275" s="55"/>
      <c r="W275" s="121" t="s">
        <v>881</v>
      </c>
      <c r="Y275" s="121" t="s">
        <v>881</v>
      </c>
    </row>
    <row r="276" customFormat="false" ht="33.75" hidden="false" customHeight="true" outlineLevel="0" collapsed="false">
      <c r="Q276" s="55"/>
      <c r="R276" s="55"/>
      <c r="S276" s="208"/>
      <c r="T276" s="209" t="s">
        <v>675</v>
      </c>
      <c r="U276" s="55"/>
      <c r="W276" s="121" t="s">
        <v>882</v>
      </c>
      <c r="Y276" s="121" t="s">
        <v>882</v>
      </c>
    </row>
    <row r="277" customFormat="false" ht="9.75" hidden="false" customHeight="true" outlineLevel="0" collapsed="false">
      <c r="Q277" s="55"/>
      <c r="R277" s="55"/>
      <c r="S277" s="208"/>
      <c r="T277" s="209" t="s">
        <v>679</v>
      </c>
      <c r="U277" s="55"/>
      <c r="W277" s="121" t="s">
        <v>883</v>
      </c>
      <c r="Y277" s="121" t="s">
        <v>883</v>
      </c>
    </row>
    <row r="278" customFormat="false" ht="32.25" hidden="false" customHeight="true" outlineLevel="0" collapsed="false">
      <c r="Q278" s="55"/>
      <c r="R278" s="55"/>
      <c r="S278" s="208"/>
      <c r="T278" s="209" t="s">
        <v>683</v>
      </c>
      <c r="U278" s="55"/>
      <c r="W278" s="121" t="s">
        <v>884</v>
      </c>
      <c r="Y278" s="121" t="s">
        <v>884</v>
      </c>
    </row>
    <row r="279" customFormat="false" ht="24.75" hidden="false" customHeight="true" outlineLevel="0" collapsed="false">
      <c r="Q279" s="55"/>
      <c r="R279" s="55"/>
      <c r="S279" s="208"/>
      <c r="T279" s="209" t="s">
        <v>885</v>
      </c>
      <c r="U279" s="55"/>
      <c r="W279" s="121" t="s">
        <v>886</v>
      </c>
      <c r="Y279" s="121" t="s">
        <v>886</v>
      </c>
    </row>
    <row r="280" customFormat="false" ht="7.5" hidden="false" customHeight="true" outlineLevel="0" collapsed="false">
      <c r="Q280" s="55"/>
      <c r="R280" s="55"/>
      <c r="S280" s="208"/>
      <c r="T280" s="209" t="s">
        <v>324</v>
      </c>
      <c r="U280" s="55"/>
      <c r="W280" s="121" t="s">
        <v>887</v>
      </c>
      <c r="Y280" s="121" t="s">
        <v>887</v>
      </c>
    </row>
    <row r="281" customFormat="false" ht="33.75" hidden="false" customHeight="true" outlineLevel="0" collapsed="false">
      <c r="Q281" s="55"/>
      <c r="R281" s="55"/>
      <c r="S281" s="208"/>
      <c r="T281" s="209" t="s">
        <v>478</v>
      </c>
      <c r="U281" s="55"/>
      <c r="W281" s="121" t="s">
        <v>888</v>
      </c>
      <c r="Y281" s="121" t="s">
        <v>888</v>
      </c>
    </row>
    <row r="282" customFormat="false" ht="16.5" hidden="false" customHeight="true" outlineLevel="0" collapsed="false">
      <c r="Q282" s="55"/>
      <c r="R282" s="55"/>
      <c r="S282" s="208"/>
      <c r="T282" s="209" t="s">
        <v>607</v>
      </c>
      <c r="U282" s="55"/>
      <c r="W282" s="121" t="s">
        <v>889</v>
      </c>
      <c r="Y282" s="121" t="s">
        <v>889</v>
      </c>
    </row>
    <row r="283" customFormat="false" ht="9.75" hidden="false" customHeight="true" outlineLevel="0" collapsed="false">
      <c r="Q283" s="55"/>
      <c r="R283" s="55"/>
      <c r="S283" s="208"/>
      <c r="T283" s="209" t="s">
        <v>610</v>
      </c>
      <c r="U283" s="55"/>
      <c r="W283" s="121" t="s">
        <v>890</v>
      </c>
      <c r="Y283" s="121" t="s">
        <v>890</v>
      </c>
    </row>
    <row r="284" customFormat="false" ht="33.75" hidden="false" customHeight="true" outlineLevel="0" collapsed="false">
      <c r="Q284" s="55"/>
      <c r="R284" s="55"/>
      <c r="S284" s="208"/>
      <c r="T284" s="209" t="s">
        <v>731</v>
      </c>
      <c r="U284" s="55"/>
      <c r="W284" s="121" t="s">
        <v>891</v>
      </c>
      <c r="Y284" s="121" t="s">
        <v>891</v>
      </c>
    </row>
    <row r="285" customFormat="false" ht="21.75" hidden="false" customHeight="true" outlineLevel="0" collapsed="false">
      <c r="Q285" s="55"/>
      <c r="R285" s="55"/>
      <c r="S285" s="208"/>
      <c r="T285" s="209" t="s">
        <v>733</v>
      </c>
      <c r="U285" s="55"/>
      <c r="W285" s="121" t="s">
        <v>892</v>
      </c>
      <c r="Y285" s="121" t="s">
        <v>892</v>
      </c>
    </row>
    <row r="286" customFormat="false" ht="30.75" hidden="false" customHeight="true" outlineLevel="0" collapsed="false">
      <c r="Q286" s="55"/>
      <c r="R286" s="55"/>
      <c r="S286" s="208"/>
      <c r="T286" s="209" t="s">
        <v>737</v>
      </c>
      <c r="U286" s="55"/>
      <c r="W286" s="121" t="s">
        <v>893</v>
      </c>
      <c r="Y286" s="121" t="s">
        <v>893</v>
      </c>
    </row>
    <row r="287" customFormat="false" ht="30" hidden="false" customHeight="true" outlineLevel="0" collapsed="false">
      <c r="Q287" s="55"/>
      <c r="R287" s="55"/>
      <c r="S287" s="208"/>
      <c r="T287" s="209" t="s">
        <v>741</v>
      </c>
      <c r="U287" s="55"/>
      <c r="W287" s="121" t="s">
        <v>894</v>
      </c>
      <c r="Y287" s="121" t="s">
        <v>894</v>
      </c>
    </row>
    <row r="288" customFormat="false" ht="30.75" hidden="false" customHeight="true" outlineLevel="0" collapsed="false">
      <c r="Q288" s="55"/>
      <c r="R288" s="55"/>
      <c r="S288" s="208"/>
      <c r="T288" s="209" t="s">
        <v>745</v>
      </c>
      <c r="U288" s="55"/>
      <c r="W288" s="121" t="s">
        <v>895</v>
      </c>
      <c r="Y288" s="121" t="s">
        <v>895</v>
      </c>
    </row>
    <row r="289" customFormat="false" ht="17.25" hidden="false" customHeight="true" outlineLevel="0" collapsed="false">
      <c r="Q289" s="55"/>
      <c r="R289" s="55"/>
      <c r="S289" s="208"/>
      <c r="T289" s="209" t="s">
        <v>748</v>
      </c>
      <c r="U289" s="55"/>
      <c r="W289" s="121" t="s">
        <v>896</v>
      </c>
      <c r="Y289" s="121" t="s">
        <v>896</v>
      </c>
    </row>
    <row r="290" customFormat="false" ht="17.25" hidden="false" customHeight="true" outlineLevel="0" collapsed="false">
      <c r="Q290" s="55"/>
      <c r="R290" s="55"/>
      <c r="S290" s="55"/>
      <c r="T290" s="55"/>
      <c r="U290" s="55"/>
      <c r="W290" s="121" t="s">
        <v>897</v>
      </c>
      <c r="Y290" s="121" t="s">
        <v>897</v>
      </c>
    </row>
    <row r="291" customFormat="false" ht="35.25" hidden="false" customHeight="true" outlineLevel="0" collapsed="false">
      <c r="Q291" s="55"/>
      <c r="R291" s="55"/>
      <c r="S291" s="55"/>
      <c r="T291" s="55"/>
      <c r="U291" s="55"/>
      <c r="W291" s="121" t="s">
        <v>898</v>
      </c>
      <c r="Y291" s="121" t="s">
        <v>898</v>
      </c>
    </row>
    <row r="292" customFormat="false" ht="32.25" hidden="false" customHeight="true" outlineLevel="0" collapsed="false">
      <c r="Q292" s="55"/>
      <c r="R292" s="55"/>
      <c r="S292" s="55"/>
      <c r="T292" s="55"/>
      <c r="U292" s="55"/>
      <c r="W292" s="121" t="s">
        <v>899</v>
      </c>
      <c r="Y292" s="121" t="s">
        <v>899</v>
      </c>
    </row>
    <row r="293" customFormat="false" ht="8.25" hidden="false" customHeight="true" outlineLevel="0" collapsed="false">
      <c r="Q293" s="55"/>
      <c r="R293" s="55"/>
      <c r="S293" s="55"/>
      <c r="T293" s="55"/>
      <c r="U293" s="55"/>
      <c r="W293" s="121" t="s">
        <v>900</v>
      </c>
      <c r="Y293" s="121" t="s">
        <v>900</v>
      </c>
    </row>
    <row r="294" customFormat="false" ht="30" hidden="false" customHeight="true" outlineLevel="0" collapsed="false">
      <c r="Q294" s="55"/>
      <c r="R294" s="55"/>
      <c r="S294" s="55"/>
      <c r="T294" s="55"/>
      <c r="U294" s="55"/>
      <c r="W294" s="121" t="s">
        <v>901</v>
      </c>
      <c r="Y294" s="121" t="s">
        <v>901</v>
      </c>
    </row>
    <row r="295" customFormat="false" ht="17.25" hidden="false" customHeight="true" outlineLevel="0" collapsed="false">
      <c r="Q295" s="55"/>
      <c r="R295" s="55"/>
      <c r="S295" s="55"/>
      <c r="T295" s="55"/>
      <c r="U295" s="55"/>
      <c r="W295" s="121" t="s">
        <v>902</v>
      </c>
      <c r="Y295" s="121" t="s">
        <v>902</v>
      </c>
    </row>
    <row r="296" customFormat="false" ht="30" hidden="false" customHeight="true" outlineLevel="0" collapsed="false">
      <c r="Q296" s="55"/>
      <c r="R296" s="55"/>
      <c r="S296" s="55"/>
      <c r="T296" s="55"/>
      <c r="U296" s="55"/>
      <c r="W296" s="121" t="s">
        <v>903</v>
      </c>
      <c r="Y296" s="121" t="s">
        <v>903</v>
      </c>
    </row>
    <row r="297" customFormat="false" ht="12" hidden="false" customHeight="true" outlineLevel="0" collapsed="false">
      <c r="Q297" s="55"/>
      <c r="R297" s="55"/>
      <c r="S297" s="55"/>
      <c r="T297" s="55"/>
      <c r="U297" s="55"/>
      <c r="W297" s="121" t="s">
        <v>904</v>
      </c>
      <c r="Y297" s="121" t="s">
        <v>904</v>
      </c>
    </row>
    <row r="298" customFormat="false" ht="38.25" hidden="false" customHeight="true" outlineLevel="0" collapsed="false">
      <c r="Q298" s="55"/>
      <c r="R298" s="55"/>
      <c r="S298" s="55"/>
      <c r="T298" s="55"/>
      <c r="U298" s="55"/>
      <c r="W298" s="121" t="s">
        <v>905</v>
      </c>
      <c r="Y298" s="121" t="s">
        <v>905</v>
      </c>
    </row>
    <row r="299" customFormat="false" ht="30.75" hidden="false" customHeight="true" outlineLevel="0" collapsed="false">
      <c r="Q299" s="55"/>
      <c r="R299" s="55"/>
      <c r="S299" s="55"/>
      <c r="T299" s="55"/>
      <c r="U299" s="55"/>
      <c r="W299" s="121" t="s">
        <v>906</v>
      </c>
      <c r="Y299" s="121" t="s">
        <v>906</v>
      </c>
    </row>
    <row r="300" customFormat="false" ht="33" hidden="false" customHeight="true" outlineLevel="0" collapsed="false">
      <c r="Q300" s="55"/>
      <c r="R300" s="55"/>
      <c r="S300" s="55"/>
      <c r="T300" s="55"/>
      <c r="U300" s="55"/>
      <c r="W300" s="121" t="s">
        <v>907</v>
      </c>
      <c r="Y300" s="121" t="s">
        <v>907</v>
      </c>
    </row>
    <row r="301" customFormat="false" ht="36" hidden="false" customHeight="true" outlineLevel="0" collapsed="false">
      <c r="Q301" s="55"/>
      <c r="R301" s="55"/>
      <c r="S301" s="55"/>
      <c r="T301" s="55"/>
      <c r="U301" s="55"/>
      <c r="W301" s="121" t="s">
        <v>908</v>
      </c>
      <c r="Y301" s="121" t="s">
        <v>908</v>
      </c>
    </row>
    <row r="302" customFormat="false" ht="14.25" hidden="false" customHeight="true" outlineLevel="0" collapsed="false">
      <c r="Q302" s="55"/>
      <c r="R302" s="55"/>
      <c r="S302" s="55"/>
      <c r="T302" s="55"/>
      <c r="U302" s="55"/>
      <c r="W302" s="121" t="s">
        <v>909</v>
      </c>
      <c r="Y302" s="121" t="s">
        <v>909</v>
      </c>
    </row>
    <row r="303" customFormat="false" ht="31.5" hidden="false" customHeight="true" outlineLevel="0" collapsed="false">
      <c r="Q303" s="55"/>
      <c r="R303" s="55"/>
      <c r="S303" s="55"/>
      <c r="T303" s="55"/>
      <c r="U303" s="55"/>
      <c r="W303" s="121" t="s">
        <v>910</v>
      </c>
      <c r="Y303" s="121" t="s">
        <v>910</v>
      </c>
    </row>
    <row r="304" customFormat="false" ht="87" hidden="false" customHeight="true" outlineLevel="0" collapsed="false">
      <c r="Q304" s="55"/>
      <c r="R304" s="55"/>
      <c r="S304" s="55"/>
      <c r="T304" s="55"/>
      <c r="U304" s="55"/>
      <c r="W304" s="121" t="s">
        <v>911</v>
      </c>
      <c r="Y304" s="121" t="s">
        <v>911</v>
      </c>
    </row>
    <row r="305" customFormat="false" ht="12.75" hidden="false" customHeight="true" outlineLevel="0" collapsed="false">
      <c r="Q305" s="55"/>
      <c r="R305" s="55"/>
      <c r="S305" s="55"/>
      <c r="T305" s="55"/>
      <c r="U305" s="55"/>
      <c r="W305" s="121" t="s">
        <v>912</v>
      </c>
      <c r="Y305" s="121" t="s">
        <v>912</v>
      </c>
    </row>
    <row r="306" customFormat="false" ht="7.5" hidden="false" customHeight="true" outlineLevel="0" collapsed="false">
      <c r="Q306" s="55"/>
      <c r="R306" s="55"/>
      <c r="S306" s="55"/>
      <c r="T306" s="55"/>
      <c r="U306" s="55"/>
      <c r="W306" s="121" t="s">
        <v>913</v>
      </c>
      <c r="Y306" s="121" t="s">
        <v>913</v>
      </c>
    </row>
    <row r="307" customFormat="false" ht="12" hidden="false" customHeight="true" outlineLevel="0" collapsed="false">
      <c r="Q307" s="55"/>
      <c r="R307" s="55"/>
      <c r="S307" s="55"/>
      <c r="T307" s="55"/>
      <c r="U307" s="55"/>
      <c r="W307" s="121" t="s">
        <v>914</v>
      </c>
      <c r="Y307" s="121" t="s">
        <v>914</v>
      </c>
    </row>
    <row r="308" customFormat="false" ht="36.75" hidden="false" customHeight="true" outlineLevel="0" collapsed="false">
      <c r="Q308" s="55"/>
      <c r="R308" s="55"/>
      <c r="S308" s="55"/>
      <c r="T308" s="55"/>
      <c r="U308" s="55"/>
      <c r="W308" s="121" t="s">
        <v>915</v>
      </c>
      <c r="Y308" s="121" t="s">
        <v>915</v>
      </c>
    </row>
    <row r="309" customFormat="false" ht="27.75" hidden="false" customHeight="true" outlineLevel="0" collapsed="false">
      <c r="Q309" s="55"/>
      <c r="R309" s="55"/>
      <c r="S309" s="55"/>
      <c r="T309" s="55"/>
      <c r="U309" s="55"/>
      <c r="W309" s="121" t="s">
        <v>916</v>
      </c>
      <c r="Y309" s="121" t="s">
        <v>916</v>
      </c>
    </row>
    <row r="310" customFormat="false" ht="25.5" hidden="false" customHeight="false" outlineLevel="0" collapsed="false">
      <c r="Q310" s="55"/>
      <c r="R310" s="55"/>
      <c r="S310" s="55"/>
      <c r="T310" s="55"/>
      <c r="U310" s="55"/>
      <c r="W310" s="121" t="s">
        <v>917</v>
      </c>
      <c r="Y310" s="121" t="s">
        <v>917</v>
      </c>
    </row>
    <row r="311" customFormat="false" ht="30" hidden="false" customHeight="true" outlineLevel="0" collapsed="false">
      <c r="Q311" s="55"/>
      <c r="R311" s="55"/>
      <c r="S311" s="55"/>
      <c r="T311" s="55"/>
      <c r="U311" s="55"/>
      <c r="W311" s="121" t="s">
        <v>918</v>
      </c>
      <c r="Y311" s="121" t="s">
        <v>918</v>
      </c>
    </row>
    <row r="312" customFormat="false" ht="30" hidden="false" customHeight="true" outlineLevel="0" collapsed="false">
      <c r="Q312" s="55"/>
      <c r="R312" s="55"/>
      <c r="S312" s="55"/>
      <c r="T312" s="55"/>
      <c r="U312" s="55"/>
      <c r="W312" s="121" t="s">
        <v>919</v>
      </c>
      <c r="Y312" s="121" t="s">
        <v>919</v>
      </c>
    </row>
    <row r="313" customFormat="false" ht="30" hidden="false" customHeight="true" outlineLevel="0" collapsed="false">
      <c r="Q313" s="55"/>
      <c r="R313" s="55"/>
      <c r="S313" s="55"/>
      <c r="T313" s="55"/>
      <c r="U313" s="55"/>
      <c r="W313" s="121" t="s">
        <v>920</v>
      </c>
      <c r="Y313" s="121" t="s">
        <v>920</v>
      </c>
    </row>
    <row r="314" customFormat="false" ht="34.5" hidden="false" customHeight="true" outlineLevel="0" collapsed="false">
      <c r="Q314" s="55"/>
      <c r="R314" s="55"/>
      <c r="S314" s="55"/>
      <c r="T314" s="55"/>
      <c r="U314" s="55"/>
      <c r="V314" s="55"/>
      <c r="W314" s="121" t="s">
        <v>921</v>
      </c>
      <c r="Y314" s="121" t="s">
        <v>921</v>
      </c>
    </row>
    <row r="315" customFormat="false" ht="30" hidden="false" customHeight="true" outlineLevel="0" collapsed="false">
      <c r="Q315" s="55"/>
      <c r="R315" s="55"/>
      <c r="S315" s="55"/>
      <c r="T315" s="55"/>
      <c r="U315" s="55"/>
      <c r="W315" s="121" t="s">
        <v>922</v>
      </c>
      <c r="Y315" s="121" t="s">
        <v>922</v>
      </c>
    </row>
    <row r="316" customFormat="false" ht="30" hidden="false" customHeight="true" outlineLevel="0" collapsed="false">
      <c r="Q316" s="55"/>
      <c r="R316" s="55"/>
      <c r="S316" s="55"/>
      <c r="T316" s="55"/>
      <c r="U316" s="55"/>
      <c r="V316" s="310"/>
      <c r="W316" s="121" t="s">
        <v>923</v>
      </c>
      <c r="Y316" s="121" t="s">
        <v>923</v>
      </c>
      <c r="AH316" s="311"/>
    </row>
    <row r="317" s="130" customFormat="true" ht="30" hidden="false" customHeight="true" outlineLevel="0" collapsed="false">
      <c r="A317" s="1"/>
      <c r="B317" s="2"/>
      <c r="C317" s="2"/>
      <c r="D317" s="2"/>
      <c r="E317" s="1"/>
      <c r="F317" s="2"/>
      <c r="G317" s="2"/>
      <c r="H317" s="2"/>
      <c r="I317" s="2"/>
      <c r="J317" s="2"/>
      <c r="K317" s="2"/>
      <c r="L317" s="2"/>
      <c r="M317" s="1"/>
      <c r="N317" s="1"/>
      <c r="P317" s="55"/>
      <c r="Q317" s="55"/>
      <c r="R317" s="55"/>
      <c r="S317" s="55"/>
      <c r="T317" s="55"/>
      <c r="U317" s="55"/>
      <c r="V317" s="4"/>
      <c r="W317" s="121" t="s">
        <v>924</v>
      </c>
      <c r="X317" s="55"/>
      <c r="Y317" s="121" t="s">
        <v>924</v>
      </c>
      <c r="Z317" s="55"/>
      <c r="AA317" s="55"/>
      <c r="AB317" s="55"/>
      <c r="AC317" s="55"/>
      <c r="AD317" s="55"/>
      <c r="AE317" s="55"/>
      <c r="AF317" s="55"/>
      <c r="AG317" s="55"/>
      <c r="AH317" s="5"/>
      <c r="AI317" s="55"/>
      <c r="AJ317" s="55"/>
      <c r="AK317" s="55"/>
      <c r="AL317" s="55"/>
      <c r="AM317" s="55"/>
      <c r="AN317" s="55"/>
      <c r="AO317" s="55"/>
      <c r="AP317" s="55"/>
      <c r="AQ317" s="55"/>
      <c r="AR317" s="55"/>
      <c r="AS317" s="55"/>
      <c r="AT317" s="55"/>
      <c r="AU317" s="302"/>
      <c r="AV317" s="302"/>
      <c r="AW317" s="302"/>
      <c r="AX317" s="302"/>
      <c r="AY317" s="302"/>
    </row>
    <row r="318" customFormat="false" ht="20.25" hidden="false" customHeight="true" outlineLevel="0" collapsed="false">
      <c r="Q318" s="55"/>
      <c r="R318" s="55"/>
      <c r="S318" s="55"/>
      <c r="T318" s="55"/>
      <c r="U318" s="55"/>
      <c r="W318" s="121" t="s">
        <v>925</v>
      </c>
      <c r="Y318" s="121" t="s">
        <v>925</v>
      </c>
      <c r="AH318" s="312"/>
    </row>
    <row r="319" s="313" customFormat="true" ht="24" hidden="false" customHeight="false" outlineLevel="0" collapsed="false">
      <c r="A319" s="1"/>
      <c r="B319" s="2"/>
      <c r="C319" s="2"/>
      <c r="D319" s="2"/>
      <c r="E319" s="1"/>
      <c r="F319" s="2"/>
      <c r="G319" s="2"/>
      <c r="H319" s="2"/>
      <c r="I319" s="2"/>
      <c r="J319" s="2"/>
      <c r="K319" s="2"/>
      <c r="L319" s="2"/>
      <c r="M319" s="1"/>
      <c r="N319" s="1"/>
      <c r="P319" s="310"/>
      <c r="Q319" s="310"/>
      <c r="R319" s="310"/>
      <c r="S319" s="310"/>
      <c r="T319" s="310"/>
      <c r="U319" s="55"/>
      <c r="V319" s="4"/>
      <c r="W319" s="121" t="s">
        <v>926</v>
      </c>
      <c r="X319" s="310"/>
      <c r="Y319" s="121" t="s">
        <v>926</v>
      </c>
      <c r="Z319" s="310"/>
      <c r="AA319" s="310"/>
      <c r="AB319" s="310"/>
      <c r="AC319" s="310"/>
      <c r="AD319" s="310"/>
      <c r="AE319" s="310"/>
      <c r="AF319" s="310"/>
      <c r="AG319" s="310"/>
      <c r="AH319" s="5"/>
      <c r="AI319" s="310"/>
      <c r="AJ319" s="310"/>
      <c r="AK319" s="310"/>
      <c r="AL319" s="310"/>
      <c r="AM319" s="310"/>
      <c r="AN319" s="310"/>
      <c r="AO319" s="310"/>
      <c r="AP319" s="310"/>
      <c r="AQ319" s="310"/>
      <c r="AR319" s="310"/>
      <c r="AS319" s="310"/>
      <c r="AT319" s="310"/>
      <c r="AU319" s="314"/>
      <c r="AV319" s="314"/>
      <c r="AW319" s="314"/>
      <c r="AX319" s="314"/>
      <c r="AY319" s="314"/>
    </row>
    <row r="320" customFormat="false" ht="34.5" hidden="false" customHeight="true" outlineLevel="0" collapsed="false">
      <c r="Q320" s="55"/>
      <c r="R320" s="55"/>
      <c r="S320" s="55"/>
      <c r="T320" s="55"/>
      <c r="U320" s="55"/>
      <c r="W320" s="121" t="s">
        <v>927</v>
      </c>
      <c r="Y320" s="121" t="s">
        <v>927</v>
      </c>
    </row>
    <row r="321" customFormat="false" ht="30" hidden="false" customHeight="true" outlineLevel="0" collapsed="false">
      <c r="Q321" s="55"/>
      <c r="R321" s="55"/>
      <c r="S321" s="55"/>
      <c r="T321" s="55"/>
      <c r="U321" s="55"/>
      <c r="W321" s="121" t="s">
        <v>928</v>
      </c>
      <c r="Y321" s="121" t="s">
        <v>928</v>
      </c>
    </row>
    <row r="322" customFormat="false" ht="42.75" hidden="false" customHeight="true" outlineLevel="0" collapsed="false">
      <c r="Q322" s="55"/>
      <c r="R322" s="55"/>
      <c r="S322" s="55"/>
      <c r="T322" s="55"/>
      <c r="U322" s="55"/>
      <c r="W322" s="121" t="s">
        <v>929</v>
      </c>
      <c r="Y322" s="121" t="s">
        <v>929</v>
      </c>
    </row>
    <row r="323" customFormat="false" ht="39.75" hidden="false" customHeight="true" outlineLevel="0" collapsed="false">
      <c r="Q323" s="55"/>
      <c r="R323" s="55"/>
      <c r="S323" s="55"/>
      <c r="T323" s="55"/>
      <c r="U323" s="55"/>
      <c r="W323" s="121" t="s">
        <v>930</v>
      </c>
      <c r="Y323" s="121" t="s">
        <v>930</v>
      </c>
    </row>
    <row r="324" customFormat="false" ht="26.25" hidden="false" customHeight="true" outlineLevel="0" collapsed="false">
      <c r="Q324" s="55"/>
      <c r="R324" s="55"/>
      <c r="S324" s="55"/>
      <c r="T324" s="55"/>
      <c r="U324" s="55"/>
      <c r="W324" s="121" t="s">
        <v>931</v>
      </c>
      <c r="Y324" s="121" t="s">
        <v>931</v>
      </c>
    </row>
    <row r="325" customFormat="false" ht="21.75" hidden="false" customHeight="true" outlineLevel="0" collapsed="false">
      <c r="Q325" s="55"/>
      <c r="R325" s="55"/>
      <c r="S325" s="55"/>
      <c r="T325" s="55"/>
      <c r="U325" s="55"/>
      <c r="V325" s="310"/>
      <c r="W325" s="121" t="s">
        <v>932</v>
      </c>
      <c r="Y325" s="121" t="s">
        <v>932</v>
      </c>
    </row>
    <row r="326" customFormat="false" ht="32.25" hidden="false" customHeight="true" outlineLevel="0" collapsed="false">
      <c r="Q326" s="55"/>
      <c r="R326" s="55"/>
      <c r="S326" s="55"/>
      <c r="T326" s="55"/>
      <c r="U326" s="55"/>
      <c r="W326" s="121" t="s">
        <v>933</v>
      </c>
      <c r="Y326" s="121" t="s">
        <v>933</v>
      </c>
    </row>
    <row r="327" customFormat="false" ht="32.25" hidden="false" customHeight="true" outlineLevel="0" collapsed="false">
      <c r="Q327" s="55"/>
      <c r="R327" s="55"/>
      <c r="S327" s="55"/>
      <c r="T327" s="55"/>
      <c r="U327" s="55"/>
      <c r="W327" s="121" t="s">
        <v>934</v>
      </c>
      <c r="Y327" s="121" t="s">
        <v>934</v>
      </c>
      <c r="AH327" s="312"/>
    </row>
    <row r="328" s="313" customFormat="true" ht="28.5" hidden="false" customHeight="true" outlineLevel="0" collapsed="false">
      <c r="A328" s="1"/>
      <c r="B328" s="2"/>
      <c r="C328" s="2"/>
      <c r="D328" s="2"/>
      <c r="E328" s="1"/>
      <c r="F328" s="2"/>
      <c r="G328" s="2"/>
      <c r="H328" s="2"/>
      <c r="I328" s="2"/>
      <c r="J328" s="2"/>
      <c r="K328" s="2"/>
      <c r="L328" s="2"/>
      <c r="M328" s="1"/>
      <c r="N328" s="1"/>
      <c r="P328" s="310"/>
      <c r="Q328" s="310"/>
      <c r="R328" s="310"/>
      <c r="S328" s="310"/>
      <c r="T328" s="310"/>
      <c r="U328" s="55"/>
      <c r="V328" s="4"/>
      <c r="W328" s="121" t="s">
        <v>935</v>
      </c>
      <c r="X328" s="310"/>
      <c r="Y328" s="121" t="s">
        <v>935</v>
      </c>
      <c r="Z328" s="310"/>
      <c r="AA328" s="310"/>
      <c r="AB328" s="310"/>
      <c r="AC328" s="310"/>
      <c r="AD328" s="310"/>
      <c r="AE328" s="310"/>
      <c r="AF328" s="310"/>
      <c r="AG328" s="310"/>
      <c r="AH328" s="5"/>
      <c r="AI328" s="310"/>
      <c r="AJ328" s="310"/>
      <c r="AK328" s="310"/>
      <c r="AL328" s="310"/>
      <c r="AM328" s="310"/>
      <c r="AN328" s="310"/>
      <c r="AO328" s="310"/>
      <c r="AP328" s="310"/>
      <c r="AQ328" s="310"/>
      <c r="AR328" s="310"/>
      <c r="AS328" s="310"/>
      <c r="AT328" s="310"/>
      <c r="AU328" s="314"/>
      <c r="AV328" s="314"/>
      <c r="AW328" s="314"/>
      <c r="AX328" s="314"/>
      <c r="AY328" s="314"/>
    </row>
    <row r="329" customFormat="false" ht="21.75" hidden="false" customHeight="true" outlineLevel="0" collapsed="false">
      <c r="Q329" s="55"/>
      <c r="R329" s="55"/>
      <c r="S329" s="55"/>
      <c r="T329" s="55"/>
      <c r="U329" s="55"/>
      <c r="W329" s="121" t="s">
        <v>936</v>
      </c>
      <c r="Y329" s="121" t="s">
        <v>936</v>
      </c>
    </row>
    <row r="330" customFormat="false" ht="15.75" hidden="false" customHeight="true" outlineLevel="0" collapsed="false">
      <c r="Q330" s="55"/>
      <c r="R330" s="55"/>
      <c r="S330" s="55"/>
      <c r="T330" s="55"/>
      <c r="U330" s="55"/>
      <c r="W330" s="121" t="s">
        <v>937</v>
      </c>
      <c r="Y330" s="121" t="s">
        <v>937</v>
      </c>
    </row>
    <row r="331" customFormat="false" ht="16.5" hidden="false" customHeight="true" outlineLevel="0" collapsed="false">
      <c r="Q331" s="55"/>
      <c r="R331" s="55"/>
      <c r="S331" s="55"/>
      <c r="T331" s="55"/>
      <c r="U331" s="55"/>
      <c r="W331" s="121" t="s">
        <v>938</v>
      </c>
      <c r="Y331" s="121" t="s">
        <v>938</v>
      </c>
    </row>
    <row r="332" customFormat="false" ht="15.75" hidden="false" customHeight="true" outlineLevel="0" collapsed="false">
      <c r="Q332" s="55"/>
      <c r="R332" s="55"/>
      <c r="S332" s="55"/>
      <c r="T332" s="55"/>
      <c r="U332" s="55"/>
      <c r="W332" s="121" t="s">
        <v>939</v>
      </c>
      <c r="Y332" s="121" t="s">
        <v>939</v>
      </c>
    </row>
    <row r="333" customFormat="false" ht="20.25" hidden="false" customHeight="false" outlineLevel="0" collapsed="false">
      <c r="Q333" s="55"/>
      <c r="R333" s="55"/>
      <c r="S333" s="55"/>
      <c r="T333" s="55"/>
      <c r="U333" s="55"/>
      <c r="W333" s="121" t="s">
        <v>940</v>
      </c>
      <c r="Y333" s="121" t="s">
        <v>940</v>
      </c>
    </row>
    <row r="334" customFormat="false" ht="21" hidden="false" customHeight="true" outlineLevel="0" collapsed="false">
      <c r="Q334" s="55"/>
      <c r="R334" s="55"/>
      <c r="S334" s="55"/>
      <c r="T334" s="55"/>
      <c r="U334" s="55"/>
      <c r="V334" s="55"/>
      <c r="W334" s="121" t="s">
        <v>941</v>
      </c>
      <c r="Y334" s="121" t="s">
        <v>941</v>
      </c>
    </row>
    <row r="335" customFormat="false" ht="17.25" hidden="false" customHeight="true" outlineLevel="0" collapsed="false">
      <c r="Q335" s="55"/>
      <c r="R335" s="55"/>
      <c r="S335" s="55"/>
      <c r="T335" s="55"/>
      <c r="U335" s="55"/>
      <c r="V335" s="55"/>
      <c r="W335" s="121" t="s">
        <v>942</v>
      </c>
      <c r="Y335" s="121" t="s">
        <v>942</v>
      </c>
    </row>
    <row r="336" customFormat="false" ht="32.25" hidden="false" customHeight="true" outlineLevel="0" collapsed="false">
      <c r="Q336" s="55"/>
      <c r="R336" s="55"/>
      <c r="S336" s="55"/>
      <c r="T336" s="55"/>
      <c r="U336" s="55"/>
      <c r="W336" s="121" t="s">
        <v>943</v>
      </c>
      <c r="Y336" s="121" t="s">
        <v>943</v>
      </c>
      <c r="AH336" s="311"/>
    </row>
    <row r="337" s="130" customFormat="true" ht="36" hidden="false" customHeight="true" outlineLevel="0" collapsed="false">
      <c r="A337" s="1"/>
      <c r="B337" s="2"/>
      <c r="C337" s="2"/>
      <c r="D337" s="2"/>
      <c r="E337" s="1"/>
      <c r="F337" s="2"/>
      <c r="G337" s="2"/>
      <c r="H337" s="2"/>
      <c r="I337" s="2"/>
      <c r="J337" s="2"/>
      <c r="K337" s="2"/>
      <c r="L337" s="2"/>
      <c r="M337" s="1"/>
      <c r="N337" s="1"/>
      <c r="P337" s="55"/>
      <c r="Q337" s="55"/>
      <c r="R337" s="55"/>
      <c r="S337" s="55"/>
      <c r="T337" s="55"/>
      <c r="U337" s="55"/>
      <c r="V337" s="4"/>
      <c r="W337" s="121" t="s">
        <v>944</v>
      </c>
      <c r="X337" s="55"/>
      <c r="Y337" s="121" t="s">
        <v>944</v>
      </c>
      <c r="Z337" s="55"/>
      <c r="AA337" s="55"/>
      <c r="AB337" s="55"/>
      <c r="AC337" s="55"/>
      <c r="AD337" s="55"/>
      <c r="AE337" s="55"/>
      <c r="AF337" s="55"/>
      <c r="AG337" s="55"/>
      <c r="AH337" s="311"/>
      <c r="AI337" s="55"/>
      <c r="AJ337" s="55"/>
      <c r="AK337" s="55"/>
      <c r="AL337" s="55"/>
      <c r="AM337" s="55"/>
      <c r="AN337" s="55"/>
      <c r="AO337" s="55"/>
      <c r="AP337" s="55"/>
      <c r="AQ337" s="55"/>
      <c r="AR337" s="55"/>
      <c r="AS337" s="55"/>
      <c r="AT337" s="55"/>
      <c r="AU337" s="302"/>
      <c r="AV337" s="302"/>
      <c r="AW337" s="302"/>
      <c r="AX337" s="302"/>
      <c r="AY337" s="302"/>
    </row>
    <row r="338" s="130" customFormat="true" ht="42" hidden="false" customHeight="true" outlineLevel="0" collapsed="false">
      <c r="A338" s="1"/>
      <c r="B338" s="2"/>
      <c r="C338" s="2"/>
      <c r="D338" s="2"/>
      <c r="E338" s="1"/>
      <c r="F338" s="2"/>
      <c r="G338" s="2"/>
      <c r="H338" s="2"/>
      <c r="I338" s="2"/>
      <c r="J338" s="2"/>
      <c r="K338" s="2"/>
      <c r="L338" s="2"/>
      <c r="M338" s="1"/>
      <c r="N338" s="1"/>
      <c r="P338" s="55"/>
      <c r="Q338" s="55"/>
      <c r="R338" s="55"/>
      <c r="S338" s="55"/>
      <c r="T338" s="55"/>
      <c r="U338" s="55"/>
      <c r="V338" s="4"/>
      <c r="W338" s="121" t="s">
        <v>945</v>
      </c>
      <c r="X338" s="55"/>
      <c r="Y338" s="121" t="s">
        <v>945</v>
      </c>
      <c r="Z338" s="55"/>
      <c r="AA338" s="55"/>
      <c r="AB338" s="55"/>
      <c r="AC338" s="55"/>
      <c r="AD338" s="55"/>
      <c r="AE338" s="55"/>
      <c r="AF338" s="55"/>
      <c r="AG338" s="55"/>
      <c r="AH338" s="5"/>
      <c r="AI338" s="55"/>
      <c r="AJ338" s="55"/>
      <c r="AK338" s="55"/>
      <c r="AL338" s="55"/>
      <c r="AM338" s="55"/>
      <c r="AN338" s="55"/>
      <c r="AO338" s="55"/>
      <c r="AP338" s="55"/>
      <c r="AQ338" s="55"/>
      <c r="AR338" s="55"/>
      <c r="AS338" s="55"/>
      <c r="AT338" s="55"/>
      <c r="AU338" s="302"/>
      <c r="AV338" s="302"/>
      <c r="AW338" s="302"/>
      <c r="AX338" s="302"/>
      <c r="AY338" s="302"/>
    </row>
    <row r="339" customFormat="false" ht="12.75" hidden="false" customHeight="true" outlineLevel="0" collapsed="false">
      <c r="Q339" s="55"/>
      <c r="R339" s="55"/>
      <c r="S339" s="55"/>
      <c r="T339" s="55"/>
      <c r="U339" s="55"/>
      <c r="W339" s="121" t="s">
        <v>946</v>
      </c>
      <c r="Y339" s="121" t="s">
        <v>946</v>
      </c>
    </row>
    <row r="340" customFormat="false" ht="31.5" hidden="false" customHeight="true" outlineLevel="0" collapsed="false">
      <c r="Q340" s="55"/>
      <c r="R340" s="55"/>
      <c r="S340" s="55"/>
      <c r="T340" s="55"/>
      <c r="U340" s="55"/>
      <c r="V340" s="55"/>
      <c r="W340" s="121" t="s">
        <v>947</v>
      </c>
      <c r="Y340" s="121" t="s">
        <v>947</v>
      </c>
    </row>
    <row r="341" customFormat="false" ht="12" hidden="false" customHeight="true" outlineLevel="0" collapsed="false">
      <c r="Q341" s="55"/>
      <c r="R341" s="55"/>
      <c r="S341" s="55"/>
      <c r="T341" s="55"/>
      <c r="U341" s="55"/>
      <c r="V341" s="55"/>
      <c r="W341" s="121" t="s">
        <v>948</v>
      </c>
      <c r="Y341" s="121" t="s">
        <v>948</v>
      </c>
    </row>
    <row r="342" customFormat="false" ht="18" hidden="false" customHeight="true" outlineLevel="0" collapsed="false">
      <c r="Q342" s="55"/>
      <c r="R342" s="55"/>
      <c r="S342" s="55"/>
      <c r="T342" s="55"/>
      <c r="U342" s="55"/>
      <c r="V342" s="55"/>
      <c r="W342" s="121" t="s">
        <v>949</v>
      </c>
      <c r="Y342" s="121" t="s">
        <v>949</v>
      </c>
      <c r="AH342" s="311"/>
    </row>
    <row r="343" s="130" customFormat="true" ht="14.25" hidden="false" customHeight="true" outlineLevel="0" collapsed="false">
      <c r="A343" s="1"/>
      <c r="B343" s="2"/>
      <c r="C343" s="2"/>
      <c r="D343" s="2"/>
      <c r="E343" s="1"/>
      <c r="F343" s="2"/>
      <c r="G343" s="2"/>
      <c r="H343" s="2"/>
      <c r="I343" s="2"/>
      <c r="J343" s="2"/>
      <c r="K343" s="2"/>
      <c r="L343" s="2"/>
      <c r="M343" s="1"/>
      <c r="N343" s="1"/>
      <c r="P343" s="55"/>
      <c r="Q343" s="55"/>
      <c r="R343" s="55"/>
      <c r="S343" s="55"/>
      <c r="T343" s="55"/>
      <c r="U343" s="55"/>
      <c r="V343" s="4"/>
      <c r="W343" s="121" t="s">
        <v>950</v>
      </c>
      <c r="X343" s="55"/>
      <c r="Y343" s="121" t="s">
        <v>950</v>
      </c>
      <c r="Z343" s="55"/>
      <c r="AA343" s="55"/>
      <c r="AB343" s="55"/>
      <c r="AC343" s="55"/>
      <c r="AD343" s="55"/>
      <c r="AE343" s="55"/>
      <c r="AF343" s="55"/>
      <c r="AG343" s="55"/>
      <c r="AH343" s="311"/>
      <c r="AI343" s="55"/>
      <c r="AJ343" s="55"/>
      <c r="AK343" s="55"/>
      <c r="AL343" s="55"/>
      <c r="AM343" s="55"/>
      <c r="AN343" s="55"/>
      <c r="AO343" s="55"/>
      <c r="AP343" s="55"/>
      <c r="AQ343" s="55"/>
      <c r="AR343" s="55"/>
      <c r="AS343" s="55"/>
      <c r="AT343" s="55"/>
      <c r="AU343" s="302"/>
      <c r="AV343" s="302"/>
      <c r="AW343" s="302"/>
      <c r="AX343" s="302"/>
      <c r="AY343" s="302"/>
    </row>
    <row r="344" s="130" customFormat="true" ht="62.25" hidden="false" customHeight="true" outlineLevel="0" collapsed="false">
      <c r="A344" s="1"/>
      <c r="B344" s="2"/>
      <c r="C344" s="2"/>
      <c r="D344" s="2"/>
      <c r="E344" s="1"/>
      <c r="F344" s="2"/>
      <c r="G344" s="2"/>
      <c r="H344" s="2"/>
      <c r="I344" s="2"/>
      <c r="J344" s="2"/>
      <c r="K344" s="2"/>
      <c r="L344" s="2"/>
      <c r="M344" s="1"/>
      <c r="N344" s="1"/>
      <c r="P344" s="55"/>
      <c r="Q344" s="55"/>
      <c r="R344" s="55"/>
      <c r="S344" s="55"/>
      <c r="T344" s="55"/>
      <c r="U344" s="55"/>
      <c r="V344" s="4"/>
      <c r="W344" s="121" t="s">
        <v>951</v>
      </c>
      <c r="X344" s="55"/>
      <c r="Y344" s="121" t="s">
        <v>951</v>
      </c>
      <c r="Z344" s="55"/>
      <c r="AA344" s="55"/>
      <c r="AB344" s="55"/>
      <c r="AC344" s="55"/>
      <c r="AD344" s="55"/>
      <c r="AE344" s="55"/>
      <c r="AF344" s="55"/>
      <c r="AG344" s="55"/>
      <c r="AH344" s="311"/>
      <c r="AI344" s="55"/>
      <c r="AJ344" s="55"/>
      <c r="AK344" s="55"/>
      <c r="AL344" s="55"/>
      <c r="AM344" s="55"/>
      <c r="AN344" s="55"/>
      <c r="AO344" s="55"/>
      <c r="AP344" s="55"/>
      <c r="AQ344" s="55"/>
      <c r="AR344" s="55"/>
      <c r="AS344" s="55"/>
      <c r="AT344" s="55"/>
      <c r="AU344" s="302"/>
      <c r="AV344" s="302"/>
      <c r="AW344" s="302"/>
      <c r="AX344" s="302"/>
      <c r="AY344" s="302"/>
    </row>
    <row r="345" s="130" customFormat="true" ht="14.25" hidden="false" customHeight="true" outlineLevel="0" collapsed="false">
      <c r="A345" s="1"/>
      <c r="B345" s="2"/>
      <c r="C345" s="2"/>
      <c r="D345" s="2"/>
      <c r="E345" s="1"/>
      <c r="F345" s="2"/>
      <c r="G345" s="2"/>
      <c r="H345" s="2"/>
      <c r="I345" s="2"/>
      <c r="J345" s="2"/>
      <c r="K345" s="2"/>
      <c r="L345" s="2"/>
      <c r="M345" s="1"/>
      <c r="N345" s="1"/>
      <c r="P345" s="55"/>
      <c r="Q345" s="55"/>
      <c r="R345" s="55"/>
      <c r="S345" s="55"/>
      <c r="T345" s="55"/>
      <c r="U345" s="55"/>
      <c r="V345" s="4"/>
      <c r="W345" s="121" t="s">
        <v>952</v>
      </c>
      <c r="X345" s="55"/>
      <c r="Y345" s="121" t="s">
        <v>952</v>
      </c>
      <c r="Z345" s="55"/>
      <c r="AA345" s="55"/>
      <c r="AB345" s="55"/>
      <c r="AC345" s="55"/>
      <c r="AD345" s="55"/>
      <c r="AE345" s="55"/>
      <c r="AF345" s="55"/>
      <c r="AG345" s="55"/>
      <c r="AH345" s="5"/>
      <c r="AI345" s="55"/>
      <c r="AJ345" s="55"/>
      <c r="AK345" s="55"/>
      <c r="AL345" s="55"/>
      <c r="AM345" s="55"/>
      <c r="AN345" s="55"/>
      <c r="AO345" s="55"/>
      <c r="AP345" s="55"/>
      <c r="AQ345" s="55"/>
      <c r="AR345" s="55"/>
      <c r="AS345" s="55"/>
      <c r="AT345" s="55"/>
      <c r="AU345" s="302"/>
      <c r="AV345" s="302"/>
      <c r="AW345" s="302"/>
      <c r="AX345" s="302"/>
      <c r="AY345" s="302"/>
    </row>
    <row r="346" customFormat="false" ht="11.25" hidden="false" customHeight="true" outlineLevel="0" collapsed="false">
      <c r="Q346" s="55"/>
      <c r="R346" s="55"/>
      <c r="S346" s="55"/>
      <c r="T346" s="55"/>
      <c r="U346" s="55"/>
      <c r="W346" s="121" t="s">
        <v>953</v>
      </c>
      <c r="Y346" s="121" t="s">
        <v>953</v>
      </c>
    </row>
    <row r="347" customFormat="false" ht="25.5" hidden="false" customHeight="true" outlineLevel="0" collapsed="false">
      <c r="Q347" s="55"/>
      <c r="R347" s="55"/>
      <c r="S347" s="55"/>
      <c r="T347" s="55"/>
      <c r="U347" s="55"/>
      <c r="W347" s="121" t="s">
        <v>954</v>
      </c>
      <c r="Y347" s="121" t="s">
        <v>954</v>
      </c>
    </row>
    <row r="348" customFormat="false" ht="12.75" hidden="false" customHeight="true" outlineLevel="0" collapsed="false">
      <c r="Q348" s="55"/>
      <c r="R348" s="55"/>
      <c r="S348" s="55"/>
      <c r="T348" s="55"/>
      <c r="U348" s="55"/>
      <c r="V348" s="55"/>
      <c r="W348" s="121" t="s">
        <v>955</v>
      </c>
      <c r="Y348" s="121" t="s">
        <v>955</v>
      </c>
    </row>
    <row r="349" customFormat="false" ht="11.25" hidden="false" customHeight="true" outlineLevel="0" collapsed="false">
      <c r="Q349" s="55"/>
      <c r="R349" s="55"/>
      <c r="S349" s="55"/>
      <c r="T349" s="55"/>
      <c r="U349" s="55"/>
      <c r="V349" s="55"/>
      <c r="W349" s="121" t="s">
        <v>956</v>
      </c>
      <c r="Y349" s="121" t="s">
        <v>956</v>
      </c>
    </row>
    <row r="350" customFormat="false" ht="37.5" hidden="false" customHeight="true" outlineLevel="0" collapsed="false">
      <c r="Q350" s="55"/>
      <c r="R350" s="55"/>
      <c r="S350" s="55"/>
      <c r="T350" s="55"/>
      <c r="U350" s="55"/>
      <c r="V350" s="55"/>
      <c r="W350" s="121" t="s">
        <v>957</v>
      </c>
      <c r="Y350" s="121" t="s">
        <v>957</v>
      </c>
      <c r="AH350" s="311"/>
    </row>
    <row r="351" s="130" customFormat="true" ht="24.75" hidden="false" customHeight="true" outlineLevel="0" collapsed="false">
      <c r="A351" s="1"/>
      <c r="B351" s="2"/>
      <c r="C351" s="2"/>
      <c r="D351" s="2"/>
      <c r="E351" s="1"/>
      <c r="F351" s="2"/>
      <c r="G351" s="2"/>
      <c r="H351" s="2"/>
      <c r="I351" s="2"/>
      <c r="J351" s="2"/>
      <c r="K351" s="2"/>
      <c r="L351" s="2"/>
      <c r="M351" s="1"/>
      <c r="N351" s="1"/>
      <c r="P351" s="55"/>
      <c r="Q351" s="55"/>
      <c r="R351" s="55"/>
      <c r="S351" s="55"/>
      <c r="T351" s="55"/>
      <c r="U351" s="55"/>
      <c r="V351" s="55"/>
      <c r="W351" s="121" t="s">
        <v>958</v>
      </c>
      <c r="X351" s="55"/>
      <c r="Y351" s="121" t="s">
        <v>958</v>
      </c>
      <c r="Z351" s="55"/>
      <c r="AA351" s="55"/>
      <c r="AB351" s="55"/>
      <c r="AC351" s="55"/>
      <c r="AD351" s="55"/>
      <c r="AE351" s="55"/>
      <c r="AF351" s="55"/>
      <c r="AG351" s="55"/>
      <c r="AH351" s="311"/>
      <c r="AI351" s="55"/>
      <c r="AJ351" s="55"/>
      <c r="AK351" s="55"/>
      <c r="AL351" s="55"/>
      <c r="AM351" s="55"/>
      <c r="AN351" s="55"/>
      <c r="AO351" s="55"/>
      <c r="AP351" s="55"/>
      <c r="AQ351" s="55"/>
      <c r="AR351" s="55"/>
      <c r="AS351" s="55"/>
      <c r="AT351" s="55"/>
      <c r="AU351" s="302"/>
      <c r="AV351" s="302"/>
      <c r="AW351" s="302"/>
      <c r="AX351" s="302"/>
      <c r="AY351" s="302"/>
    </row>
    <row r="352" s="315" customFormat="true" ht="15.75" hidden="false" customHeight="true" outlineLevel="0" collapsed="false">
      <c r="A352" s="1"/>
      <c r="B352" s="2"/>
      <c r="C352" s="2"/>
      <c r="D352" s="2"/>
      <c r="E352" s="1"/>
      <c r="F352" s="2"/>
      <c r="G352" s="2"/>
      <c r="H352" s="2"/>
      <c r="I352" s="2"/>
      <c r="J352" s="2"/>
      <c r="K352" s="2"/>
      <c r="L352" s="2"/>
      <c r="M352" s="1"/>
      <c r="N352" s="1"/>
      <c r="P352" s="55"/>
      <c r="Q352" s="55"/>
      <c r="R352" s="55"/>
      <c r="S352" s="55"/>
      <c r="T352" s="55"/>
      <c r="U352" s="55"/>
      <c r="V352" s="55"/>
      <c r="W352" s="121" t="s">
        <v>959</v>
      </c>
      <c r="X352" s="55"/>
      <c r="Y352" s="121" t="s">
        <v>959</v>
      </c>
      <c r="Z352" s="55"/>
      <c r="AA352" s="55"/>
      <c r="AB352" s="55"/>
      <c r="AC352" s="55"/>
      <c r="AD352" s="55"/>
      <c r="AE352" s="55"/>
      <c r="AF352" s="55"/>
      <c r="AG352" s="55"/>
      <c r="AH352" s="311"/>
      <c r="AI352" s="55"/>
      <c r="AJ352" s="55"/>
      <c r="AK352" s="55"/>
      <c r="AL352" s="55"/>
      <c r="AM352" s="55"/>
      <c r="AN352" s="55"/>
      <c r="AO352" s="55"/>
      <c r="AP352" s="55"/>
      <c r="AQ352" s="55"/>
      <c r="AR352" s="55"/>
      <c r="AS352" s="55"/>
      <c r="AT352" s="55"/>
      <c r="AU352" s="302"/>
      <c r="AV352" s="302"/>
      <c r="AW352" s="302"/>
      <c r="AX352" s="302"/>
      <c r="AY352" s="302"/>
    </row>
    <row r="353" s="315" customFormat="true" ht="31.5" hidden="false" customHeight="true" outlineLevel="0" collapsed="false">
      <c r="A353" s="1"/>
      <c r="B353" s="2"/>
      <c r="C353" s="2"/>
      <c r="D353" s="2"/>
      <c r="E353" s="1"/>
      <c r="F353" s="2"/>
      <c r="G353" s="2"/>
      <c r="H353" s="2"/>
      <c r="I353" s="2"/>
      <c r="J353" s="2"/>
      <c r="K353" s="2"/>
      <c r="L353" s="2"/>
      <c r="M353" s="1"/>
      <c r="N353" s="1"/>
      <c r="P353" s="55"/>
      <c r="Q353" s="55"/>
      <c r="R353" s="55"/>
      <c r="S353" s="55"/>
      <c r="T353" s="55"/>
      <c r="U353" s="55"/>
      <c r="V353" s="4"/>
      <c r="W353" s="121" t="s">
        <v>960</v>
      </c>
      <c r="X353" s="55"/>
      <c r="Y353" s="121" t="s">
        <v>960</v>
      </c>
      <c r="Z353" s="55"/>
      <c r="AA353" s="55"/>
      <c r="AB353" s="55"/>
      <c r="AC353" s="55"/>
      <c r="AD353" s="55"/>
      <c r="AE353" s="55"/>
      <c r="AF353" s="55"/>
      <c r="AG353" s="55"/>
      <c r="AH353" s="311"/>
      <c r="AI353" s="55"/>
      <c r="AJ353" s="55"/>
      <c r="AK353" s="55"/>
      <c r="AL353" s="55"/>
      <c r="AM353" s="55"/>
      <c r="AN353" s="55"/>
      <c r="AO353" s="55"/>
      <c r="AP353" s="55"/>
      <c r="AQ353" s="55"/>
      <c r="AR353" s="55"/>
      <c r="AS353" s="55"/>
      <c r="AT353" s="55"/>
      <c r="AU353" s="302"/>
      <c r="AV353" s="302"/>
      <c r="AW353" s="302"/>
      <c r="AX353" s="302"/>
      <c r="AY353" s="302"/>
    </row>
    <row r="354" s="315" customFormat="true" ht="31.5" hidden="false" customHeight="true" outlineLevel="0" collapsed="false">
      <c r="A354" s="1"/>
      <c r="B354" s="2"/>
      <c r="C354" s="2"/>
      <c r="D354" s="2"/>
      <c r="E354" s="1"/>
      <c r="F354" s="2"/>
      <c r="G354" s="2"/>
      <c r="H354" s="2"/>
      <c r="I354" s="2"/>
      <c r="J354" s="2"/>
      <c r="K354" s="2"/>
      <c r="L354" s="2"/>
      <c r="M354" s="1"/>
      <c r="N354" s="1"/>
      <c r="P354" s="55"/>
      <c r="Q354" s="55"/>
      <c r="R354" s="55"/>
      <c r="S354" s="55"/>
      <c r="T354" s="55"/>
      <c r="U354" s="55"/>
      <c r="V354" s="4"/>
      <c r="W354" s="121" t="s">
        <v>961</v>
      </c>
      <c r="X354" s="55"/>
      <c r="Y354" s="121" t="s">
        <v>961</v>
      </c>
      <c r="Z354" s="55"/>
      <c r="AA354" s="55"/>
      <c r="AB354" s="55"/>
      <c r="AC354" s="55"/>
      <c r="AD354" s="55"/>
      <c r="AE354" s="55"/>
      <c r="AF354" s="55"/>
      <c r="AG354" s="55"/>
      <c r="AH354" s="311"/>
      <c r="AI354" s="55"/>
      <c r="AJ354" s="55"/>
      <c r="AK354" s="55"/>
      <c r="AL354" s="55"/>
      <c r="AM354" s="55"/>
      <c r="AN354" s="55"/>
      <c r="AO354" s="55"/>
      <c r="AP354" s="55"/>
      <c r="AQ354" s="55"/>
      <c r="AR354" s="55"/>
      <c r="AS354" s="55"/>
      <c r="AT354" s="55"/>
      <c r="AU354" s="302"/>
      <c r="AV354" s="302"/>
      <c r="AW354" s="302"/>
      <c r="AX354" s="302"/>
      <c r="AY354" s="302"/>
    </row>
    <row r="355" s="315" customFormat="true" ht="31.5" hidden="false" customHeight="true" outlineLevel="0" collapsed="false">
      <c r="A355" s="1"/>
      <c r="B355" s="2"/>
      <c r="C355" s="2"/>
      <c r="D355" s="2"/>
      <c r="E355" s="1"/>
      <c r="F355" s="2"/>
      <c r="G355" s="2"/>
      <c r="H355" s="2"/>
      <c r="I355" s="2"/>
      <c r="J355" s="2"/>
      <c r="K355" s="2"/>
      <c r="L355" s="2"/>
      <c r="M355" s="1"/>
      <c r="N355" s="1"/>
      <c r="P355" s="55"/>
      <c r="Q355" s="55"/>
      <c r="R355" s="55"/>
      <c r="S355" s="55"/>
      <c r="T355" s="55"/>
      <c r="U355" s="55"/>
      <c r="V355" s="55"/>
      <c r="W355" s="121" t="s">
        <v>962</v>
      </c>
      <c r="X355" s="55"/>
      <c r="Y355" s="121" t="s">
        <v>962</v>
      </c>
      <c r="Z355" s="55"/>
      <c r="AA355" s="55"/>
      <c r="AB355" s="55"/>
      <c r="AC355" s="55"/>
      <c r="AD355" s="55"/>
      <c r="AE355" s="55"/>
      <c r="AF355" s="55"/>
      <c r="AG355" s="55"/>
      <c r="AH355" s="5"/>
      <c r="AI355" s="55"/>
      <c r="AJ355" s="55"/>
      <c r="AK355" s="55"/>
      <c r="AL355" s="55"/>
      <c r="AM355" s="55"/>
      <c r="AN355" s="55"/>
      <c r="AO355" s="55"/>
      <c r="AP355" s="55"/>
      <c r="AQ355" s="55"/>
      <c r="AR355" s="55"/>
      <c r="AS355" s="55"/>
      <c r="AT355" s="55"/>
      <c r="AU355" s="302"/>
      <c r="AV355" s="302"/>
      <c r="AW355" s="302"/>
      <c r="AX355" s="302"/>
      <c r="AY355" s="302"/>
    </row>
    <row r="356" customFormat="false" ht="15" hidden="false" customHeight="true" outlineLevel="0" collapsed="false">
      <c r="Q356" s="55"/>
      <c r="R356" s="55"/>
      <c r="S356" s="55"/>
      <c r="T356" s="55"/>
      <c r="U356" s="55"/>
      <c r="W356" s="121" t="s">
        <v>963</v>
      </c>
      <c r="Y356" s="121" t="s">
        <v>963</v>
      </c>
    </row>
    <row r="357" customFormat="false" ht="15" hidden="false" customHeight="true" outlineLevel="0" collapsed="false">
      <c r="Q357" s="55"/>
      <c r="R357" s="55"/>
      <c r="S357" s="55"/>
      <c r="T357" s="55"/>
      <c r="U357" s="55"/>
      <c r="W357" s="121" t="s">
        <v>964</v>
      </c>
      <c r="Y357" s="121" t="s">
        <v>964</v>
      </c>
      <c r="AH357" s="311"/>
    </row>
    <row r="358" s="130" customFormat="true" ht="16.5" hidden="false" customHeight="true" outlineLevel="0" collapsed="false">
      <c r="A358" s="1"/>
      <c r="B358" s="2"/>
      <c r="C358" s="2"/>
      <c r="D358" s="2"/>
      <c r="E358" s="1"/>
      <c r="F358" s="2"/>
      <c r="G358" s="2"/>
      <c r="H358" s="2"/>
      <c r="I358" s="2"/>
      <c r="J358" s="2"/>
      <c r="K358" s="2"/>
      <c r="L358" s="2"/>
      <c r="M358" s="1"/>
      <c r="N358" s="1"/>
      <c r="P358" s="55"/>
      <c r="Q358" s="55"/>
      <c r="R358" s="55"/>
      <c r="S358" s="55"/>
      <c r="T358" s="55"/>
      <c r="U358" s="55"/>
      <c r="V358" s="4"/>
      <c r="W358" s="121" t="s">
        <v>965</v>
      </c>
      <c r="X358" s="55"/>
      <c r="Y358" s="121" t="s">
        <v>965</v>
      </c>
      <c r="Z358" s="55"/>
      <c r="AA358" s="55"/>
      <c r="AB358" s="55"/>
      <c r="AC358" s="55"/>
      <c r="AD358" s="55"/>
      <c r="AE358" s="55"/>
      <c r="AF358" s="55"/>
      <c r="AG358" s="55"/>
      <c r="AH358" s="5"/>
      <c r="AI358" s="55"/>
      <c r="AJ358" s="55"/>
      <c r="AK358" s="55"/>
      <c r="AL358" s="55"/>
      <c r="AM358" s="55"/>
      <c r="AN358" s="55"/>
      <c r="AO358" s="55"/>
      <c r="AP358" s="55"/>
      <c r="AQ358" s="55"/>
      <c r="AR358" s="55"/>
      <c r="AS358" s="55"/>
      <c r="AT358" s="55"/>
      <c r="AU358" s="302"/>
      <c r="AV358" s="302"/>
      <c r="AW358" s="302"/>
      <c r="AX358" s="302"/>
      <c r="AY358" s="302"/>
    </row>
    <row r="359" customFormat="false" ht="9.75" hidden="false" customHeight="true" outlineLevel="0" collapsed="false">
      <c r="Q359" s="55"/>
      <c r="R359" s="55"/>
      <c r="S359" s="55"/>
      <c r="T359" s="55"/>
      <c r="U359" s="55"/>
      <c r="W359" s="121" t="s">
        <v>966</v>
      </c>
      <c r="Y359" s="121" t="s">
        <v>966</v>
      </c>
    </row>
    <row r="360" customFormat="false" ht="21" hidden="false" customHeight="true" outlineLevel="0" collapsed="false">
      <c r="Q360" s="55"/>
      <c r="R360" s="55"/>
      <c r="S360" s="55"/>
      <c r="T360" s="55"/>
      <c r="U360" s="55"/>
      <c r="W360" s="121" t="s">
        <v>967</v>
      </c>
      <c r="Y360" s="121" t="s">
        <v>967</v>
      </c>
    </row>
    <row r="361" customFormat="false" ht="8.25" hidden="false" customHeight="true" outlineLevel="0" collapsed="false">
      <c r="Q361" s="55"/>
      <c r="R361" s="55"/>
      <c r="S361" s="55"/>
      <c r="T361" s="55"/>
      <c r="U361" s="55"/>
      <c r="W361" s="121" t="s">
        <v>968</v>
      </c>
      <c r="Y361" s="121" t="s">
        <v>968</v>
      </c>
    </row>
    <row r="362" customFormat="false" ht="50.1" hidden="false" customHeight="true" outlineLevel="0" collapsed="false">
      <c r="Q362" s="55"/>
      <c r="R362" s="55"/>
      <c r="S362" s="55"/>
      <c r="T362" s="55"/>
      <c r="U362" s="55"/>
      <c r="W362" s="121" t="s">
        <v>969</v>
      </c>
      <c r="Y362" s="121" t="s">
        <v>969</v>
      </c>
    </row>
    <row r="363" customFormat="false" ht="83.25" hidden="false" customHeight="true" outlineLevel="0" collapsed="false">
      <c r="Q363" s="55"/>
      <c r="R363" s="55"/>
      <c r="S363" s="55"/>
      <c r="T363" s="55"/>
      <c r="U363" s="55"/>
      <c r="W363" s="121" t="s">
        <v>970</v>
      </c>
      <c r="Y363" s="121" t="s">
        <v>970</v>
      </c>
    </row>
    <row r="364" customFormat="false" ht="50.1" hidden="false" customHeight="true" outlineLevel="0" collapsed="false">
      <c r="Q364" s="55"/>
      <c r="R364" s="55"/>
      <c r="S364" s="55"/>
      <c r="T364" s="55"/>
      <c r="U364" s="55"/>
      <c r="W364" s="121" t="s">
        <v>971</v>
      </c>
      <c r="Y364" s="121" t="s">
        <v>971</v>
      </c>
    </row>
    <row r="365" customFormat="false" ht="50.1" hidden="false" customHeight="true" outlineLevel="0" collapsed="false">
      <c r="Q365" s="55"/>
      <c r="R365" s="55"/>
      <c r="S365" s="55"/>
      <c r="T365" s="55"/>
      <c r="U365" s="55"/>
      <c r="W365" s="121" t="s">
        <v>972</v>
      </c>
      <c r="Y365" s="121" t="s">
        <v>972</v>
      </c>
    </row>
    <row r="366" customFormat="false" ht="50.1" hidden="false" customHeight="true" outlineLevel="0" collapsed="false">
      <c r="Q366" s="55"/>
      <c r="R366" s="55"/>
      <c r="S366" s="55"/>
      <c r="T366" s="55"/>
      <c r="U366" s="55"/>
      <c r="W366" s="121" t="s">
        <v>973</v>
      </c>
      <c r="Y366" s="121" t="s">
        <v>973</v>
      </c>
    </row>
    <row r="367" customFormat="false" ht="50.1" hidden="false" customHeight="true" outlineLevel="0" collapsed="false">
      <c r="Q367" s="55"/>
      <c r="R367" s="55"/>
      <c r="S367" s="55"/>
      <c r="T367" s="55"/>
      <c r="U367" s="55"/>
      <c r="W367" s="121" t="s">
        <v>974</v>
      </c>
      <c r="Y367" s="121" t="s">
        <v>974</v>
      </c>
    </row>
    <row r="368" customFormat="false" ht="50.1" hidden="false" customHeight="true" outlineLevel="0" collapsed="false">
      <c r="Q368" s="55"/>
      <c r="R368" s="55"/>
      <c r="S368" s="55"/>
      <c r="T368" s="55"/>
      <c r="U368" s="55"/>
      <c r="W368" s="121" t="s">
        <v>975</v>
      </c>
      <c r="Y368" s="121" t="s">
        <v>975</v>
      </c>
    </row>
    <row r="369" customFormat="false" ht="25.5" hidden="false" customHeight="false" outlineLevel="0" collapsed="false">
      <c r="Q369" s="55"/>
      <c r="R369" s="55"/>
      <c r="S369" s="55"/>
      <c r="T369" s="55"/>
      <c r="U369" s="55"/>
      <c r="W369" s="121" t="s">
        <v>976</v>
      </c>
      <c r="Y369" s="121" t="s">
        <v>976</v>
      </c>
    </row>
    <row r="370" customFormat="false" ht="45" hidden="false" customHeight="true" outlineLevel="0" collapsed="false">
      <c r="Q370" s="55"/>
      <c r="R370" s="55"/>
      <c r="S370" s="55"/>
      <c r="T370" s="55"/>
      <c r="U370" s="55"/>
      <c r="W370" s="121" t="s">
        <v>977</v>
      </c>
      <c r="Y370" s="121" t="s">
        <v>977</v>
      </c>
    </row>
    <row r="371" customFormat="false" ht="50.1" hidden="false" customHeight="true" outlineLevel="0" collapsed="false">
      <c r="Q371" s="55"/>
      <c r="R371" s="55"/>
      <c r="S371" s="55"/>
      <c r="T371" s="55"/>
      <c r="U371" s="55"/>
      <c r="W371" s="121" t="s">
        <v>978</v>
      </c>
      <c r="Y371" s="121" t="s">
        <v>978</v>
      </c>
    </row>
    <row r="372" customFormat="false" ht="50.1" hidden="false" customHeight="true" outlineLevel="0" collapsed="false">
      <c r="Q372" s="55"/>
      <c r="R372" s="55"/>
      <c r="S372" s="55"/>
      <c r="T372" s="55"/>
      <c r="U372" s="55"/>
      <c r="W372" s="121" t="s">
        <v>979</v>
      </c>
      <c r="Y372" s="121" t="s">
        <v>979</v>
      </c>
    </row>
    <row r="373" customFormat="false" ht="50.1" hidden="false" customHeight="true" outlineLevel="0" collapsed="false">
      <c r="Q373" s="55"/>
      <c r="R373" s="55"/>
      <c r="S373" s="55"/>
      <c r="T373" s="55"/>
      <c r="U373" s="55"/>
      <c r="W373" s="121" t="s">
        <v>980</v>
      </c>
      <c r="Y373" s="121" t="s">
        <v>980</v>
      </c>
    </row>
    <row r="374" customFormat="false" ht="50.1" hidden="false" customHeight="true" outlineLevel="0" collapsed="false">
      <c r="Q374" s="55"/>
      <c r="R374" s="55"/>
      <c r="S374" s="55"/>
      <c r="T374" s="55"/>
      <c r="U374" s="55"/>
      <c r="W374" s="121" t="s">
        <v>981</v>
      </c>
      <c r="Y374" s="121" t="s">
        <v>981</v>
      </c>
    </row>
    <row r="375" customFormat="false" ht="50.1" hidden="false" customHeight="true" outlineLevel="0" collapsed="false">
      <c r="Q375" s="55"/>
      <c r="R375" s="55"/>
      <c r="S375" s="55"/>
      <c r="T375" s="55"/>
      <c r="U375" s="55"/>
      <c r="W375" s="121" t="s">
        <v>982</v>
      </c>
      <c r="Y375" s="121" t="s">
        <v>982</v>
      </c>
    </row>
    <row r="376" customFormat="false" ht="50.1" hidden="false" customHeight="true" outlineLevel="0" collapsed="false">
      <c r="Q376" s="55"/>
      <c r="R376" s="55"/>
      <c r="S376" s="55"/>
      <c r="T376" s="55"/>
      <c r="U376" s="55"/>
      <c r="W376" s="121" t="s">
        <v>983</v>
      </c>
      <c r="Y376" s="121" t="s">
        <v>983</v>
      </c>
    </row>
    <row r="377" customFormat="false" ht="50.1" hidden="false" customHeight="true" outlineLevel="0" collapsed="false">
      <c r="Q377" s="55"/>
      <c r="R377" s="55"/>
      <c r="S377" s="55"/>
      <c r="T377" s="55"/>
      <c r="U377" s="55"/>
      <c r="W377" s="121" t="s">
        <v>984</v>
      </c>
      <c r="Y377" s="121" t="s">
        <v>984</v>
      </c>
    </row>
    <row r="378" customFormat="false" ht="9.75" hidden="false" customHeight="true" outlineLevel="0" collapsed="false">
      <c r="Q378" s="55"/>
      <c r="R378" s="55"/>
      <c r="S378" s="55"/>
      <c r="T378" s="55"/>
      <c r="U378" s="55"/>
      <c r="W378" s="121" t="s">
        <v>985</v>
      </c>
      <c r="Y378" s="121" t="s">
        <v>985</v>
      </c>
    </row>
    <row r="379" customFormat="false" ht="45" hidden="false" customHeight="true" outlineLevel="0" collapsed="false">
      <c r="Q379" s="55"/>
      <c r="R379" s="55"/>
      <c r="S379" s="55"/>
      <c r="T379" s="55"/>
      <c r="U379" s="55"/>
      <c r="W379" s="121" t="s">
        <v>986</v>
      </c>
      <c r="Y379" s="121" t="s">
        <v>986</v>
      </c>
    </row>
    <row r="380" customFormat="false" ht="49.5" hidden="false" customHeight="false" outlineLevel="0" collapsed="false">
      <c r="Q380" s="55"/>
      <c r="R380" s="55"/>
      <c r="S380" s="55"/>
      <c r="T380" s="55"/>
      <c r="U380" s="55"/>
      <c r="W380" s="121" t="s">
        <v>987</v>
      </c>
      <c r="Y380" s="121" t="s">
        <v>987</v>
      </c>
    </row>
    <row r="381" customFormat="false" ht="25.5" hidden="false" customHeight="false" outlineLevel="0" collapsed="false">
      <c r="Q381" s="55"/>
      <c r="R381" s="55"/>
      <c r="S381" s="55"/>
      <c r="T381" s="55"/>
      <c r="U381" s="55"/>
      <c r="W381" s="121" t="s">
        <v>988</v>
      </c>
      <c r="Y381" s="121" t="s">
        <v>988</v>
      </c>
    </row>
    <row r="382" customFormat="false" ht="25.5" hidden="false" customHeight="false" outlineLevel="0" collapsed="false">
      <c r="Q382" s="55"/>
      <c r="R382" s="55"/>
      <c r="S382" s="55"/>
      <c r="T382" s="55"/>
      <c r="U382" s="55"/>
      <c r="W382" s="121" t="s">
        <v>989</v>
      </c>
      <c r="Y382" s="121" t="s">
        <v>989</v>
      </c>
    </row>
    <row r="383" customFormat="false" ht="25.5" hidden="false" customHeight="false" outlineLevel="0" collapsed="false">
      <c r="W383" s="121" t="s">
        <v>990</v>
      </c>
      <c r="Y383" s="121" t="s">
        <v>990</v>
      </c>
    </row>
    <row r="384" customFormat="false" ht="44.25" hidden="false" customHeight="true" outlineLevel="0" collapsed="false">
      <c r="W384" s="121" t="s">
        <v>991</v>
      </c>
      <c r="Y384" s="121" t="s">
        <v>991</v>
      </c>
    </row>
    <row r="385" customFormat="false" ht="20.25" hidden="false" customHeight="false" outlineLevel="0" collapsed="false">
      <c r="W385" s="121" t="s">
        <v>992</v>
      </c>
      <c r="Y385" s="121" t="s">
        <v>992</v>
      </c>
    </row>
    <row r="386" customFormat="false" ht="25.5" hidden="false" customHeight="false" outlineLevel="0" collapsed="false">
      <c r="W386" s="121" t="s">
        <v>993</v>
      </c>
      <c r="Y386" s="121" t="s">
        <v>993</v>
      </c>
    </row>
    <row r="387" customFormat="false" ht="20.25" hidden="false" customHeight="false" outlineLevel="0" collapsed="false">
      <c r="W387" s="121" t="s">
        <v>994</v>
      </c>
      <c r="Y387" s="121" t="s">
        <v>994</v>
      </c>
    </row>
    <row r="388" customFormat="false" ht="30.75" hidden="false" customHeight="true" outlineLevel="0" collapsed="false">
      <c r="W388" s="121" t="s">
        <v>995</v>
      </c>
      <c r="Y388" s="121" t="s">
        <v>995</v>
      </c>
    </row>
    <row r="389" customFormat="false" ht="25.5" hidden="false" customHeight="false" outlineLevel="0" collapsed="false">
      <c r="W389" s="121" t="s">
        <v>996</v>
      </c>
      <c r="Y389" s="121" t="s">
        <v>996</v>
      </c>
    </row>
    <row r="390" customFormat="false" ht="27.75" hidden="false" customHeight="true" outlineLevel="0" collapsed="false">
      <c r="W390" s="121" t="s">
        <v>997</v>
      </c>
      <c r="Y390" s="121" t="s">
        <v>997</v>
      </c>
    </row>
    <row r="391" customFormat="false" ht="25.5" hidden="false" customHeight="false" outlineLevel="0" collapsed="false">
      <c r="W391" s="121" t="s">
        <v>998</v>
      </c>
      <c r="Y391" s="121" t="s">
        <v>998</v>
      </c>
    </row>
    <row r="392" customFormat="false" ht="20.25" hidden="false" customHeight="false" outlineLevel="0" collapsed="false">
      <c r="W392" s="121" t="s">
        <v>999</v>
      </c>
      <c r="Y392" s="121" t="s">
        <v>999</v>
      </c>
    </row>
    <row r="393" customFormat="false" ht="37.5" hidden="false" customHeight="false" outlineLevel="0" collapsed="false">
      <c r="W393" s="121" t="s">
        <v>1000</v>
      </c>
      <c r="Y393" s="121" t="s">
        <v>1000</v>
      </c>
    </row>
    <row r="394" customFormat="false" ht="20.25" hidden="false" customHeight="false" outlineLevel="0" collapsed="false">
      <c r="W394" s="121" t="s">
        <v>1001</v>
      </c>
      <c r="Y394" s="121" t="s">
        <v>1001</v>
      </c>
    </row>
    <row r="395" customFormat="false" ht="21" hidden="false" customHeight="true" outlineLevel="0" collapsed="false">
      <c r="W395" s="121" t="s">
        <v>1002</v>
      </c>
      <c r="Y395" s="121" t="s">
        <v>1002</v>
      </c>
    </row>
    <row r="396" customFormat="false" ht="25.5" hidden="false" customHeight="false" outlineLevel="0" collapsed="false">
      <c r="W396" s="121" t="s">
        <v>1003</v>
      </c>
      <c r="Y396" s="121" t="s">
        <v>1003</v>
      </c>
    </row>
    <row r="397" customFormat="false" ht="20.25" hidden="false" customHeight="false" outlineLevel="0" collapsed="false">
      <c r="W397" s="121" t="s">
        <v>1004</v>
      </c>
      <c r="Y397" s="121" t="s">
        <v>1004</v>
      </c>
    </row>
    <row r="398" customFormat="false" ht="20.25" hidden="false" customHeight="false" outlineLevel="0" collapsed="false">
      <c r="W398" s="121" t="s">
        <v>1005</v>
      </c>
      <c r="Y398" s="121" t="s">
        <v>1005</v>
      </c>
    </row>
    <row r="399" customFormat="false" ht="25.5" hidden="false" customHeight="false" outlineLevel="0" collapsed="false">
      <c r="W399" s="121" t="s">
        <v>1006</v>
      </c>
      <c r="Y399" s="121" t="s">
        <v>1006</v>
      </c>
    </row>
    <row r="400" customFormat="false" ht="25.5" hidden="false" customHeight="false" outlineLevel="0" collapsed="false">
      <c r="W400" s="121" t="s">
        <v>1007</v>
      </c>
      <c r="Y400" s="121" t="s">
        <v>1007</v>
      </c>
    </row>
    <row r="401" customFormat="false" ht="25.5" hidden="false" customHeight="false" outlineLevel="0" collapsed="false">
      <c r="W401" s="121" t="s">
        <v>1008</v>
      </c>
      <c r="Y401" s="121" t="s">
        <v>1008</v>
      </c>
    </row>
    <row r="402" customFormat="false" ht="37.5" hidden="false" customHeight="false" outlineLevel="0" collapsed="false">
      <c r="W402" s="121" t="s">
        <v>1009</v>
      </c>
      <c r="Y402" s="121" t="s">
        <v>1009</v>
      </c>
    </row>
    <row r="403" customFormat="false" ht="37.5" hidden="false" customHeight="false" outlineLevel="0" collapsed="false">
      <c r="W403" s="121" t="s">
        <v>1010</v>
      </c>
      <c r="Y403" s="121" t="s">
        <v>1010</v>
      </c>
    </row>
    <row r="404" customFormat="false" ht="20.25" hidden="false" customHeight="false" outlineLevel="0" collapsed="false">
      <c r="W404" s="121" t="s">
        <v>1011</v>
      </c>
      <c r="Y404" s="121" t="s">
        <v>1011</v>
      </c>
    </row>
    <row r="405" customFormat="false" ht="20.25" hidden="false" customHeight="false" outlineLevel="0" collapsed="false">
      <c r="W405" s="121" t="s">
        <v>1012</v>
      </c>
      <c r="Y405" s="121" t="s">
        <v>1012</v>
      </c>
    </row>
    <row r="406" customFormat="false" ht="25.5" hidden="false" customHeight="false" outlineLevel="0" collapsed="false">
      <c r="W406" s="121" t="s">
        <v>1013</v>
      </c>
      <c r="Y406" s="121" t="s">
        <v>1013</v>
      </c>
    </row>
    <row r="407" customFormat="false" ht="20.25" hidden="false" customHeight="false" outlineLevel="0" collapsed="false">
      <c r="W407" s="121" t="s">
        <v>1014</v>
      </c>
      <c r="Y407" s="121" t="s">
        <v>1014</v>
      </c>
    </row>
    <row r="408" customFormat="false" ht="25.5" hidden="false" customHeight="false" outlineLevel="0" collapsed="false">
      <c r="W408" s="121" t="s">
        <v>1015</v>
      </c>
      <c r="Y408" s="121" t="s">
        <v>1015</v>
      </c>
    </row>
    <row r="409" customFormat="false" ht="25.5" hidden="false" customHeight="false" outlineLevel="0" collapsed="false">
      <c r="W409" s="121" t="s">
        <v>1016</v>
      </c>
      <c r="Y409" s="121" t="s">
        <v>1016</v>
      </c>
    </row>
    <row r="410" customFormat="false" ht="25.5" hidden="false" customHeight="false" outlineLevel="0" collapsed="false">
      <c r="W410" s="121" t="s">
        <v>1017</v>
      </c>
      <c r="Y410" s="121" t="s">
        <v>1017</v>
      </c>
    </row>
    <row r="411" customFormat="false" ht="20.25" hidden="false" customHeight="false" outlineLevel="0" collapsed="false">
      <c r="W411" s="121" t="s">
        <v>1018</v>
      </c>
      <c r="Y411" s="121" t="s">
        <v>1018</v>
      </c>
    </row>
    <row r="412" customFormat="false" ht="20.25" hidden="false" customHeight="false" outlineLevel="0" collapsed="false">
      <c r="W412" s="121" t="s">
        <v>1019</v>
      </c>
      <c r="Y412" s="121" t="s">
        <v>1019</v>
      </c>
    </row>
    <row r="413" customFormat="false" ht="25.5" hidden="false" customHeight="false" outlineLevel="0" collapsed="false">
      <c r="W413" s="121" t="s">
        <v>1020</v>
      </c>
      <c r="Y413" s="121" t="s">
        <v>1020</v>
      </c>
    </row>
    <row r="414" customFormat="false" ht="20.25" hidden="false" customHeight="false" outlineLevel="0" collapsed="false">
      <c r="W414" s="121" t="s">
        <v>1021</v>
      </c>
      <c r="Y414" s="121" t="s">
        <v>1021</v>
      </c>
    </row>
    <row r="415" customFormat="false" ht="25.5" hidden="false" customHeight="false" outlineLevel="0" collapsed="false">
      <c r="W415" s="121" t="s">
        <v>1022</v>
      </c>
      <c r="Y415" s="121" t="s">
        <v>1022</v>
      </c>
    </row>
    <row r="416" customFormat="false" ht="25.5" hidden="false" customHeight="false" outlineLevel="0" collapsed="false">
      <c r="W416" s="121" t="s">
        <v>1023</v>
      </c>
      <c r="Y416" s="121" t="s">
        <v>1023</v>
      </c>
    </row>
    <row r="417" customFormat="false" ht="20.25" hidden="false" customHeight="false" outlineLevel="0" collapsed="false">
      <c r="W417" s="121" t="s">
        <v>1024</v>
      </c>
      <c r="Y417" s="121" t="s">
        <v>1024</v>
      </c>
    </row>
    <row r="418" customFormat="false" ht="20.25" hidden="false" customHeight="false" outlineLevel="0" collapsed="false">
      <c r="W418" s="121" t="s">
        <v>1025</v>
      </c>
      <c r="Y418" s="121" t="s">
        <v>1025</v>
      </c>
    </row>
    <row r="419" customFormat="false" ht="25.5" hidden="false" customHeight="false" outlineLevel="0" collapsed="false">
      <c r="W419" s="121" t="s">
        <v>1026</v>
      </c>
      <c r="Y419" s="121" t="s">
        <v>1026</v>
      </c>
    </row>
    <row r="420" customFormat="false" ht="20.25" hidden="false" customHeight="false" outlineLevel="0" collapsed="false">
      <c r="W420" s="121" t="s">
        <v>1027</v>
      </c>
      <c r="Y420" s="121" t="s">
        <v>1027</v>
      </c>
    </row>
    <row r="421" customFormat="false" ht="20.25" hidden="false" customHeight="false" outlineLevel="0" collapsed="false">
      <c r="W421" s="121" t="s">
        <v>1028</v>
      </c>
      <c r="Y421" s="121" t="s">
        <v>1028</v>
      </c>
    </row>
    <row r="422" customFormat="false" ht="20.25" hidden="false" customHeight="false" outlineLevel="0" collapsed="false">
      <c r="W422" s="121" t="s">
        <v>1029</v>
      </c>
      <c r="Y422" s="121" t="s">
        <v>1029</v>
      </c>
    </row>
    <row r="423" customFormat="false" ht="20.25" hidden="false" customHeight="false" outlineLevel="0" collapsed="false">
      <c r="W423" s="121" t="s">
        <v>1030</v>
      </c>
      <c r="Y423" s="121" t="s">
        <v>1030</v>
      </c>
    </row>
    <row r="424" customFormat="false" ht="25.5" hidden="false" customHeight="false" outlineLevel="0" collapsed="false">
      <c r="W424" s="121" t="s">
        <v>1031</v>
      </c>
      <c r="Y424" s="121" t="s">
        <v>1031</v>
      </c>
    </row>
    <row r="425" customFormat="false" ht="37.5" hidden="false" customHeight="false" outlineLevel="0" collapsed="false">
      <c r="W425" s="121" t="s">
        <v>1032</v>
      </c>
      <c r="Y425" s="121" t="s">
        <v>1032</v>
      </c>
    </row>
    <row r="426" customFormat="false" ht="20.25" hidden="false" customHeight="false" outlineLevel="0" collapsed="false">
      <c r="W426" s="121" t="s">
        <v>1033</v>
      </c>
      <c r="Y426" s="121" t="s">
        <v>1033</v>
      </c>
    </row>
    <row r="427" customFormat="false" ht="25.5" hidden="false" customHeight="false" outlineLevel="0" collapsed="false">
      <c r="W427" s="121" t="s">
        <v>1034</v>
      </c>
      <c r="Y427" s="121" t="s">
        <v>1034</v>
      </c>
    </row>
    <row r="428" customFormat="false" ht="25.5" hidden="false" customHeight="false" outlineLevel="0" collapsed="false">
      <c r="W428" s="121" t="s">
        <v>1035</v>
      </c>
      <c r="Y428" s="121" t="s">
        <v>1035</v>
      </c>
    </row>
    <row r="429" customFormat="false" ht="20.25" hidden="false" customHeight="false" outlineLevel="0" collapsed="false">
      <c r="W429" s="121" t="s">
        <v>1036</v>
      </c>
      <c r="Y429" s="121" t="s">
        <v>1036</v>
      </c>
    </row>
    <row r="430" customFormat="false" ht="20.25" hidden="false" customHeight="false" outlineLevel="0" collapsed="false">
      <c r="W430" s="121" t="s">
        <v>1037</v>
      </c>
      <c r="Y430" s="121" t="s">
        <v>1037</v>
      </c>
    </row>
    <row r="431" customFormat="false" ht="20.25" hidden="false" customHeight="false" outlineLevel="0" collapsed="false">
      <c r="W431" s="121" t="s">
        <v>1038</v>
      </c>
      <c r="Y431" s="121" t="s">
        <v>1038</v>
      </c>
    </row>
    <row r="432" customFormat="false" ht="20.25" hidden="false" customHeight="false" outlineLevel="0" collapsed="false">
      <c r="W432" s="121" t="s">
        <v>1039</v>
      </c>
      <c r="Y432" s="121" t="s">
        <v>1039</v>
      </c>
    </row>
    <row r="433" customFormat="false" ht="20.25" hidden="false" customHeight="false" outlineLevel="0" collapsed="false">
      <c r="W433" s="121" t="s">
        <v>1040</v>
      </c>
      <c r="Y433" s="121" t="s">
        <v>1040</v>
      </c>
    </row>
    <row r="434" customFormat="false" ht="20.25" hidden="false" customHeight="false" outlineLevel="0" collapsed="false">
      <c r="W434" s="121" t="s">
        <v>1041</v>
      </c>
      <c r="Y434" s="121" t="s">
        <v>1041</v>
      </c>
    </row>
    <row r="435" customFormat="false" ht="20.25" hidden="false" customHeight="false" outlineLevel="0" collapsed="false">
      <c r="W435" s="121" t="s">
        <v>1042</v>
      </c>
      <c r="Y435" s="121" t="s">
        <v>1042</v>
      </c>
    </row>
    <row r="436" customFormat="false" ht="25.5" hidden="false" customHeight="false" outlineLevel="0" collapsed="false">
      <c r="W436" s="121" t="s">
        <v>1043</v>
      </c>
      <c r="Y436" s="121" t="s">
        <v>1043</v>
      </c>
    </row>
    <row r="437" customFormat="false" ht="25.5" hidden="false" customHeight="false" outlineLevel="0" collapsed="false">
      <c r="W437" s="121" t="s">
        <v>1044</v>
      </c>
      <c r="Y437" s="121" t="s">
        <v>1044</v>
      </c>
    </row>
    <row r="438" customFormat="false" ht="20.25" hidden="false" customHeight="false" outlineLevel="0" collapsed="false">
      <c r="W438" s="121" t="s">
        <v>1045</v>
      </c>
      <c r="Y438" s="121" t="s">
        <v>1045</v>
      </c>
    </row>
    <row r="439" customFormat="false" ht="20.25" hidden="false" customHeight="false" outlineLevel="0" collapsed="false">
      <c r="W439" s="121" t="s">
        <v>1046</v>
      </c>
      <c r="Y439" s="121" t="s">
        <v>1046</v>
      </c>
    </row>
    <row r="440" customFormat="false" ht="20.25" hidden="false" customHeight="false" outlineLevel="0" collapsed="false">
      <c r="W440" s="121" t="s">
        <v>1047</v>
      </c>
      <c r="Y440" s="121" t="s">
        <v>1047</v>
      </c>
    </row>
    <row r="441" customFormat="false" ht="20.25" hidden="false" customHeight="false" outlineLevel="0" collapsed="false">
      <c r="W441" s="121" t="s">
        <v>1048</v>
      </c>
      <c r="Y441" s="121" t="s">
        <v>1048</v>
      </c>
    </row>
    <row r="442" customFormat="false" ht="25.5" hidden="false" customHeight="false" outlineLevel="0" collapsed="false">
      <c r="W442" s="121" t="s">
        <v>1049</v>
      </c>
      <c r="Y442" s="121" t="s">
        <v>1049</v>
      </c>
    </row>
    <row r="443" customFormat="false" ht="37.5" hidden="false" customHeight="false" outlineLevel="0" collapsed="false">
      <c r="W443" s="121" t="s">
        <v>1050</v>
      </c>
      <c r="Y443" s="121" t="s">
        <v>1050</v>
      </c>
    </row>
    <row r="444" customFormat="false" ht="25.5" hidden="false" customHeight="false" outlineLevel="0" collapsed="false">
      <c r="W444" s="121" t="s">
        <v>1051</v>
      </c>
      <c r="Y444" s="121" t="s">
        <v>1051</v>
      </c>
    </row>
    <row r="445" customFormat="false" ht="20.25" hidden="false" customHeight="false" outlineLevel="0" collapsed="false">
      <c r="W445" s="121" t="s">
        <v>1052</v>
      </c>
      <c r="Y445" s="121" t="s">
        <v>1052</v>
      </c>
    </row>
    <row r="446" customFormat="false" ht="20.25" hidden="false" customHeight="false" outlineLevel="0" collapsed="false">
      <c r="W446" s="121" t="s">
        <v>1053</v>
      </c>
      <c r="Y446" s="121" t="s">
        <v>1053</v>
      </c>
    </row>
    <row r="447" customFormat="false" ht="20.25" hidden="false" customHeight="false" outlineLevel="0" collapsed="false">
      <c r="W447" s="121" t="s">
        <v>1054</v>
      </c>
      <c r="Y447" s="121" t="s">
        <v>1054</v>
      </c>
    </row>
    <row r="448" customFormat="false" ht="20.25" hidden="false" customHeight="false" outlineLevel="0" collapsed="false">
      <c r="W448" s="121" t="s">
        <v>1055</v>
      </c>
      <c r="Y448" s="121" t="s">
        <v>1055</v>
      </c>
    </row>
    <row r="449" customFormat="false" ht="20.25" hidden="false" customHeight="false" outlineLevel="0" collapsed="false">
      <c r="W449" s="121" t="s">
        <v>1056</v>
      </c>
      <c r="Y449" s="121" t="s">
        <v>1056</v>
      </c>
    </row>
    <row r="450" customFormat="false" ht="20.25" hidden="false" customHeight="false" outlineLevel="0" collapsed="false">
      <c r="W450" s="121" t="s">
        <v>1057</v>
      </c>
      <c r="Y450" s="121" t="s">
        <v>1057</v>
      </c>
    </row>
    <row r="451" customFormat="false" ht="20.25" hidden="false" customHeight="false" outlineLevel="0" collapsed="false">
      <c r="W451" s="121" t="s">
        <v>1058</v>
      </c>
      <c r="Y451" s="121" t="s">
        <v>1058</v>
      </c>
    </row>
    <row r="452" customFormat="false" ht="20.25" hidden="false" customHeight="false" outlineLevel="0" collapsed="false">
      <c r="W452" s="121" t="s">
        <v>1059</v>
      </c>
      <c r="Y452" s="121" t="s">
        <v>1059</v>
      </c>
    </row>
    <row r="453" customFormat="false" ht="49.5" hidden="false" customHeight="false" outlineLevel="0" collapsed="false">
      <c r="W453" s="121" t="s">
        <v>1060</v>
      </c>
      <c r="Y453" s="121" t="s">
        <v>1060</v>
      </c>
    </row>
    <row r="454" customFormat="false" ht="37.5" hidden="false" customHeight="false" outlineLevel="0" collapsed="false">
      <c r="W454" s="121" t="s">
        <v>1061</v>
      </c>
      <c r="Y454" s="121" t="s">
        <v>1061</v>
      </c>
    </row>
    <row r="455" customFormat="false" ht="37.5" hidden="false" customHeight="false" outlineLevel="0" collapsed="false">
      <c r="W455" s="121" t="s">
        <v>1062</v>
      </c>
      <c r="Y455" s="121" t="s">
        <v>1062</v>
      </c>
    </row>
    <row r="456" customFormat="false" ht="25.5" hidden="false" customHeight="false" outlineLevel="0" collapsed="false">
      <c r="W456" s="121" t="s">
        <v>1063</v>
      </c>
      <c r="Y456" s="121" t="s">
        <v>1063</v>
      </c>
    </row>
    <row r="457" customFormat="false" ht="25.5" hidden="false" customHeight="false" outlineLevel="0" collapsed="false">
      <c r="W457" s="121" t="s">
        <v>1064</v>
      </c>
      <c r="Y457" s="121" t="s">
        <v>1064</v>
      </c>
    </row>
    <row r="458" customFormat="false" ht="25.5" hidden="false" customHeight="false" outlineLevel="0" collapsed="false">
      <c r="W458" s="121" t="s">
        <v>1065</v>
      </c>
      <c r="Y458" s="121" t="s">
        <v>1065</v>
      </c>
    </row>
    <row r="459" customFormat="false" ht="20.25" hidden="false" customHeight="false" outlineLevel="0" collapsed="false">
      <c r="W459" s="121" t="s">
        <v>1066</v>
      </c>
      <c r="Y459" s="121" t="s">
        <v>1066</v>
      </c>
    </row>
    <row r="460" customFormat="false" ht="20.25" hidden="false" customHeight="false" outlineLevel="0" collapsed="false">
      <c r="W460" s="121" t="s">
        <v>1067</v>
      </c>
      <c r="Y460" s="121" t="s">
        <v>1067</v>
      </c>
    </row>
    <row r="461" customFormat="false" ht="37.5" hidden="false" customHeight="false" outlineLevel="0" collapsed="false">
      <c r="W461" s="121" t="s">
        <v>1068</v>
      </c>
      <c r="Y461" s="121" t="s">
        <v>1068</v>
      </c>
    </row>
    <row r="462" customFormat="false" ht="20.25" hidden="false" customHeight="false" outlineLevel="0" collapsed="false">
      <c r="W462" s="121" t="s">
        <v>1069</v>
      </c>
      <c r="Y462" s="121" t="s">
        <v>1069</v>
      </c>
    </row>
    <row r="463" customFormat="false" ht="20.25" hidden="false" customHeight="false" outlineLevel="0" collapsed="false">
      <c r="W463" s="121" t="s">
        <v>1070</v>
      </c>
      <c r="Y463" s="121" t="s">
        <v>1070</v>
      </c>
    </row>
    <row r="464" customFormat="false" ht="37.5" hidden="false" customHeight="false" outlineLevel="0" collapsed="false">
      <c r="W464" s="121" t="s">
        <v>1071</v>
      </c>
      <c r="Y464" s="121" t="s">
        <v>1071</v>
      </c>
    </row>
    <row r="465" customFormat="false" ht="37.5" hidden="false" customHeight="false" outlineLevel="0" collapsed="false">
      <c r="W465" s="121" t="s">
        <v>1072</v>
      </c>
      <c r="Y465" s="121" t="s">
        <v>1072</v>
      </c>
    </row>
    <row r="466" customFormat="false" ht="25.5" hidden="false" customHeight="false" outlineLevel="0" collapsed="false">
      <c r="W466" s="121" t="s">
        <v>1073</v>
      </c>
      <c r="Y466" s="121" t="s">
        <v>1073</v>
      </c>
    </row>
    <row r="467" customFormat="false" ht="25.5" hidden="false" customHeight="false" outlineLevel="0" collapsed="false">
      <c r="W467" s="121" t="s">
        <v>1074</v>
      </c>
      <c r="Y467" s="121" t="s">
        <v>1074</v>
      </c>
    </row>
    <row r="468" customFormat="false" ht="20.25" hidden="false" customHeight="false" outlineLevel="0" collapsed="false">
      <c r="W468" s="121" t="s">
        <v>1075</v>
      </c>
      <c r="Y468" s="121" t="s">
        <v>1075</v>
      </c>
    </row>
    <row r="469" customFormat="false" ht="25.5" hidden="false" customHeight="false" outlineLevel="0" collapsed="false">
      <c r="W469" s="121" t="s">
        <v>1076</v>
      </c>
      <c r="Y469" s="121" t="s">
        <v>1076</v>
      </c>
    </row>
    <row r="470" customFormat="false" ht="25.5" hidden="false" customHeight="false" outlineLevel="0" collapsed="false">
      <c r="W470" s="121" t="s">
        <v>1077</v>
      </c>
      <c r="Y470" s="121" t="s">
        <v>1077</v>
      </c>
    </row>
    <row r="471" customFormat="false" ht="25.5" hidden="false" customHeight="false" outlineLevel="0" collapsed="false">
      <c r="W471" s="121" t="s">
        <v>1078</v>
      </c>
      <c r="Y471" s="121" t="s">
        <v>1078</v>
      </c>
    </row>
    <row r="472" customFormat="false" ht="37.5" hidden="false" customHeight="false" outlineLevel="0" collapsed="false">
      <c r="W472" s="121" t="s">
        <v>1079</v>
      </c>
      <c r="Y472" s="121" t="s">
        <v>1079</v>
      </c>
    </row>
    <row r="473" customFormat="false" ht="20.25" hidden="false" customHeight="false" outlineLevel="0" collapsed="false">
      <c r="W473" s="121" t="s">
        <v>1080</v>
      </c>
      <c r="Y473" s="121" t="s">
        <v>1080</v>
      </c>
    </row>
    <row r="474" customFormat="false" ht="25.5" hidden="false" customHeight="false" outlineLevel="0" collapsed="false">
      <c r="W474" s="121" t="s">
        <v>1081</v>
      </c>
      <c r="Y474" s="121" t="s">
        <v>1081</v>
      </c>
    </row>
    <row r="475" customFormat="false" ht="20.25" hidden="false" customHeight="false" outlineLevel="0" collapsed="false">
      <c r="W475" s="121" t="s">
        <v>1082</v>
      </c>
      <c r="Y475" s="121" t="s">
        <v>1082</v>
      </c>
    </row>
    <row r="476" customFormat="false" ht="20.25" hidden="false" customHeight="false" outlineLevel="0" collapsed="false">
      <c r="W476" s="121" t="s">
        <v>1083</v>
      </c>
      <c r="Y476" s="121" t="s">
        <v>1083</v>
      </c>
    </row>
    <row r="477" customFormat="false" ht="25.5" hidden="false" customHeight="false" outlineLevel="0" collapsed="false">
      <c r="W477" s="121" t="s">
        <v>1084</v>
      </c>
      <c r="Y477" s="121" t="s">
        <v>1084</v>
      </c>
    </row>
    <row r="478" customFormat="false" ht="25.5" hidden="false" customHeight="false" outlineLevel="0" collapsed="false">
      <c r="W478" s="121" t="s">
        <v>1085</v>
      </c>
      <c r="Y478" s="121" t="s">
        <v>1085</v>
      </c>
    </row>
    <row r="479" customFormat="false" ht="25.5" hidden="false" customHeight="false" outlineLevel="0" collapsed="false">
      <c r="W479" s="121" t="s">
        <v>1086</v>
      </c>
      <c r="Y479" s="121" t="s">
        <v>1086</v>
      </c>
    </row>
    <row r="480" customFormat="false" ht="20.25" hidden="false" customHeight="false" outlineLevel="0" collapsed="false">
      <c r="W480" s="121" t="s">
        <v>1087</v>
      </c>
      <c r="Y480" s="121" t="s">
        <v>1087</v>
      </c>
    </row>
    <row r="481" customFormat="false" ht="20.25" hidden="false" customHeight="false" outlineLevel="0" collapsed="false">
      <c r="W481" s="121" t="s">
        <v>1088</v>
      </c>
      <c r="Y481" s="121" t="s">
        <v>1088</v>
      </c>
    </row>
    <row r="482" customFormat="false" ht="20.25" hidden="false" customHeight="false" outlineLevel="0" collapsed="false">
      <c r="W482" s="121" t="s">
        <v>1089</v>
      </c>
      <c r="Y482" s="121" t="s">
        <v>1089</v>
      </c>
    </row>
    <row r="483" customFormat="false" ht="20.25" hidden="false" customHeight="false" outlineLevel="0" collapsed="false">
      <c r="W483" s="121" t="s">
        <v>1090</v>
      </c>
      <c r="Y483" s="121" t="s">
        <v>1090</v>
      </c>
    </row>
    <row r="484" customFormat="false" ht="20.25" hidden="false" customHeight="false" outlineLevel="0" collapsed="false">
      <c r="W484" s="121" t="s">
        <v>1091</v>
      </c>
      <c r="Y484" s="121" t="s">
        <v>1091</v>
      </c>
    </row>
    <row r="485" customFormat="false" ht="20.25" hidden="false" customHeight="false" outlineLevel="0" collapsed="false">
      <c r="W485" s="121" t="s">
        <v>1092</v>
      </c>
      <c r="Y485" s="121" t="s">
        <v>1092</v>
      </c>
    </row>
    <row r="486" customFormat="false" ht="25.5" hidden="false" customHeight="false" outlineLevel="0" collapsed="false">
      <c r="W486" s="121" t="s">
        <v>1093</v>
      </c>
      <c r="Y486" s="121" t="s">
        <v>1093</v>
      </c>
    </row>
    <row r="487" customFormat="false" ht="20.25" hidden="false" customHeight="false" outlineLevel="0" collapsed="false">
      <c r="W487" s="121" t="s">
        <v>1094</v>
      </c>
      <c r="Y487" s="121" t="s">
        <v>1094</v>
      </c>
    </row>
    <row r="488" customFormat="false" ht="20.25" hidden="false" customHeight="false" outlineLevel="0" collapsed="false">
      <c r="W488" s="121" t="s">
        <v>1095</v>
      </c>
      <c r="Y488" s="121" t="s">
        <v>1095</v>
      </c>
    </row>
    <row r="489" customFormat="false" ht="25.5" hidden="false" customHeight="false" outlineLevel="0" collapsed="false">
      <c r="W489" s="121" t="s">
        <v>1096</v>
      </c>
      <c r="Y489" s="121" t="s">
        <v>1096</v>
      </c>
    </row>
    <row r="490" customFormat="false" ht="20.25" hidden="false" customHeight="false" outlineLevel="0" collapsed="false">
      <c r="W490" s="121" t="s">
        <v>1097</v>
      </c>
      <c r="Y490" s="121" t="s">
        <v>1097</v>
      </c>
    </row>
    <row r="491" customFormat="false" ht="20.25" hidden="false" customHeight="false" outlineLevel="0" collapsed="false">
      <c r="W491" s="121" t="s">
        <v>1098</v>
      </c>
      <c r="Y491" s="121" t="s">
        <v>1098</v>
      </c>
    </row>
    <row r="492" customFormat="false" ht="37.5" hidden="false" customHeight="false" outlineLevel="0" collapsed="false">
      <c r="W492" s="121" t="s">
        <v>1099</v>
      </c>
      <c r="Y492" s="121" t="s">
        <v>1099</v>
      </c>
    </row>
    <row r="493" customFormat="false" ht="25.5" hidden="false" customHeight="false" outlineLevel="0" collapsed="false">
      <c r="W493" s="121" t="s">
        <v>1100</v>
      </c>
      <c r="Y493" s="121" t="s">
        <v>1100</v>
      </c>
    </row>
    <row r="494" customFormat="false" ht="25.5" hidden="false" customHeight="false" outlineLevel="0" collapsed="false">
      <c r="W494" s="121" t="s">
        <v>1101</v>
      </c>
      <c r="Y494" s="121" t="s">
        <v>1101</v>
      </c>
    </row>
    <row r="495" customFormat="false" ht="37.5" hidden="false" customHeight="false" outlineLevel="0" collapsed="false">
      <c r="W495" s="121" t="s">
        <v>1102</v>
      </c>
      <c r="Y495" s="121" t="s">
        <v>1102</v>
      </c>
    </row>
    <row r="496" customFormat="false" ht="25.5" hidden="false" customHeight="false" outlineLevel="0" collapsed="false">
      <c r="W496" s="121" t="s">
        <v>1103</v>
      </c>
      <c r="Y496" s="121" t="s">
        <v>1103</v>
      </c>
    </row>
    <row r="497" customFormat="false" ht="25.5" hidden="false" customHeight="false" outlineLevel="0" collapsed="false">
      <c r="W497" s="121" t="s">
        <v>1104</v>
      </c>
      <c r="Y497" s="121" t="s">
        <v>1104</v>
      </c>
    </row>
    <row r="498" customFormat="false" ht="20.25" hidden="false" customHeight="false" outlineLevel="0" collapsed="false">
      <c r="W498" s="121" t="s">
        <v>1105</v>
      </c>
      <c r="Y498" s="121" t="s">
        <v>1105</v>
      </c>
    </row>
    <row r="499" customFormat="false" ht="20.25" hidden="false" customHeight="false" outlineLevel="0" collapsed="false">
      <c r="W499" s="121" t="s">
        <v>1106</v>
      </c>
      <c r="Y499" s="121" t="s">
        <v>1106</v>
      </c>
    </row>
    <row r="500" customFormat="false" ht="20.25" hidden="false" customHeight="false" outlineLevel="0" collapsed="false">
      <c r="W500" s="121" t="s">
        <v>1107</v>
      </c>
      <c r="Y500" s="121" t="s">
        <v>1107</v>
      </c>
    </row>
    <row r="501" customFormat="false" ht="20.25" hidden="false" customHeight="false" outlineLevel="0" collapsed="false">
      <c r="W501" s="121" t="s">
        <v>1108</v>
      </c>
      <c r="Y501" s="121" t="s">
        <v>1108</v>
      </c>
    </row>
    <row r="502" customFormat="false" ht="25.5" hidden="false" customHeight="false" outlineLevel="0" collapsed="false">
      <c r="W502" s="121" t="s">
        <v>1109</v>
      </c>
      <c r="Y502" s="121" t="s">
        <v>1109</v>
      </c>
    </row>
    <row r="503" customFormat="false" ht="20.25" hidden="false" customHeight="false" outlineLevel="0" collapsed="false">
      <c r="W503" s="121" t="s">
        <v>1110</v>
      </c>
      <c r="Y503" s="121" t="s">
        <v>1110</v>
      </c>
    </row>
    <row r="504" customFormat="false" ht="20.25" hidden="false" customHeight="false" outlineLevel="0" collapsed="false">
      <c r="W504" s="121" t="s">
        <v>1111</v>
      </c>
      <c r="Y504" s="121" t="s">
        <v>1111</v>
      </c>
    </row>
    <row r="505" customFormat="false" ht="37.5" hidden="false" customHeight="false" outlineLevel="0" collapsed="false">
      <c r="W505" s="121" t="s">
        <v>1112</v>
      </c>
      <c r="Y505" s="121" t="s">
        <v>1112</v>
      </c>
    </row>
    <row r="506" customFormat="false" ht="25.5" hidden="false" customHeight="false" outlineLevel="0" collapsed="false">
      <c r="W506" s="121" t="s">
        <v>1113</v>
      </c>
      <c r="Y506" s="121" t="s">
        <v>1113</v>
      </c>
    </row>
    <row r="507" customFormat="false" ht="25.5" hidden="false" customHeight="false" outlineLevel="0" collapsed="false">
      <c r="W507" s="121" t="s">
        <v>1114</v>
      </c>
      <c r="Y507" s="121" t="s">
        <v>1114</v>
      </c>
    </row>
    <row r="508" customFormat="false" ht="25.5" hidden="false" customHeight="false" outlineLevel="0" collapsed="false">
      <c r="W508" s="121" t="s">
        <v>1115</v>
      </c>
      <c r="Y508" s="121" t="s">
        <v>1115</v>
      </c>
    </row>
    <row r="509" customFormat="false" ht="20.25" hidden="false" customHeight="false" outlineLevel="0" collapsed="false">
      <c r="W509" s="121" t="s">
        <v>1116</v>
      </c>
      <c r="Y509" s="121" t="s">
        <v>1116</v>
      </c>
    </row>
    <row r="510" customFormat="false" ht="20.25" hidden="false" customHeight="false" outlineLevel="0" collapsed="false">
      <c r="W510" s="121" t="s">
        <v>1117</v>
      </c>
      <c r="Y510" s="121" t="s">
        <v>1117</v>
      </c>
    </row>
    <row r="511" customFormat="false" ht="20.25" hidden="false" customHeight="false" outlineLevel="0" collapsed="false">
      <c r="W511" s="121" t="s">
        <v>590</v>
      </c>
      <c r="Y511" s="121" t="s">
        <v>590</v>
      </c>
    </row>
    <row r="512" customFormat="false" ht="20.25" hidden="false" customHeight="false" outlineLevel="0" collapsed="false">
      <c r="W512" s="121" t="s">
        <v>1118</v>
      </c>
      <c r="Y512" s="121" t="s">
        <v>1118</v>
      </c>
    </row>
    <row r="513" customFormat="false" ht="37.5" hidden="false" customHeight="false" outlineLevel="0" collapsed="false">
      <c r="W513" s="121" t="s">
        <v>1119</v>
      </c>
      <c r="Y513" s="121" t="s">
        <v>1119</v>
      </c>
    </row>
    <row r="514" customFormat="false" ht="25.5" hidden="false" customHeight="false" outlineLevel="0" collapsed="false">
      <c r="W514" s="121" t="s">
        <v>1120</v>
      </c>
      <c r="Y514" s="121" t="s">
        <v>1120</v>
      </c>
    </row>
    <row r="515" customFormat="false" ht="25.5" hidden="false" customHeight="false" outlineLevel="0" collapsed="false">
      <c r="W515" s="121" t="s">
        <v>1121</v>
      </c>
      <c r="Y515" s="121" t="s">
        <v>1121</v>
      </c>
    </row>
    <row r="516" customFormat="false" ht="25.5" hidden="false" customHeight="false" outlineLevel="0" collapsed="false">
      <c r="W516" s="121" t="s">
        <v>1122</v>
      </c>
      <c r="Y516" s="121" t="s">
        <v>1122</v>
      </c>
    </row>
    <row r="517" customFormat="false" ht="20.25" hidden="false" customHeight="false" outlineLevel="0" collapsed="false">
      <c r="W517" s="121" t="s">
        <v>1123</v>
      </c>
      <c r="Y517" s="121" t="s">
        <v>1123</v>
      </c>
    </row>
    <row r="518" customFormat="false" ht="20.25" hidden="false" customHeight="false" outlineLevel="0" collapsed="false">
      <c r="W518" s="121" t="s">
        <v>1124</v>
      </c>
      <c r="Y518" s="121" t="s">
        <v>1124</v>
      </c>
    </row>
    <row r="519" customFormat="false" ht="25.5" hidden="false" customHeight="false" outlineLevel="0" collapsed="false">
      <c r="W519" s="121" t="s">
        <v>1125</v>
      </c>
      <c r="Y519" s="121" t="s">
        <v>1125</v>
      </c>
    </row>
    <row r="520" customFormat="false" ht="20.25" hidden="false" customHeight="false" outlineLevel="0" collapsed="false">
      <c r="W520" s="121" t="s">
        <v>1126</v>
      </c>
      <c r="Y520" s="121" t="s">
        <v>1126</v>
      </c>
    </row>
    <row r="521" customFormat="false" ht="20.25" hidden="false" customHeight="false" outlineLevel="0" collapsed="false">
      <c r="W521" s="121" t="s">
        <v>1127</v>
      </c>
      <c r="Y521" s="121" t="s">
        <v>1127</v>
      </c>
    </row>
    <row r="522" customFormat="false" ht="20.25" hidden="false" customHeight="false" outlineLevel="0" collapsed="false">
      <c r="W522" s="121" t="s">
        <v>1128</v>
      </c>
      <c r="Y522" s="121" t="s">
        <v>1128</v>
      </c>
    </row>
    <row r="523" customFormat="false" ht="20.25" hidden="false" customHeight="false" outlineLevel="0" collapsed="false">
      <c r="W523" s="121" t="s">
        <v>1129</v>
      </c>
      <c r="Y523" s="121" t="s">
        <v>1129</v>
      </c>
    </row>
    <row r="524" customFormat="false" ht="37.5" hidden="false" customHeight="false" outlineLevel="0" collapsed="false">
      <c r="W524" s="121" t="s">
        <v>1130</v>
      </c>
      <c r="Y524" s="121" t="s">
        <v>1130</v>
      </c>
    </row>
    <row r="525" customFormat="false" ht="25.5" hidden="false" customHeight="false" outlineLevel="0" collapsed="false">
      <c r="W525" s="121" t="s">
        <v>1131</v>
      </c>
      <c r="Y525" s="121" t="s">
        <v>1131</v>
      </c>
    </row>
    <row r="526" customFormat="false" ht="20.25" hidden="false" customHeight="false" outlineLevel="0" collapsed="false">
      <c r="W526" s="121" t="s">
        <v>1132</v>
      </c>
      <c r="Y526" s="121" t="s">
        <v>1132</v>
      </c>
    </row>
    <row r="527" customFormat="false" ht="20.25" hidden="false" customHeight="false" outlineLevel="0" collapsed="false">
      <c r="W527" s="121" t="s">
        <v>1133</v>
      </c>
      <c r="Y527" s="121" t="s">
        <v>1133</v>
      </c>
    </row>
    <row r="528" customFormat="false" ht="25.5" hidden="false" customHeight="false" outlineLevel="0" collapsed="false">
      <c r="W528" s="121" t="s">
        <v>1134</v>
      </c>
      <c r="Y528" s="121" t="s">
        <v>1134</v>
      </c>
    </row>
    <row r="529" customFormat="false" ht="25.5" hidden="false" customHeight="false" outlineLevel="0" collapsed="false">
      <c r="W529" s="121" t="s">
        <v>1135</v>
      </c>
      <c r="Y529" s="121" t="s">
        <v>1135</v>
      </c>
    </row>
    <row r="530" customFormat="false" ht="25.5" hidden="false" customHeight="false" outlineLevel="0" collapsed="false">
      <c r="W530" s="121" t="s">
        <v>1136</v>
      </c>
      <c r="Y530" s="121" t="s">
        <v>1136</v>
      </c>
    </row>
    <row r="531" customFormat="false" ht="20.25" hidden="false" customHeight="false" outlineLevel="0" collapsed="false">
      <c r="W531" s="121" t="s">
        <v>1137</v>
      </c>
      <c r="Y531" s="121" t="s">
        <v>1137</v>
      </c>
    </row>
    <row r="532" customFormat="false" ht="20.25" hidden="false" customHeight="false" outlineLevel="0" collapsed="false">
      <c r="W532" s="121" t="s">
        <v>1138</v>
      </c>
      <c r="Y532" s="121" t="s">
        <v>1138</v>
      </c>
    </row>
    <row r="533" customFormat="false" ht="20.25" hidden="false" customHeight="false" outlineLevel="0" collapsed="false">
      <c r="W533" s="121" t="s">
        <v>1139</v>
      </c>
      <c r="Y533" s="121" t="s">
        <v>1139</v>
      </c>
    </row>
    <row r="534" customFormat="false" ht="25.5" hidden="false" customHeight="false" outlineLevel="0" collapsed="false">
      <c r="W534" s="121" t="s">
        <v>1140</v>
      </c>
      <c r="Y534" s="121" t="s">
        <v>1140</v>
      </c>
    </row>
    <row r="535" customFormat="false" ht="20.25" hidden="false" customHeight="false" outlineLevel="0" collapsed="false">
      <c r="W535" s="121" t="s">
        <v>1141</v>
      </c>
      <c r="Y535" s="121" t="s">
        <v>1141</v>
      </c>
    </row>
    <row r="536" customFormat="false" ht="25.5" hidden="false" customHeight="false" outlineLevel="0" collapsed="false">
      <c r="W536" s="121" t="s">
        <v>1142</v>
      </c>
      <c r="Y536" s="121" t="s">
        <v>1142</v>
      </c>
    </row>
    <row r="537" customFormat="false" ht="25.5" hidden="false" customHeight="false" outlineLevel="0" collapsed="false">
      <c r="W537" s="121" t="s">
        <v>1143</v>
      </c>
      <c r="Y537" s="121" t="s">
        <v>1143</v>
      </c>
    </row>
    <row r="538" customFormat="false" ht="25.5" hidden="false" customHeight="false" outlineLevel="0" collapsed="false">
      <c r="W538" s="121" t="s">
        <v>1144</v>
      </c>
      <c r="Y538" s="121" t="s">
        <v>1144</v>
      </c>
    </row>
    <row r="539" customFormat="false" ht="25.5" hidden="false" customHeight="false" outlineLevel="0" collapsed="false">
      <c r="W539" s="121" t="s">
        <v>1145</v>
      </c>
      <c r="Y539" s="121" t="s">
        <v>1145</v>
      </c>
    </row>
    <row r="540" customFormat="false" ht="20.25" hidden="false" customHeight="false" outlineLevel="0" collapsed="false">
      <c r="W540" s="121" t="s">
        <v>1146</v>
      </c>
      <c r="Y540" s="121" t="s">
        <v>1146</v>
      </c>
    </row>
    <row r="541" customFormat="false" ht="25.5" hidden="false" customHeight="false" outlineLevel="0" collapsed="false">
      <c r="W541" s="121" t="s">
        <v>1147</v>
      </c>
      <c r="Y541" s="121" t="s">
        <v>1147</v>
      </c>
    </row>
    <row r="542" customFormat="false" ht="20.25" hidden="false" customHeight="false" outlineLevel="0" collapsed="false">
      <c r="W542" s="121" t="s">
        <v>1148</v>
      </c>
      <c r="Y542" s="121" t="s">
        <v>1148</v>
      </c>
    </row>
    <row r="543" customFormat="false" ht="25.5" hidden="false" customHeight="false" outlineLevel="0" collapsed="false">
      <c r="W543" s="121" t="s">
        <v>1149</v>
      </c>
      <c r="Y543" s="121" t="s">
        <v>1149</v>
      </c>
    </row>
    <row r="544" customFormat="false" ht="20.25" hidden="false" customHeight="false" outlineLevel="0" collapsed="false">
      <c r="W544" s="121" t="s">
        <v>1150</v>
      </c>
      <c r="Y544" s="121" t="s">
        <v>1150</v>
      </c>
    </row>
    <row r="545" customFormat="false" ht="20.25" hidden="false" customHeight="false" outlineLevel="0" collapsed="false">
      <c r="W545" s="121" t="s">
        <v>1151</v>
      </c>
      <c r="Y545" s="121" t="s">
        <v>1151</v>
      </c>
    </row>
    <row r="546" customFormat="false" ht="25.5" hidden="false" customHeight="false" outlineLevel="0" collapsed="false">
      <c r="W546" s="121" t="s">
        <v>1152</v>
      </c>
      <c r="Y546" s="121" t="s">
        <v>1152</v>
      </c>
    </row>
    <row r="547" customFormat="false" ht="25.5" hidden="false" customHeight="false" outlineLevel="0" collapsed="false">
      <c r="W547" s="121" t="s">
        <v>1153</v>
      </c>
      <c r="Y547" s="121" t="s">
        <v>1153</v>
      </c>
    </row>
    <row r="548" customFormat="false" ht="20.25" hidden="false" customHeight="false" outlineLevel="0" collapsed="false">
      <c r="W548" s="121" t="s">
        <v>1154</v>
      </c>
      <c r="Y548" s="121" t="s">
        <v>1154</v>
      </c>
    </row>
    <row r="549" customFormat="false" ht="25.5" hidden="false" customHeight="false" outlineLevel="0" collapsed="false">
      <c r="W549" s="121" t="s">
        <v>1155</v>
      </c>
      <c r="Y549" s="121" t="s">
        <v>1155</v>
      </c>
    </row>
    <row r="550" customFormat="false" ht="20.25" hidden="false" customHeight="false" outlineLevel="0" collapsed="false">
      <c r="W550" s="121" t="s">
        <v>1156</v>
      </c>
      <c r="Y550" s="121" t="s">
        <v>1156</v>
      </c>
    </row>
    <row r="551" customFormat="false" ht="37.5" hidden="false" customHeight="false" outlineLevel="0" collapsed="false">
      <c r="W551" s="121" t="s">
        <v>1157</v>
      </c>
      <c r="Y551" s="121" t="s">
        <v>1157</v>
      </c>
    </row>
    <row r="552" customFormat="false" ht="25.5" hidden="false" customHeight="false" outlineLevel="0" collapsed="false">
      <c r="W552" s="121" t="s">
        <v>1158</v>
      </c>
      <c r="Y552" s="121" t="s">
        <v>1158</v>
      </c>
    </row>
    <row r="553" customFormat="false" ht="20.25" hidden="false" customHeight="false" outlineLevel="0" collapsed="false">
      <c r="W553" s="121" t="s">
        <v>1159</v>
      </c>
      <c r="Y553" s="121" t="s">
        <v>1159</v>
      </c>
    </row>
    <row r="554" customFormat="false" ht="25.5" hidden="false" customHeight="false" outlineLevel="0" collapsed="false">
      <c r="W554" s="121" t="s">
        <v>1160</v>
      </c>
      <c r="Y554" s="121" t="s">
        <v>1160</v>
      </c>
    </row>
    <row r="555" customFormat="false" ht="25.5" hidden="false" customHeight="false" outlineLevel="0" collapsed="false">
      <c r="W555" s="121" t="s">
        <v>1161</v>
      </c>
      <c r="Y555" s="121" t="s">
        <v>1161</v>
      </c>
    </row>
    <row r="556" customFormat="false" ht="25.5" hidden="false" customHeight="false" outlineLevel="0" collapsed="false">
      <c r="W556" s="121" t="s">
        <v>1162</v>
      </c>
      <c r="Y556" s="121" t="s">
        <v>1162</v>
      </c>
    </row>
    <row r="557" customFormat="false" ht="20.25" hidden="false" customHeight="false" outlineLevel="0" collapsed="false">
      <c r="W557" s="121" t="s">
        <v>1163</v>
      </c>
      <c r="Y557" s="121" t="s">
        <v>1163</v>
      </c>
    </row>
    <row r="558" customFormat="false" ht="25.5" hidden="false" customHeight="false" outlineLevel="0" collapsed="false">
      <c r="W558" s="121" t="s">
        <v>1164</v>
      </c>
      <c r="Y558" s="121" t="s">
        <v>1164</v>
      </c>
    </row>
    <row r="559" customFormat="false" ht="25.5" hidden="false" customHeight="false" outlineLevel="0" collapsed="false">
      <c r="W559" s="121" t="s">
        <v>1165</v>
      </c>
      <c r="Y559" s="121" t="s">
        <v>1165</v>
      </c>
    </row>
    <row r="560" customFormat="false" ht="25.5" hidden="false" customHeight="false" outlineLevel="0" collapsed="false">
      <c r="W560" s="121" t="s">
        <v>1166</v>
      </c>
      <c r="Y560" s="121" t="s">
        <v>1166</v>
      </c>
    </row>
    <row r="561" customFormat="false" ht="20.25" hidden="false" customHeight="false" outlineLevel="0" collapsed="false">
      <c r="W561" s="121" t="s">
        <v>1167</v>
      </c>
      <c r="Y561" s="121" t="s">
        <v>1167</v>
      </c>
    </row>
    <row r="562" customFormat="false" ht="20.25" hidden="false" customHeight="false" outlineLevel="0" collapsed="false">
      <c r="W562" s="121" t="s">
        <v>1168</v>
      </c>
      <c r="Y562" s="121" t="s">
        <v>1168</v>
      </c>
    </row>
    <row r="563" customFormat="false" ht="20.25" hidden="false" customHeight="false" outlineLevel="0" collapsed="false">
      <c r="W563" s="121" t="s">
        <v>1169</v>
      </c>
      <c r="Y563" s="121" t="s">
        <v>1169</v>
      </c>
    </row>
    <row r="564" customFormat="false" ht="20.25" hidden="false" customHeight="false" outlineLevel="0" collapsed="false">
      <c r="W564" s="121" t="s">
        <v>1170</v>
      </c>
      <c r="Y564" s="121" t="s">
        <v>1170</v>
      </c>
    </row>
    <row r="565" customFormat="false" ht="25.5" hidden="false" customHeight="false" outlineLevel="0" collapsed="false">
      <c r="W565" s="121" t="s">
        <v>1171</v>
      </c>
      <c r="Y565" s="121" t="s">
        <v>1171</v>
      </c>
    </row>
    <row r="566" customFormat="false" ht="20.25" hidden="false" customHeight="false" outlineLevel="0" collapsed="false">
      <c r="W566" s="121" t="s">
        <v>1172</v>
      </c>
      <c r="Y566" s="121" t="s">
        <v>1172</v>
      </c>
    </row>
    <row r="567" customFormat="false" ht="25.5" hidden="false" customHeight="false" outlineLevel="0" collapsed="false">
      <c r="W567" s="121" t="s">
        <v>1173</v>
      </c>
      <c r="Y567" s="121" t="s">
        <v>1173</v>
      </c>
    </row>
    <row r="568" customFormat="false" ht="25.5" hidden="false" customHeight="false" outlineLevel="0" collapsed="false">
      <c r="W568" s="121" t="s">
        <v>1174</v>
      </c>
      <c r="Y568" s="121" t="s">
        <v>1174</v>
      </c>
    </row>
    <row r="569" customFormat="false" ht="25.5" hidden="false" customHeight="false" outlineLevel="0" collapsed="false">
      <c r="W569" s="121" t="s">
        <v>1175</v>
      </c>
      <c r="Y569" s="121" t="s">
        <v>1175</v>
      </c>
    </row>
    <row r="570" customFormat="false" ht="25.5" hidden="false" customHeight="false" outlineLevel="0" collapsed="false">
      <c r="W570" s="121" t="s">
        <v>1176</v>
      </c>
      <c r="Y570" s="121" t="s">
        <v>1176</v>
      </c>
    </row>
    <row r="571" customFormat="false" ht="25.5" hidden="false" customHeight="false" outlineLevel="0" collapsed="false">
      <c r="W571" s="121" t="s">
        <v>1177</v>
      </c>
      <c r="Y571" s="121" t="s">
        <v>1177</v>
      </c>
    </row>
    <row r="572" customFormat="false" ht="25.5" hidden="false" customHeight="false" outlineLevel="0" collapsed="false">
      <c r="W572" s="121" t="s">
        <v>1178</v>
      </c>
      <c r="Y572" s="121" t="s">
        <v>1178</v>
      </c>
    </row>
    <row r="573" customFormat="false" ht="20.25" hidden="false" customHeight="false" outlineLevel="0" collapsed="false">
      <c r="W573" s="121" t="s">
        <v>1179</v>
      </c>
      <c r="Y573" s="121" t="s">
        <v>1179</v>
      </c>
    </row>
    <row r="574" customFormat="false" ht="20.25" hidden="false" customHeight="false" outlineLevel="0" collapsed="false">
      <c r="W574" s="121" t="s">
        <v>1180</v>
      </c>
      <c r="Y574" s="121" t="s">
        <v>1180</v>
      </c>
    </row>
    <row r="575" customFormat="false" ht="20.25" hidden="false" customHeight="false" outlineLevel="0" collapsed="false">
      <c r="W575" s="121" t="s">
        <v>1181</v>
      </c>
      <c r="Y575" s="121" t="s">
        <v>1181</v>
      </c>
    </row>
  </sheetData>
  <mergeCells count="174">
    <mergeCell ref="A1:N1"/>
    <mergeCell ref="A3:C3"/>
    <mergeCell ref="D3:K3"/>
    <mergeCell ref="A4:C4"/>
    <mergeCell ref="D4:K4"/>
    <mergeCell ref="A5:C5"/>
    <mergeCell ref="D5:K5"/>
    <mergeCell ref="A7:N7"/>
    <mergeCell ref="A8:N8"/>
    <mergeCell ref="A10:C10"/>
    <mergeCell ref="D10:L10"/>
    <mergeCell ref="A12:C12"/>
    <mergeCell ref="D12:H12"/>
    <mergeCell ref="A13:N13"/>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K36"/>
    <mergeCell ref="A37:B37"/>
    <mergeCell ref="C37:M37"/>
    <mergeCell ref="E38:N38"/>
    <mergeCell ref="A39:D39"/>
    <mergeCell ref="E39:M39"/>
    <mergeCell ref="A41:N41"/>
    <mergeCell ref="C43:G43"/>
    <mergeCell ref="I43:M43"/>
    <mergeCell ref="C45:G45"/>
    <mergeCell ref="I45:M45"/>
    <mergeCell ref="A47:IV47"/>
    <mergeCell ref="B48:M48"/>
    <mergeCell ref="A50:E50"/>
    <mergeCell ref="A52:N52"/>
    <mergeCell ref="A54:N54"/>
    <mergeCell ref="A55:E55"/>
    <mergeCell ref="F55:M55"/>
    <mergeCell ref="D57:E57"/>
    <mergeCell ref="F57:H57"/>
    <mergeCell ref="F58:H58"/>
    <mergeCell ref="A59:H59"/>
    <mergeCell ref="B61:G61"/>
    <mergeCell ref="I61:M61"/>
    <mergeCell ref="B63:G63"/>
    <mergeCell ref="I63:M63"/>
    <mergeCell ref="B65:G65"/>
    <mergeCell ref="I65:M65"/>
    <mergeCell ref="B67:G67"/>
    <mergeCell ref="I67:M67"/>
    <mergeCell ref="B69:G69"/>
    <mergeCell ref="I69:M69"/>
    <mergeCell ref="B71:G71"/>
    <mergeCell ref="I71:M71"/>
    <mergeCell ref="B73:G73"/>
    <mergeCell ref="I73:M73"/>
    <mergeCell ref="B75:G75"/>
    <mergeCell ref="I75:M75"/>
    <mergeCell ref="B77:G77"/>
    <mergeCell ref="I77:M77"/>
    <mergeCell ref="A80:F81"/>
    <mergeCell ref="H81:K81"/>
    <mergeCell ref="A82:I82"/>
    <mergeCell ref="B84:G84"/>
    <mergeCell ref="I84:M84"/>
    <mergeCell ref="B86:G86"/>
    <mergeCell ref="I86:M86"/>
    <mergeCell ref="B88:G88"/>
    <mergeCell ref="I88:M88"/>
    <mergeCell ref="B90:G90"/>
    <mergeCell ref="I90:M90"/>
    <mergeCell ref="B92:G92"/>
    <mergeCell ref="I92:M92"/>
    <mergeCell ref="B94:G94"/>
    <mergeCell ref="I94:M94"/>
    <mergeCell ref="A96:N96"/>
    <mergeCell ref="A97:N97"/>
    <mergeCell ref="A99:D99"/>
    <mergeCell ref="E99:F99"/>
    <mergeCell ref="K99:L99"/>
    <mergeCell ref="A101:D101"/>
    <mergeCell ref="E101:H101"/>
    <mergeCell ref="J101:L101"/>
    <mergeCell ref="E102:F102"/>
    <mergeCell ref="K102:N102"/>
    <mergeCell ref="A103:D103"/>
    <mergeCell ref="E103:M103"/>
    <mergeCell ref="E104:F104"/>
    <mergeCell ref="K104:N104"/>
    <mergeCell ref="A106:G106"/>
    <mergeCell ref="H106:N106"/>
    <mergeCell ref="A108:N108"/>
    <mergeCell ref="A109:N109"/>
    <mergeCell ref="A110:B110"/>
    <mergeCell ref="C110:E110"/>
    <mergeCell ref="F110:N110"/>
    <mergeCell ref="A111:B111"/>
    <mergeCell ref="C111:E111"/>
    <mergeCell ref="F111:N111"/>
    <mergeCell ref="A112:B112"/>
    <mergeCell ref="C112:E112"/>
    <mergeCell ref="F112:N112"/>
    <mergeCell ref="A113:B113"/>
    <mergeCell ref="C113:E113"/>
    <mergeCell ref="F113:N113"/>
    <mergeCell ref="A114:B114"/>
    <mergeCell ref="C114:E114"/>
    <mergeCell ref="F114:N114"/>
    <mergeCell ref="A115:B115"/>
    <mergeCell ref="C115:E115"/>
    <mergeCell ref="F115:N115"/>
    <mergeCell ref="A116:N116"/>
    <mergeCell ref="A117:N117"/>
    <mergeCell ref="A118:D118"/>
    <mergeCell ref="E118:N118"/>
    <mergeCell ref="A119:D119"/>
    <mergeCell ref="E119:F119"/>
    <mergeCell ref="G119:N119"/>
    <mergeCell ref="E120:F120"/>
    <mergeCell ref="G120:N120"/>
    <mergeCell ref="E121:F121"/>
    <mergeCell ref="G121:N121"/>
    <mergeCell ref="E122:F122"/>
    <mergeCell ref="G122:N122"/>
    <mergeCell ref="E123:F123"/>
    <mergeCell ref="G123:N123"/>
    <mergeCell ref="A124:D124"/>
    <mergeCell ref="E124:N124"/>
    <mergeCell ref="A125:N131"/>
    <mergeCell ref="A133:N133"/>
    <mergeCell ref="B135:F138"/>
    <mergeCell ref="K135:M138"/>
    <mergeCell ref="B139:F139"/>
    <mergeCell ref="K139:M139"/>
    <mergeCell ref="B140:F142"/>
    <mergeCell ref="K140:M142"/>
    <mergeCell ref="B143:F143"/>
    <mergeCell ref="K143:M143"/>
    <mergeCell ref="K144:N144"/>
    <mergeCell ref="F146:H148"/>
    <mergeCell ref="C148:E148"/>
    <mergeCell ref="F149:H149"/>
  </mergeCells>
  <dataValidations count="57">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E38" type="custom">
      <formula1>A1</formula1>
      <formula2>0</formula2>
    </dataValidation>
    <dataValidation allowBlank="true" error="NO AUTORIZADO" errorStyle="stop" errorTitle="NO AUTORIZADO" operator="between" showDropDown="false" showErrorMessage="true" showInputMessage="false" sqref="A47" type="custom">
      <formula1>A1</formula1>
      <formula2>0</formula2>
    </dataValidation>
    <dataValidation allowBlank="true" error="NO AUTORIZADO" errorStyle="stop" errorTitle="NO AUTORIZADO" operator="between" showDropDown="false" showErrorMessage="true" showInputMessage="false" sqref="A50" type="custom">
      <formula1>A1</formula1>
      <formula2>0</formula2>
    </dataValidation>
    <dataValidation allowBlank="true" error="NO AUTORIZADO" errorStyle="stop" errorTitle="NO AUTORIZADO" operator="between" showDropDown="false" showErrorMessage="true" showInputMessage="false" sqref="A80" type="custom">
      <formula1>A1</formula1>
      <formula2>0</formula2>
    </dataValidation>
    <dataValidation allowBlank="true" error="NO AUTORIZADO" errorStyle="stop" errorTitle="NO AUTORIZADO" operator="between" showDropDown="false" showErrorMessage="true" showInputMessage="false" sqref="A96" type="custom">
      <formula1>A1</formula1>
      <formula2>0</formula2>
    </dataValidation>
    <dataValidation allowBlank="true" error="NO AUTORIZADO" errorStyle="stop" errorTitle="NO AUTORIZADO" operator="between" showDropDown="false" showErrorMessage="true" showInputMessage="false" sqref="A97" type="custom">
      <formula1>A1</formula1>
      <formula2>0</formula2>
    </dataValidation>
    <dataValidation allowBlank="true" error="NO AUTORIZADO" errorStyle="stop" errorTitle="NO AUTORIZADO" operator="between" showDropDown="false" showErrorMessage="true" showInputMessage="false" sqref="A106" type="custom">
      <formula1>A1</formula1>
      <formula2>0</formula2>
    </dataValidation>
    <dataValidation allowBlank="true" error="NO AUTORIZADO" errorStyle="stop" errorTitle="NO AUTORIZADO" operator="between" showDropDown="false" showErrorMessage="true" showInputMessage="false" sqref="A124:D124" type="custom">
      <formula1>A1</formula1>
      <formula2>0</formula2>
    </dataValidation>
    <dataValidation allowBlank="true" error="NO AUTORIZADO" errorStyle="stop" errorTitle="NO AUTORIZADO" operator="between" showDropDown="false" showErrorMessage="true" showInputMessage="false" sqref="A133:N134" type="custom">
      <formula1>A1</formula1>
      <formula2>0</formula2>
    </dataValidation>
    <dataValidation allowBlank="true" error="NO AUTORIZADO" errorStyle="stop" errorTitle="NO AUTORIZADO" operator="between" showDropDown="false" showErrorMessage="true" showInputMessage="false" sqref="B139:F139" type="custom">
      <formula1>A1</formula1>
      <formula2>0</formula2>
    </dataValidation>
    <dataValidation allowBlank="true" error="NO AUTORIZADO" errorStyle="stop" errorTitle="NO AUTORIZADO" operator="between" showDropDown="false" showErrorMessage="true" showInputMessage="false" sqref="B143:F143" type="custom">
      <formula1>A1</formula1>
      <formula2>0</formula2>
    </dataValidation>
    <dataValidation allowBlank="true" error="NO AUTORIZADO" errorStyle="stop" errorTitle="NO AUTORIZADO" operator="between" showDropDown="false" showErrorMessage="true" showInputMessage="false" sqref="D149:E149" type="custom">
      <formula1>B1</formula1>
      <formula2>0</formula2>
    </dataValidation>
    <dataValidation allowBlank="true" error="NO AUTORIZADO" errorStyle="stop" errorTitle="NO AUTORIZADO" operator="between" showDropDown="false" showErrorMessage="true" showInputMessage="false" sqref="F149 M149" type="custom">
      <formula1>A1</formula1>
      <formula2>0</formula2>
    </dataValidation>
    <dataValidation allowBlank="true" error="NO AUTORIZADO" errorStyle="stop" errorTitle="NO AUTORIZADO" operator="between" showDropDown="false" showErrorMessage="true" showInputMessage="false" sqref="L36" type="custom">
      <formula1>H1</formula1>
      <formula2>0</formula2>
    </dataValidation>
    <dataValidation allowBlank="true" error="NO AUTORIZADO" errorStyle="stop" errorTitle="NO AUTORIZADO" operator="between" showDropDown="false" showErrorMessage="true" showInputMessage="false" sqref="E124:I124" type="custom">
      <formula1>A1</formula1>
      <formula2>0</formula2>
    </dataValidation>
    <dataValidation allowBlank="true" error="NO AUTORIZADO" errorStyle="stop" errorTitle="NO AUTORIZADO" operator="between" showDropDown="false" showErrorMessage="true" showInputMessage="false" sqref="J124" type="custom">
      <formula1>E1</formula1>
      <formula2>0</formula2>
    </dataValidation>
    <dataValidation allowBlank="true" error="NO AUTORIZADO" errorStyle="stop" errorTitle="NO AUTORIZADO" operator="between" showDropDown="false" showErrorMessage="true" showInputMessage="false" sqref="K139:L139" type="custom">
      <formula1>A1</formula1>
      <formula2>0</formula2>
    </dataValidation>
    <dataValidation allowBlank="true" error="NO AUTORIZADO" errorStyle="stop" errorTitle="NO AUTORIZADO" operator="between" showDropDown="false" showErrorMessage="true" showInputMessage="false" sqref="M139" type="custom">
      <formula1>B1</formula1>
      <formula2>0</formula2>
    </dataValidation>
    <dataValidation allowBlank="true" error="NO AUTORIZADO" errorStyle="stop" errorTitle="NO AUTORIZADO" operator="between" showDropDown="false" showErrorMessage="true" showInputMessage="false" sqref="K124:L124" type="custom">
      <formula1>E1</formula1>
      <formula2>0</formula2>
    </dataValidation>
    <dataValidation allowBlank="true" error="NO AUTORIZADO" errorStyle="stop" errorTitle="NO AUTORIZADO" operator="between" showDropDown="false" showErrorMessage="true" showInputMessage="false" sqref="M124:N124" type="custom">
      <formula1>F1</formula1>
      <formula2>0</formula2>
    </dataValidation>
    <dataValidation allowBlank="true" error="NO AUTORIZADO" errorStyle="stop" errorTitle="NO AUTORIZADO" operator="between" showDropDown="false" showErrorMessage="true" showInputMessage="false" sqref="K149:L149" type="custom">
      <formula1>G1</formula1>
      <formula2>0</formula2>
    </dataValidation>
    <dataValidation allowBlank="true" error="NO AUTORIZADO" errorStyle="stop" errorTitle="NO AUTORIZADO" operator="between" showDropDown="false" showErrorMessage="true" showInputMessage="false" sqref="A103" type="custom">
      <formula1>C1</formula1>
      <formula2>0</formula2>
    </dataValidation>
    <dataValidation allowBlank="true" error="NO AUTORIZADO" errorStyle="stop" errorTitle="NO AUTORIZADO" operator="between" showDropDown="false" showErrorMessage="true" showInputMessage="false" sqref="A110 C110 F110" type="custom">
      <formula1>F1</formula1>
      <formula2>0</formula2>
    </dataValidation>
    <dataValidation allowBlank="true" errorStyle="stop" operator="between" showDropDown="false" showErrorMessage="true" showInputMessage="false" sqref="L5:N5 E12:M12 C24:N31 C35 H43 G56:M56 J57:M57 F58:M58 I63:M63 B65:M65 C66:H66 B67:M67 H68:H77 B69:G69 I69:M69 F70:G70 B71:G71 I71:M71 F72:G72 B73:G73 I73:M73 F74:G74 B75:G75 I75:M75 F76:G76 B77:G77 I77:M77 B86:G86 I86:M86 B88:G88 I88:M88 B90:G90 I90:M90 B92:G92 I92:M92 B94:G94 I94:M94 E103 F113:F115" type="none">
      <formula1>0</formula1>
      <formula2>0</formula2>
    </dataValidation>
    <dataValidation allowBlank="true" errorStyle="stop" operator="between" showDropDown="false" showErrorMessage="true" showInputMessage="false" sqref="F98:G98" type="list">
      <formula1>$AA$99:$AA$101</formula1>
      <formula2>0</formula2>
    </dataValidation>
    <dataValidation allowBlank="true" errorStyle="stop" operator="between" showDropDown="false" showErrorMessage="true" showInputMessage="false" sqref="F57:H57" type="list">
      <formula1>#REF!</formula1>
      <formula2>0</formula2>
    </dataValidation>
    <dataValidation allowBlank="true" errorStyle="stop" operator="between" showDropDown="false" showErrorMessage="true" showInputMessage="false" sqref="F50" type="list">
      <formula1>$V$49:$V$51</formula1>
      <formula2>0</formula2>
    </dataValidation>
    <dataValidation allowBlank="false" errorStyle="stop" operator="between" prompt="Selecciona una opción" showDropDown="false" showErrorMessage="true" showInputMessage="true" sqref="E33:E34" type="none">
      <formula1>0</formula1>
      <formula2>0</formula2>
    </dataValidation>
    <dataValidation allowBlank="true" errorStyle="stop" operator="between" showDropDown="false" showErrorMessage="true" showInputMessage="false" sqref="E39" type="list">
      <formula1>$Z$38:$Z$43</formula1>
      <formula2>0</formula2>
    </dataValidation>
    <dataValidation allowBlank="true" errorStyle="stop" operator="between" showDropDown="false" showErrorMessage="true" showInputMessage="false" sqref="D12" type="list">
      <formula1>$U$1:$U$26</formula1>
      <formula2>0</formula2>
    </dataValidation>
    <dataValidation allowBlank="true" errorStyle="stop" operator="between" showDropDown="false" showErrorMessage="true" showInputMessage="false" sqref="D14" type="list">
      <formula1>$W$1:$W$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B70:E70 B72:E72 B74:E74 B76:E76" type="list">
      <formula1>#REF!</formula1>
      <formula2>0</formula2>
    </dataValidation>
    <dataValidation allowBlank="true" errorStyle="stop" operator="between" showDropDown="false" showErrorMessage="true" showInputMessage="false" sqref="C43:G43" type="list">
      <formula1>#REF!</formula1>
      <formula2>0</formula2>
    </dataValidation>
    <dataValidation allowBlank="true" error="NO AUTORIZADO" errorStyle="stop" errorTitle="NO AUTORIZADO" operator="between" showDropDown="false" showErrorMessage="true" showInputMessage="false" sqref="A111:A112" type="custom">
      <formula1>A65485</formula1>
      <formula2>0</formula2>
    </dataValidation>
    <dataValidation allowBlank="true" error="NO AUTORIZADO" errorStyle="stop" errorTitle="NO AUTORIZADO" operator="between" showDropDown="false" showErrorMessage="true" showInputMessage="false" sqref="A113:A115" type="custom">
      <formula1>A65485</formula1>
      <formula2>0</formula2>
    </dataValidation>
    <dataValidation allowBlank="true" errorStyle="stop" operator="between" showDropDown="false" showErrorMessage="true" showInputMessage="false" sqref="M101" type="list">
      <formula1>#REF!</formula1>
      <formula2>0</formula2>
    </dataValidation>
    <dataValidation allowBlank="false" errorStyle="stop" operator="between" prompt="Selecciona una opción" showDropDown="false" showErrorMessage="true" showInputMessage="true" sqref="E101" type="list">
      <formula1>$Z$49:$Z$55</formula1>
      <formula2>0</formula2>
    </dataValidation>
    <dataValidation allowBlank="true" error="NO AUTORIZADO" errorStyle="stop" errorTitle="NO AUTORIZADO" operator="between" showDropDown="false" showErrorMessage="true" showInputMessage="false" sqref="J99" type="custom">
      <formula1>B32</formula1>
      <formula2>0</formula2>
    </dataValidation>
    <dataValidation allowBlank="true" error="NO AUTORIZADO" errorStyle="stop" errorTitle="NO AUTORIZADO" operator="between" showDropDown="false" showErrorMessage="true" showInputMessage="false" sqref="H99" type="custom">
      <formula1>A32</formula1>
      <formula2>0</formula2>
    </dataValidation>
    <dataValidation allowBlank="true" error="NO AUTORIZADO" errorStyle="stop" errorTitle="NO AUTORIZADO" operator="between" showDropDown="false" showErrorMessage="true" showInputMessage="false" sqref="K99" type="custom">
      <formula1>A32</formula1>
      <formula2>0</formula2>
    </dataValidation>
    <dataValidation allowBlank="true" error="NO AUTORIZADO" errorStyle="stop" errorTitle="NO AUTORIZADO" operator="between" showDropDown="false" showErrorMessage="true" showInputMessage="false" sqref="A101:D101" type="custom">
      <formula1>A32</formula1>
      <formula2>0</formula2>
    </dataValidation>
    <dataValidation allowBlank="true" error="NO AUTORIZADO" errorStyle="stop" errorTitle="NO AUTORIZADO" operator="between" showDropDown="false" showErrorMessage="true" showInputMessage="false" sqref="A99:D99" type="custom">
      <formula1>A32</formula1>
      <formula2>0</formula2>
    </dataValidation>
    <dataValidation allowBlank="true" errorStyle="stop" operator="between" showDropDown="false" showErrorMessage="true" showInputMessage="false" sqref="F55:M55" type="list">
      <formula1>$V$57:$V$77</formula1>
      <formula2>0</formula2>
    </dataValidation>
    <dataValidation allowBlank="true" error="NO AUTORIZADO" errorStyle="stop" errorTitle="NO AUTORIZADO" operator="between" showDropDown="false" showErrorMessage="true" showInputMessage="false" sqref="A36" type="custom">
      <formula1>A1</formula1>
      <formula2>0</formula2>
    </dataValidation>
    <dataValidation allowBlank="true" errorStyle="stop" operator="between" showDropDown="false" showErrorMessage="true" showInputMessage="false" sqref="G121:G123" type="list">
      <formula1>$W$101:$W$583</formula1>
      <formula2>0</formula2>
    </dataValidation>
  </dataValidations>
  <hyperlinks>
    <hyperlink ref="J59" r:id="rId1" display="Catálogos"/>
    <hyperlink ref="J82" r:id="rId2" display="Catálogos"/>
  </hyperlinks>
  <printOptions headings="false" gridLines="false" gridLinesSet="true" horizontalCentered="true" verticalCentered="false"/>
  <pageMargins left="0.39375" right="0.39375" top="1.85069444444444" bottom="0.747916666666667" header="0.39375" footer="0.511811023622047"/>
  <pageSetup paperSize="1" scale="100" fitToWidth="1" fitToHeight="0"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4" manualBreakCount="4">
    <brk id="31" man="true" max="16383" min="0"/>
    <brk id="64" man="true" max="16383" min="0"/>
    <brk id="107" man="true" max="16383" min="0"/>
    <brk id="357"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6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6" t="s">
        <v>1182</v>
      </c>
      <c r="C2" s="317"/>
      <c r="D2" s="317"/>
      <c r="E2" s="317"/>
    </row>
    <row r="3" customFormat="false" ht="18.75" hidden="false" customHeight="true" outlineLevel="0" collapsed="false">
      <c r="B3" s="318" t="s">
        <v>1183</v>
      </c>
      <c r="C3" s="317"/>
      <c r="D3" s="317"/>
      <c r="E3" s="317"/>
    </row>
    <row r="4" customFormat="false" ht="39" hidden="false" customHeight="true" outlineLevel="0" collapsed="false">
      <c r="B4" s="316" t="s">
        <v>1184</v>
      </c>
      <c r="C4" s="317"/>
      <c r="D4" s="317"/>
      <c r="E4" s="317"/>
    </row>
    <row r="5" customFormat="false" ht="25.5" hidden="false" customHeight="true" outlineLevel="0" collapsed="false">
      <c r="B5" s="319" t="s">
        <v>1185</v>
      </c>
      <c r="C5" s="319"/>
      <c r="D5" s="317"/>
      <c r="E5" s="317"/>
    </row>
    <row r="6" customFormat="false" ht="14.25" hidden="false" customHeight="true" outlineLevel="0" collapsed="false">
      <c r="B6" s="320" t="s">
        <v>1186</v>
      </c>
      <c r="C6" s="317"/>
      <c r="D6" s="317"/>
      <c r="E6" s="317"/>
    </row>
    <row r="7" customFormat="false" ht="18.75" hidden="false" customHeight="true" outlineLevel="0" collapsed="false">
      <c r="B7" s="321" t="s">
        <v>1187</v>
      </c>
      <c r="C7" s="317"/>
      <c r="D7" s="317"/>
      <c r="E7" s="317"/>
    </row>
    <row r="8" customFormat="false" ht="13.5" hidden="false" customHeight="true" outlineLevel="0" collapsed="false">
      <c r="B8" s="321" t="s">
        <v>1188</v>
      </c>
      <c r="C8" s="317"/>
      <c r="D8" s="317"/>
      <c r="E8" s="317"/>
    </row>
    <row r="9" customFormat="false" ht="13.5" hidden="false" customHeight="true" outlineLevel="0" collapsed="false">
      <c r="B9" s="321" t="s">
        <v>1189</v>
      </c>
      <c r="C9" s="317"/>
      <c r="D9" s="317"/>
      <c r="E9" s="317"/>
    </row>
    <row r="10" customFormat="false" ht="13.5" hidden="false" customHeight="true" outlineLevel="0" collapsed="false">
      <c r="B10" s="321" t="s">
        <v>1190</v>
      </c>
      <c r="C10" s="317"/>
      <c r="D10" s="317"/>
      <c r="E10" s="317"/>
    </row>
    <row r="11" customFormat="false" ht="13.5" hidden="false" customHeight="true" outlineLevel="0" collapsed="false">
      <c r="B11" s="321" t="s">
        <v>1191</v>
      </c>
      <c r="C11" s="317"/>
      <c r="D11" s="317"/>
      <c r="E11" s="317"/>
    </row>
    <row r="12" customFormat="false" ht="13.5" hidden="false" customHeight="true" outlineLevel="0" collapsed="false">
      <c r="B12" s="321" t="s">
        <v>1192</v>
      </c>
      <c r="C12" s="317"/>
      <c r="D12" s="317"/>
      <c r="E12" s="317"/>
    </row>
    <row r="13" customFormat="false" ht="13.5" hidden="false" customHeight="true" outlineLevel="0" collapsed="false">
      <c r="B13" s="321" t="s">
        <v>1193</v>
      </c>
      <c r="C13" s="317"/>
      <c r="D13" s="317"/>
      <c r="E13" s="317"/>
    </row>
    <row r="14" customFormat="false" ht="13.5" hidden="false" customHeight="true" outlineLevel="0" collapsed="false">
      <c r="B14" s="321" t="s">
        <v>1194</v>
      </c>
      <c r="C14" s="317"/>
      <c r="D14" s="317"/>
      <c r="E14" s="317"/>
    </row>
    <row r="15" customFormat="false" ht="12.75" hidden="false" customHeight="false" outlineLevel="0" collapsed="false">
      <c r="B15" s="320"/>
      <c r="C15" s="317"/>
      <c r="D15" s="317"/>
      <c r="E15" s="317"/>
    </row>
    <row r="16" customFormat="false" ht="59.25" hidden="false" customHeight="true" outlineLevel="0" collapsed="false">
      <c r="B16" s="320" t="s">
        <v>1195</v>
      </c>
      <c r="C16" s="317"/>
      <c r="D16" s="317"/>
      <c r="E16" s="317"/>
    </row>
    <row r="17" customFormat="false" ht="13.5" hidden="false" customHeight="true" outlineLevel="0" collapsed="false">
      <c r="B17" s="322" t="s">
        <v>1196</v>
      </c>
      <c r="C17" s="317"/>
      <c r="D17" s="317"/>
      <c r="E17" s="317"/>
    </row>
    <row r="18" customFormat="false" ht="25.5" hidden="false" customHeight="false" outlineLevel="0" collapsed="false">
      <c r="B18" s="320" t="s">
        <v>1197</v>
      </c>
      <c r="C18" s="317"/>
      <c r="D18" s="317"/>
      <c r="E18" s="317"/>
    </row>
    <row r="19" customFormat="false" ht="12.75" hidden="false" customHeight="false" outlineLevel="0" collapsed="false">
      <c r="B19" s="320"/>
      <c r="C19" s="317"/>
      <c r="D19" s="317"/>
      <c r="E19" s="317"/>
    </row>
    <row r="20" customFormat="false" ht="18.75" hidden="false" customHeight="true" outlineLevel="0" collapsed="false">
      <c r="B20" s="323" t="s">
        <v>1198</v>
      </c>
      <c r="C20" s="317"/>
      <c r="D20" s="317"/>
      <c r="E20" s="317"/>
    </row>
    <row r="21" customFormat="false" ht="39" hidden="false" customHeight="true" outlineLevel="0" collapsed="false">
      <c r="B21" s="324" t="s">
        <v>1199</v>
      </c>
      <c r="C21" s="325" t="s">
        <v>1200</v>
      </c>
      <c r="D21" s="317"/>
      <c r="E21" s="317"/>
    </row>
    <row r="22" customFormat="false" ht="17.25" hidden="false" customHeight="true" outlineLevel="0" collapsed="false">
      <c r="B22" s="326" t="s">
        <v>1201</v>
      </c>
      <c r="C22" s="327" t="s">
        <v>1202</v>
      </c>
      <c r="D22" s="317"/>
      <c r="E22" s="317"/>
    </row>
    <row r="23" customFormat="false" ht="13.5" hidden="false" customHeight="false" outlineLevel="0" collapsed="false">
      <c r="B23" s="326" t="s">
        <v>1203</v>
      </c>
      <c r="C23" s="327"/>
      <c r="D23" s="317"/>
      <c r="E23" s="317"/>
    </row>
    <row r="24" customFormat="false" ht="13.5" hidden="false" customHeight="false" outlineLevel="0" collapsed="false">
      <c r="B24" s="326" t="s">
        <v>1204</v>
      </c>
      <c r="C24" s="327"/>
      <c r="D24" s="317"/>
      <c r="E24" s="317"/>
    </row>
    <row r="25" customFormat="false" ht="13.5" hidden="false" customHeight="false" outlineLevel="0" collapsed="false">
      <c r="B25" s="326" t="s">
        <v>1205</v>
      </c>
      <c r="C25" s="327"/>
      <c r="D25" s="317"/>
      <c r="E25" s="317"/>
    </row>
    <row r="26" customFormat="false" ht="14.25" hidden="false" customHeight="true" outlineLevel="0" collapsed="false">
      <c r="B26" s="326" t="s">
        <v>1206</v>
      </c>
      <c r="C26" s="327"/>
      <c r="D26" s="317"/>
      <c r="E26" s="317"/>
    </row>
    <row r="27" customFormat="false" ht="13.5" hidden="false" customHeight="false" outlineLevel="0" collapsed="false">
      <c r="B27" s="326" t="s">
        <v>1207</v>
      </c>
      <c r="C27" s="327"/>
      <c r="D27" s="317"/>
      <c r="E27" s="317"/>
    </row>
    <row r="28" customFormat="false" ht="13.5" hidden="false" customHeight="false" outlineLevel="0" collapsed="false">
      <c r="B28" s="326" t="s">
        <v>1208</v>
      </c>
      <c r="C28" s="327"/>
      <c r="D28" s="317"/>
      <c r="E28" s="317"/>
    </row>
    <row r="29" customFormat="false" ht="13.5" hidden="false" customHeight="false" outlineLevel="0" collapsed="false">
      <c r="B29" s="326" t="s">
        <v>1209</v>
      </c>
      <c r="C29" s="327"/>
      <c r="D29" s="317"/>
      <c r="E29" s="317"/>
    </row>
    <row r="30" customFormat="false" ht="13.5" hidden="false" customHeight="false" outlineLevel="0" collapsed="false">
      <c r="B30" s="326" t="s">
        <v>1210</v>
      </c>
      <c r="C30" s="327"/>
      <c r="D30" s="317"/>
      <c r="E30" s="317"/>
    </row>
    <row r="31" customFormat="false" ht="13.5" hidden="false" customHeight="false" outlineLevel="0" collapsed="false">
      <c r="B31" s="326" t="s">
        <v>1211</v>
      </c>
      <c r="C31" s="327"/>
      <c r="D31" s="317"/>
      <c r="E31" s="317"/>
    </row>
    <row r="32" customFormat="false" ht="12.75" hidden="false" customHeight="false" outlineLevel="0" collapsed="false">
      <c r="B32" s="320"/>
      <c r="C32" s="317"/>
      <c r="D32" s="317"/>
      <c r="E32" s="317"/>
    </row>
    <row r="33" customFormat="false" ht="14.25" hidden="false" customHeight="true" outlineLevel="0" collapsed="false">
      <c r="B33" s="323" t="s">
        <v>1212</v>
      </c>
      <c r="C33" s="317"/>
      <c r="D33" s="317"/>
      <c r="E33" s="317"/>
    </row>
    <row r="34" customFormat="false" ht="24.75" hidden="false" customHeight="true" outlineLevel="0" collapsed="false">
      <c r="B34" s="328" t="s">
        <v>1199</v>
      </c>
      <c r="C34" s="329" t="s">
        <v>1200</v>
      </c>
      <c r="D34" s="317"/>
      <c r="E34" s="317"/>
    </row>
    <row r="35" customFormat="false" ht="13.5" hidden="false" customHeight="true" outlineLevel="0" collapsed="false">
      <c r="B35" s="326" t="s">
        <v>1206</v>
      </c>
      <c r="C35" s="327" t="s">
        <v>1202</v>
      </c>
      <c r="D35" s="317"/>
      <c r="E35" s="317"/>
    </row>
    <row r="36" customFormat="false" ht="13.5" hidden="false" customHeight="true" outlineLevel="0" collapsed="false">
      <c r="B36" s="326" t="s">
        <v>1207</v>
      </c>
      <c r="C36" s="327"/>
      <c r="D36" s="317"/>
      <c r="E36" s="317"/>
    </row>
    <row r="37" customFormat="false" ht="13.5" hidden="false" customHeight="true" outlineLevel="0" collapsed="false">
      <c r="B37" s="326" t="s">
        <v>80</v>
      </c>
      <c r="C37" s="327"/>
      <c r="D37" s="317"/>
      <c r="E37" s="317"/>
    </row>
    <row r="38" customFormat="false" ht="13.5" hidden="false" customHeight="true" outlineLevel="0" collapsed="false">
      <c r="B38" s="326" t="s">
        <v>1213</v>
      </c>
      <c r="C38" s="327"/>
      <c r="D38" s="317"/>
      <c r="E38" s="317"/>
    </row>
    <row r="39" customFormat="false" ht="13.5" hidden="false" customHeight="true" outlineLevel="0" collapsed="false">
      <c r="B39" s="326" t="s">
        <v>1214</v>
      </c>
      <c r="C39" s="327"/>
      <c r="D39" s="317"/>
      <c r="E39" s="317"/>
    </row>
    <row r="40" customFormat="false" ht="13.5" hidden="false" customHeight="true" outlineLevel="0" collapsed="false">
      <c r="B40" s="326" t="s">
        <v>1215</v>
      </c>
      <c r="C40" s="327"/>
      <c r="D40" s="317"/>
      <c r="E40" s="317"/>
    </row>
    <row r="41" customFormat="false" ht="13.5" hidden="false" customHeight="true" outlineLevel="0" collapsed="false">
      <c r="B41" s="326" t="s">
        <v>1216</v>
      </c>
      <c r="C41" s="327"/>
      <c r="D41" s="317"/>
      <c r="E41" s="317"/>
    </row>
    <row r="42" customFormat="false" ht="30" hidden="false" customHeight="true" outlineLevel="0" collapsed="false">
      <c r="B42" s="323" t="s">
        <v>1217</v>
      </c>
      <c r="C42" s="317"/>
      <c r="D42" s="317"/>
      <c r="E42" s="317"/>
    </row>
    <row r="43" customFormat="false" ht="42.75" hidden="false" customHeight="true" outlineLevel="0" collapsed="false">
      <c r="B43" s="320" t="s">
        <v>1218</v>
      </c>
      <c r="C43" s="317"/>
      <c r="D43" s="317"/>
      <c r="E43" s="317"/>
    </row>
    <row r="44" customFormat="false" ht="16.5" hidden="false" customHeight="true" outlineLevel="0" collapsed="false">
      <c r="B44" s="323" t="s">
        <v>1219</v>
      </c>
      <c r="C44" s="317"/>
      <c r="D44" s="317"/>
      <c r="E44" s="317"/>
    </row>
    <row r="45" customFormat="false" ht="13.5" hidden="false" customHeight="true" outlineLevel="0" collapsed="false">
      <c r="B45" s="320" t="s">
        <v>1220</v>
      </c>
      <c r="C45" s="317"/>
      <c r="D45" s="317"/>
      <c r="E45" s="317"/>
    </row>
    <row r="46" customFormat="false" ht="15.75" hidden="false" customHeight="true" outlineLevel="0" collapsed="false">
      <c r="B46" s="320" t="s">
        <v>1221</v>
      </c>
      <c r="C46" s="317"/>
      <c r="D46" s="317"/>
      <c r="E46" s="317"/>
    </row>
    <row r="47" customFormat="false" ht="12.75" hidden="false" customHeight="false" outlineLevel="0" collapsed="false">
      <c r="B47" s="323"/>
      <c r="C47" s="317"/>
      <c r="D47" s="317"/>
      <c r="E47" s="317"/>
    </row>
    <row r="48" customFormat="false" ht="12.75" hidden="false" customHeight="false" outlineLevel="0" collapsed="false">
      <c r="B48" s="323"/>
      <c r="C48" s="317"/>
      <c r="D48" s="317"/>
      <c r="E48" s="317"/>
    </row>
    <row r="49" customFormat="false" ht="16.5" hidden="false" customHeight="true" outlineLevel="0" collapsed="false">
      <c r="B49" s="323" t="s">
        <v>1222</v>
      </c>
      <c r="C49" s="330" t="s">
        <v>1223</v>
      </c>
      <c r="D49" s="330" t="s">
        <v>1223</v>
      </c>
      <c r="E49" s="317"/>
    </row>
    <row r="50" customFormat="false" ht="13.5" hidden="false" customHeight="false" outlineLevel="0" collapsed="false">
      <c r="B50" s="331" t="s">
        <v>1224</v>
      </c>
      <c r="C50" s="332"/>
      <c r="D50" s="332"/>
      <c r="E50" s="317"/>
    </row>
    <row r="51" customFormat="false" ht="13.5" hidden="false" customHeight="false" outlineLevel="0" collapsed="false">
      <c r="B51" s="333" t="s">
        <v>1225</v>
      </c>
      <c r="C51" s="334" t="s">
        <v>1226</v>
      </c>
      <c r="D51" s="334" t="s">
        <v>1227</v>
      </c>
      <c r="E51" s="317"/>
    </row>
    <row r="52" customFormat="false" ht="13.5" hidden="false" customHeight="false" outlineLevel="0" collapsed="false">
      <c r="B52" s="333" t="s">
        <v>1228</v>
      </c>
      <c r="C52" s="334" t="s">
        <v>1229</v>
      </c>
      <c r="D52" s="334" t="s">
        <v>1230</v>
      </c>
      <c r="E52" s="317"/>
    </row>
    <row r="53" customFormat="false" ht="13.5" hidden="false" customHeight="false" outlineLevel="0" collapsed="false">
      <c r="B53" s="333" t="s">
        <v>1231</v>
      </c>
      <c r="C53" s="334" t="s">
        <v>1232</v>
      </c>
      <c r="D53" s="334" t="s">
        <v>1233</v>
      </c>
      <c r="E53" s="317"/>
    </row>
    <row r="54" customFormat="false" ht="13.5" hidden="false" customHeight="false" outlineLevel="0" collapsed="false">
      <c r="B54" s="333" t="s">
        <v>1234</v>
      </c>
      <c r="C54" s="334" t="s">
        <v>1235</v>
      </c>
      <c r="D54" s="334" t="s">
        <v>1236</v>
      </c>
      <c r="E54" s="317"/>
    </row>
    <row r="55" customFormat="false" ht="13.5" hidden="false" customHeight="false" outlineLevel="0" collapsed="false">
      <c r="B55" s="333" t="s">
        <v>1237</v>
      </c>
      <c r="C55" s="334" t="s">
        <v>1238</v>
      </c>
      <c r="D55" s="334" t="s">
        <v>1239</v>
      </c>
      <c r="E55" s="317"/>
    </row>
    <row r="56" customFormat="false" ht="13.5" hidden="false" customHeight="false" outlineLevel="0" collapsed="false">
      <c r="B56" s="333" t="s">
        <v>1240</v>
      </c>
      <c r="C56" s="334" t="s">
        <v>1241</v>
      </c>
      <c r="D56" s="334" t="s">
        <v>1242</v>
      </c>
      <c r="E56" s="317"/>
    </row>
    <row r="57" customFormat="false" ht="13.5" hidden="false" customHeight="false" outlineLevel="0" collapsed="false">
      <c r="B57" s="333" t="s">
        <v>1243</v>
      </c>
      <c r="C57" s="334" t="s">
        <v>1244</v>
      </c>
      <c r="D57" s="334" t="s">
        <v>1245</v>
      </c>
      <c r="E57" s="317"/>
    </row>
    <row r="58" customFormat="false" ht="13.5" hidden="false" customHeight="false" outlineLevel="0" collapsed="false">
      <c r="B58" s="333" t="s">
        <v>1246</v>
      </c>
      <c r="C58" s="334" t="s">
        <v>1247</v>
      </c>
      <c r="D58" s="334" t="s">
        <v>1248</v>
      </c>
      <c r="E58" s="317"/>
    </row>
    <row r="59" customFormat="false" ht="13.5" hidden="false" customHeight="false" outlineLevel="0" collapsed="false">
      <c r="B59" s="333" t="s">
        <v>1249</v>
      </c>
      <c r="C59" s="335" t="s">
        <v>1250</v>
      </c>
      <c r="D59" s="334" t="s">
        <v>1251</v>
      </c>
      <c r="E59" s="317"/>
    </row>
    <row r="60" customFormat="false" ht="13.5" hidden="false" customHeight="false" outlineLevel="0" collapsed="false">
      <c r="B60" s="333" t="s">
        <v>1252</v>
      </c>
      <c r="C60" s="334" t="s">
        <v>1253</v>
      </c>
      <c r="D60" s="334" t="s">
        <v>1254</v>
      </c>
      <c r="E60" s="317"/>
    </row>
    <row r="61" customFormat="false" ht="13.5" hidden="false" customHeight="false" outlineLevel="0" collapsed="false">
      <c r="B61" s="333" t="s">
        <v>1227</v>
      </c>
      <c r="C61" s="334" t="s">
        <v>1255</v>
      </c>
      <c r="D61" s="334" t="s">
        <v>1256</v>
      </c>
      <c r="E61" s="317"/>
    </row>
    <row r="62" customFormat="false" ht="15" hidden="false" customHeight="false" outlineLevel="0" collapsed="false">
      <c r="B62" s="336"/>
      <c r="C62" s="317"/>
      <c r="D62" s="317"/>
      <c r="E62" s="317"/>
    </row>
    <row r="63" customFormat="false" ht="13.5" hidden="false" customHeight="false" outlineLevel="0" collapsed="false">
      <c r="B63" s="331" t="s">
        <v>1224</v>
      </c>
      <c r="C63" s="337"/>
      <c r="D63" s="337"/>
      <c r="E63" s="317"/>
    </row>
    <row r="64" customFormat="false" ht="13.5" hidden="false" customHeight="false" outlineLevel="0" collapsed="false">
      <c r="B64" s="333" t="s">
        <v>1230</v>
      </c>
      <c r="C64" s="334" t="s">
        <v>1257</v>
      </c>
      <c r="D64" s="334" t="s">
        <v>1258</v>
      </c>
      <c r="E64" s="317"/>
    </row>
    <row r="65" customFormat="false" ht="13.5" hidden="false" customHeight="false" outlineLevel="0" collapsed="false">
      <c r="B65" s="333" t="s">
        <v>1233</v>
      </c>
      <c r="C65" s="334" t="s">
        <v>1259</v>
      </c>
      <c r="D65" s="334" t="s">
        <v>1260</v>
      </c>
      <c r="E65" s="317"/>
    </row>
    <row r="66" customFormat="false" ht="13.5" hidden="false" customHeight="false" outlineLevel="0" collapsed="false">
      <c r="B66" s="333" t="s">
        <v>1236</v>
      </c>
      <c r="C66" s="334" t="s">
        <v>1261</v>
      </c>
      <c r="D66" s="334" t="s">
        <v>1262</v>
      </c>
      <c r="E66" s="317"/>
    </row>
    <row r="67" customFormat="false" ht="13.5" hidden="false" customHeight="false" outlineLevel="0" collapsed="false">
      <c r="B67" s="333" t="s">
        <v>1239</v>
      </c>
      <c r="C67" s="334" t="s">
        <v>1263</v>
      </c>
      <c r="D67" s="334" t="s">
        <v>1264</v>
      </c>
      <c r="E67" s="317"/>
    </row>
    <row r="68" customFormat="false" ht="13.5" hidden="false" customHeight="false" outlineLevel="0" collapsed="false">
      <c r="B68" s="333" t="s">
        <v>1242</v>
      </c>
      <c r="C68" s="334" t="s">
        <v>1265</v>
      </c>
      <c r="D68" s="334" t="s">
        <v>1266</v>
      </c>
      <c r="E68" s="317"/>
    </row>
    <row r="69" customFormat="false" ht="13.5" hidden="false" customHeight="false" outlineLevel="0" collapsed="false">
      <c r="B69" s="333" t="s">
        <v>1245</v>
      </c>
      <c r="C69" s="334" t="s">
        <v>1267</v>
      </c>
      <c r="D69" s="334" t="s">
        <v>1268</v>
      </c>
      <c r="E69" s="317"/>
    </row>
    <row r="70" customFormat="false" ht="13.5" hidden="false" customHeight="false" outlineLevel="0" collapsed="false">
      <c r="B70" s="333" t="s">
        <v>1248</v>
      </c>
      <c r="C70" s="334" t="s">
        <v>1269</v>
      </c>
      <c r="D70" s="334" t="s">
        <v>1270</v>
      </c>
      <c r="E70" s="317"/>
    </row>
    <row r="71" customFormat="false" ht="13.5" hidden="false" customHeight="false" outlineLevel="0" collapsed="false">
      <c r="B71" s="333" t="s">
        <v>1251</v>
      </c>
      <c r="C71" s="334" t="s">
        <v>1271</v>
      </c>
      <c r="D71" s="334" t="s">
        <v>1272</v>
      </c>
      <c r="E71" s="317"/>
    </row>
    <row r="72" customFormat="false" ht="13.5" hidden="false" customHeight="false" outlineLevel="0" collapsed="false">
      <c r="B72" s="333" t="s">
        <v>1252</v>
      </c>
      <c r="C72" s="334" t="s">
        <v>1273</v>
      </c>
      <c r="D72" s="334" t="s">
        <v>1274</v>
      </c>
      <c r="E72" s="317"/>
    </row>
    <row r="73" customFormat="false" ht="13.5" hidden="false" customHeight="false" outlineLevel="0" collapsed="false">
      <c r="B73" s="333" t="s">
        <v>1275</v>
      </c>
      <c r="C73" s="334" t="s">
        <v>1276</v>
      </c>
      <c r="D73" s="334" t="s">
        <v>1277</v>
      </c>
      <c r="E73" s="317"/>
    </row>
    <row r="74" customFormat="false" ht="13.5" hidden="false" customHeight="false" outlineLevel="0" collapsed="false">
      <c r="B74" s="333" t="s">
        <v>1278</v>
      </c>
      <c r="C74" s="334" t="s">
        <v>1279</v>
      </c>
      <c r="D74" s="334" t="s">
        <v>1280</v>
      </c>
      <c r="E74" s="317"/>
    </row>
    <row r="75" customFormat="false" ht="13.5" hidden="false" customHeight="false" outlineLevel="0" collapsed="false">
      <c r="B75" s="333" t="s">
        <v>1281</v>
      </c>
      <c r="C75" s="334" t="s">
        <v>1282</v>
      </c>
      <c r="D75" s="334" t="s">
        <v>1283</v>
      </c>
      <c r="E75" s="317"/>
    </row>
    <row r="76" customFormat="false" ht="13.5" hidden="false" customHeight="false" outlineLevel="0" collapsed="false">
      <c r="B76" s="333" t="s">
        <v>1284</v>
      </c>
      <c r="C76" s="334" t="s">
        <v>1285</v>
      </c>
      <c r="D76" s="334" t="s">
        <v>1286</v>
      </c>
      <c r="E76" s="317"/>
    </row>
    <row r="77" customFormat="false" ht="13.5" hidden="false" customHeight="false" outlineLevel="0" collapsed="false">
      <c r="B77" s="333" t="s">
        <v>1287</v>
      </c>
      <c r="C77" s="334" t="s">
        <v>1288</v>
      </c>
      <c r="D77" s="334" t="s">
        <v>1289</v>
      </c>
      <c r="E77" s="317"/>
    </row>
    <row r="78" customFormat="false" ht="13.5" hidden="false" customHeight="false" outlineLevel="0" collapsed="false">
      <c r="B78" s="333" t="s">
        <v>1290</v>
      </c>
      <c r="C78" s="334" t="s">
        <v>1291</v>
      </c>
      <c r="D78" s="334" t="s">
        <v>1292</v>
      </c>
      <c r="E78" s="317"/>
    </row>
    <row r="79" customFormat="false" ht="13.5" hidden="false" customHeight="false" outlineLevel="0" collapsed="false">
      <c r="B79" s="333" t="s">
        <v>1293</v>
      </c>
      <c r="C79" s="334" t="s">
        <v>1294</v>
      </c>
      <c r="D79" s="334" t="s">
        <v>1295</v>
      </c>
      <c r="E79" s="317"/>
    </row>
    <row r="80" customFormat="false" ht="13.5" hidden="false" customHeight="false" outlineLevel="0" collapsed="false">
      <c r="B80" s="333" t="s">
        <v>1296</v>
      </c>
      <c r="C80" s="334" t="s">
        <v>1297</v>
      </c>
      <c r="D80" s="334" t="s">
        <v>1298</v>
      </c>
      <c r="E80" s="317"/>
    </row>
    <row r="81" customFormat="false" ht="13.5" hidden="false" customHeight="false" outlineLevel="0" collapsed="false">
      <c r="B81" s="333" t="s">
        <v>1299</v>
      </c>
      <c r="C81" s="334" t="s">
        <v>1300</v>
      </c>
      <c r="D81" s="334" t="s">
        <v>1301</v>
      </c>
      <c r="E81" s="317"/>
    </row>
    <row r="82" customFormat="false" ht="13.5" hidden="false" customHeight="false" outlineLevel="0" collapsed="false">
      <c r="B82" s="333" t="s">
        <v>1302</v>
      </c>
      <c r="C82" s="334" t="s">
        <v>1303</v>
      </c>
      <c r="D82" s="334" t="s">
        <v>1304</v>
      </c>
      <c r="E82" s="317"/>
    </row>
    <row r="83" customFormat="false" ht="13.5" hidden="false" customHeight="false" outlineLevel="0" collapsed="false">
      <c r="B83" s="333" t="s">
        <v>1305</v>
      </c>
      <c r="C83" s="334" t="s">
        <v>37</v>
      </c>
      <c r="D83" s="334" t="s">
        <v>1306</v>
      </c>
      <c r="E83" s="317"/>
    </row>
    <row r="84" customFormat="false" ht="13.5" hidden="false" customHeight="false" outlineLevel="0" collapsed="false">
      <c r="B84" s="333" t="s">
        <v>1307</v>
      </c>
      <c r="C84" s="334" t="s">
        <v>1308</v>
      </c>
      <c r="D84" s="334" t="s">
        <v>1309</v>
      </c>
      <c r="E84" s="317"/>
    </row>
    <row r="85" customFormat="false" ht="13.5" hidden="false" customHeight="false" outlineLevel="0" collapsed="false">
      <c r="B85" s="333" t="s">
        <v>1310</v>
      </c>
      <c r="C85" s="334" t="s">
        <v>1311</v>
      </c>
      <c r="D85" s="334" t="s">
        <v>1312</v>
      </c>
      <c r="E85" s="317"/>
    </row>
    <row r="86" customFormat="false" ht="13.5" hidden="false" customHeight="false" outlineLevel="0" collapsed="false">
      <c r="B86" s="333" t="s">
        <v>1313</v>
      </c>
      <c r="C86" s="334" t="s">
        <v>1314</v>
      </c>
      <c r="D86" s="334" t="s">
        <v>1255</v>
      </c>
      <c r="E86" s="317"/>
    </row>
    <row r="87" customFormat="false" ht="13.5" hidden="false" customHeight="false" outlineLevel="0" collapsed="false">
      <c r="B87" s="333" t="s">
        <v>1315</v>
      </c>
      <c r="C87" s="334" t="s">
        <v>1316</v>
      </c>
      <c r="D87" s="334" t="s">
        <v>1317</v>
      </c>
      <c r="E87" s="317"/>
    </row>
    <row r="88" customFormat="false" ht="13.5" hidden="false" customHeight="false" outlineLevel="0" collapsed="false">
      <c r="B88" s="333" t="s">
        <v>1318</v>
      </c>
      <c r="C88" s="334" t="s">
        <v>1319</v>
      </c>
      <c r="D88" s="334" t="s">
        <v>1320</v>
      </c>
      <c r="E88" s="317"/>
    </row>
    <row r="89" customFormat="false" ht="13.5" hidden="false" customHeight="false" outlineLevel="0" collapsed="false">
      <c r="B89" s="333" t="s">
        <v>1321</v>
      </c>
      <c r="C89" s="334" t="s">
        <v>1322</v>
      </c>
      <c r="D89" s="334" t="s">
        <v>1323</v>
      </c>
      <c r="E89" s="317"/>
    </row>
    <row r="90" customFormat="false" ht="13.5" hidden="false" customHeight="false" outlineLevel="0" collapsed="false">
      <c r="B90" s="333" t="s">
        <v>1324</v>
      </c>
      <c r="C90" s="334" t="s">
        <v>1325</v>
      </c>
      <c r="D90" s="334" t="s">
        <v>1326</v>
      </c>
      <c r="E90" s="317"/>
    </row>
    <row r="91" customFormat="false" ht="13.5" hidden="false" customHeight="false" outlineLevel="0" collapsed="false">
      <c r="B91" s="333" t="s">
        <v>1327</v>
      </c>
      <c r="C91" s="334" t="s">
        <v>1328</v>
      </c>
      <c r="D91" s="334" t="s">
        <v>1329</v>
      </c>
      <c r="E91" s="317"/>
    </row>
    <row r="92" customFormat="false" ht="13.5" hidden="false" customHeight="false" outlineLevel="0" collapsed="false">
      <c r="B92" s="333" t="s">
        <v>1330</v>
      </c>
      <c r="C92" s="334" t="s">
        <v>1331</v>
      </c>
      <c r="D92" s="334" t="s">
        <v>1332</v>
      </c>
      <c r="E92" s="317"/>
    </row>
    <row r="93" customFormat="false" ht="13.5" hidden="false" customHeight="false" outlineLevel="0" collapsed="false">
      <c r="B93" s="333" t="s">
        <v>1333</v>
      </c>
      <c r="C93" s="334" t="s">
        <v>1334</v>
      </c>
      <c r="D93" s="334" t="s">
        <v>1335</v>
      </c>
      <c r="E93" s="317"/>
    </row>
    <row r="94" customFormat="false" ht="13.5" hidden="false" customHeight="false" outlineLevel="0" collapsed="false">
      <c r="B94" s="333" t="s">
        <v>1336</v>
      </c>
      <c r="C94" s="334" t="s">
        <v>1337</v>
      </c>
      <c r="D94" s="334" t="s">
        <v>23</v>
      </c>
      <c r="E94" s="317"/>
    </row>
    <row r="95" customFormat="false" ht="13.5" hidden="false" customHeight="false" outlineLevel="0" collapsed="false">
      <c r="B95" s="333" t="s">
        <v>1338</v>
      </c>
      <c r="C95" s="334" t="s">
        <v>1339</v>
      </c>
      <c r="D95" s="334" t="s">
        <v>26</v>
      </c>
      <c r="E95" s="317"/>
    </row>
    <row r="96" customFormat="false" ht="13.5" hidden="false" customHeight="false" outlineLevel="0" collapsed="false">
      <c r="B96" s="333" t="s">
        <v>1340</v>
      </c>
      <c r="C96" s="334" t="s">
        <v>1341</v>
      </c>
      <c r="D96" s="334" t="s">
        <v>1342</v>
      </c>
      <c r="E96" s="317"/>
    </row>
    <row r="97" customFormat="false" ht="13.5" hidden="false" customHeight="false" outlineLevel="0" collapsed="false">
      <c r="B97" s="333" t="s">
        <v>1343</v>
      </c>
      <c r="C97" s="334" t="s">
        <v>1344</v>
      </c>
      <c r="D97" s="334" t="s">
        <v>1345</v>
      </c>
      <c r="E97" s="317"/>
    </row>
    <row r="98" customFormat="false" ht="13.5" hidden="false" customHeight="false" outlineLevel="0" collapsed="false">
      <c r="B98" s="333" t="s">
        <v>1346</v>
      </c>
      <c r="C98" s="334" t="s">
        <v>1347</v>
      </c>
      <c r="D98" s="334" t="s">
        <v>1348</v>
      </c>
      <c r="E98" s="317"/>
    </row>
    <row r="99" customFormat="false" ht="13.5" hidden="false" customHeight="false" outlineLevel="0" collapsed="false">
      <c r="B99" s="333" t="s">
        <v>1349</v>
      </c>
      <c r="C99" s="334" t="s">
        <v>1350</v>
      </c>
      <c r="D99" s="334" t="s">
        <v>1351</v>
      </c>
      <c r="E99" s="317"/>
    </row>
    <row r="100" customFormat="false" ht="13.5" hidden="false" customHeight="false" outlineLevel="0" collapsed="false">
      <c r="B100" s="333" t="s">
        <v>1352</v>
      </c>
      <c r="C100" s="334" t="s">
        <v>1353</v>
      </c>
      <c r="D100" s="334" t="s">
        <v>1354</v>
      </c>
      <c r="E100" s="317"/>
    </row>
    <row r="101" customFormat="false" ht="13.5" hidden="false" customHeight="false" outlineLevel="0" collapsed="false">
      <c r="B101" s="333" t="s">
        <v>1355</v>
      </c>
      <c r="C101" s="334" t="s">
        <v>1356</v>
      </c>
      <c r="D101" s="334" t="s">
        <v>1357</v>
      </c>
      <c r="E101" s="317"/>
    </row>
    <row r="102" customFormat="false" ht="13.5" hidden="false" customHeight="false" outlineLevel="0" collapsed="false">
      <c r="B102" s="333" t="s">
        <v>1358</v>
      </c>
      <c r="C102" s="334" t="s">
        <v>1359</v>
      </c>
      <c r="D102" s="334" t="s">
        <v>1360</v>
      </c>
      <c r="E102" s="317"/>
    </row>
    <row r="103" customFormat="false" ht="13.5" hidden="false" customHeight="false" outlineLevel="0" collapsed="false">
      <c r="B103" s="333" t="s">
        <v>1361</v>
      </c>
      <c r="C103" s="335" t="s">
        <v>1362</v>
      </c>
      <c r="D103" s="334" t="s">
        <v>1363</v>
      </c>
      <c r="E103" s="317"/>
    </row>
    <row r="104" customFormat="false" ht="13.5" hidden="false" customHeight="false" outlineLevel="0" collapsed="false">
      <c r="B104" s="333" t="s">
        <v>1364</v>
      </c>
      <c r="C104" s="335" t="s">
        <v>1365</v>
      </c>
      <c r="D104" s="334"/>
      <c r="E104" s="317"/>
    </row>
    <row r="105" customFormat="false" ht="12.75" hidden="false" customHeight="false" outlineLevel="0" collapsed="false">
      <c r="B105" s="323"/>
      <c r="C105" s="317"/>
      <c r="D105" s="317"/>
      <c r="E105" s="317"/>
    </row>
    <row r="106" customFormat="false" ht="18" hidden="false" customHeight="true" outlineLevel="0" collapsed="false">
      <c r="B106" s="323" t="s">
        <v>1366</v>
      </c>
      <c r="C106" s="317"/>
      <c r="D106" s="317"/>
      <c r="E106" s="317"/>
    </row>
    <row r="107" customFormat="false" ht="28.5" hidden="false" customHeight="true" outlineLevel="0" collapsed="false">
      <c r="B107" s="338" t="s">
        <v>1367</v>
      </c>
      <c r="C107" s="338"/>
      <c r="D107" s="338"/>
      <c r="E107" s="338"/>
    </row>
    <row r="108" customFormat="false" ht="12.75" hidden="false" customHeight="false" outlineLevel="0" collapsed="false">
      <c r="B108" s="323" t="s">
        <v>1368</v>
      </c>
      <c r="C108" s="317"/>
      <c r="D108" s="317"/>
      <c r="E108" s="317"/>
    </row>
    <row r="109" customFormat="false" ht="24.75" hidden="false" customHeight="true" outlineLevel="0" collapsed="false">
      <c r="B109" s="339" t="s">
        <v>1369</v>
      </c>
      <c r="C109" s="339"/>
      <c r="D109" s="339"/>
      <c r="E109" s="339"/>
    </row>
    <row r="110" customFormat="false" ht="26.25" hidden="false" customHeight="false" outlineLevel="0" collapsed="false">
      <c r="B110" s="324" t="s">
        <v>1370</v>
      </c>
      <c r="C110" s="325" t="s">
        <v>1368</v>
      </c>
      <c r="D110" s="340" t="s">
        <v>1370</v>
      </c>
      <c r="E110" s="341" t="s">
        <v>1368</v>
      </c>
    </row>
    <row r="111" customFormat="false" ht="13.5" hidden="false" customHeight="true" outlineLevel="0" collapsed="false">
      <c r="B111" s="342"/>
      <c r="C111" s="343" t="s">
        <v>1371</v>
      </c>
      <c r="D111" s="327" t="s">
        <v>1372</v>
      </c>
      <c r="E111" s="343" t="s">
        <v>1373</v>
      </c>
    </row>
    <row r="112" customFormat="false" ht="26.25" hidden="false" customHeight="true" outlineLevel="0" collapsed="false">
      <c r="B112" s="344" t="s">
        <v>1374</v>
      </c>
      <c r="C112" s="343" t="s">
        <v>1375</v>
      </c>
      <c r="D112" s="327"/>
      <c r="E112" s="343" t="s">
        <v>1376</v>
      </c>
    </row>
    <row r="113" customFormat="false" ht="13.5" hidden="false" customHeight="false" outlineLevel="0" collapsed="false">
      <c r="B113" s="344"/>
      <c r="C113" s="343" t="s">
        <v>1377</v>
      </c>
      <c r="D113" s="327"/>
      <c r="E113" s="343" t="s">
        <v>1378</v>
      </c>
    </row>
    <row r="114" customFormat="false" ht="13.5" hidden="false" customHeight="false" outlineLevel="0" collapsed="false">
      <c r="B114" s="344"/>
      <c r="C114" s="343" t="s">
        <v>1379</v>
      </c>
      <c r="D114" s="327"/>
      <c r="E114" s="343" t="s">
        <v>1380</v>
      </c>
    </row>
    <row r="115" customFormat="false" ht="26.25" hidden="false" customHeight="false" outlineLevel="0" collapsed="false">
      <c r="B115" s="344"/>
      <c r="C115" s="343" t="s">
        <v>1381</v>
      </c>
      <c r="D115" s="327"/>
      <c r="E115" s="343" t="s">
        <v>1382</v>
      </c>
    </row>
    <row r="116" customFormat="false" ht="13.5" hidden="false" customHeight="false" outlineLevel="0" collapsed="false">
      <c r="B116" s="344"/>
      <c r="C116" s="343" t="s">
        <v>1383</v>
      </c>
      <c r="D116" s="327"/>
      <c r="E116" s="343" t="s">
        <v>1384</v>
      </c>
    </row>
    <row r="117" customFormat="false" ht="13.5" hidden="false" customHeight="false" outlineLevel="0" collapsed="false">
      <c r="B117" s="344"/>
      <c r="C117" s="343" t="s">
        <v>1385</v>
      </c>
      <c r="D117" s="327"/>
      <c r="E117" s="343" t="s">
        <v>1386</v>
      </c>
    </row>
    <row r="118" customFormat="false" ht="13.5" hidden="false" customHeight="false" outlineLevel="0" collapsed="false">
      <c r="B118" s="344"/>
      <c r="C118" s="343" t="s">
        <v>1387</v>
      </c>
      <c r="D118" s="327"/>
      <c r="E118" s="343" t="s">
        <v>1388</v>
      </c>
    </row>
    <row r="119" customFormat="false" ht="13.5" hidden="false" customHeight="false" outlineLevel="0" collapsed="false">
      <c r="B119" s="344"/>
      <c r="C119" s="343" t="s">
        <v>1389</v>
      </c>
      <c r="D119" s="327"/>
      <c r="E119" s="343"/>
    </row>
    <row r="120" customFormat="false" ht="13.5" hidden="false" customHeight="false" outlineLevel="0" collapsed="false">
      <c r="B120" s="344"/>
      <c r="C120" s="343" t="s">
        <v>1390</v>
      </c>
      <c r="D120" s="327"/>
      <c r="E120" s="343"/>
    </row>
    <row r="121" customFormat="false" ht="13.5" hidden="false" customHeight="false" outlineLevel="0" collapsed="false">
      <c r="B121" s="344"/>
      <c r="C121" s="343" t="s">
        <v>1391</v>
      </c>
      <c r="D121" s="327"/>
      <c r="E121" s="343"/>
    </row>
    <row r="122" customFormat="false" ht="13.5" hidden="false" customHeight="false" outlineLevel="0" collapsed="false">
      <c r="B122" s="344"/>
      <c r="C122" s="343" t="s">
        <v>1392</v>
      </c>
      <c r="D122" s="327"/>
      <c r="E122" s="343"/>
    </row>
    <row r="123" customFormat="false" ht="12.75" hidden="false" customHeight="false" outlineLevel="0" collapsed="false">
      <c r="B123" s="320" t="s">
        <v>1393</v>
      </c>
      <c r="C123" s="317"/>
      <c r="D123" s="317"/>
      <c r="E123" s="317"/>
    </row>
    <row r="124" customFormat="false" ht="35.25" hidden="false" customHeight="true" outlineLevel="0" collapsed="false">
      <c r="B124" s="320" t="s">
        <v>1394</v>
      </c>
      <c r="C124" s="317"/>
      <c r="D124" s="317"/>
      <c r="E124" s="317"/>
    </row>
    <row r="125" customFormat="false" ht="12.75" hidden="false" customHeight="false" outlineLevel="0" collapsed="false">
      <c r="B125" s="320"/>
      <c r="C125" s="317"/>
      <c r="D125" s="317"/>
      <c r="E125" s="317"/>
    </row>
    <row r="126" customFormat="false" ht="19.5" hidden="false" customHeight="true" outlineLevel="0" collapsed="false">
      <c r="B126" s="322" t="s">
        <v>1395</v>
      </c>
      <c r="C126" s="317"/>
      <c r="D126" s="317"/>
      <c r="E126" s="317"/>
    </row>
    <row r="127" customFormat="false" ht="34.5" hidden="false" customHeight="true" outlineLevel="0" collapsed="false">
      <c r="B127" s="320" t="s">
        <v>1396</v>
      </c>
      <c r="C127" s="317"/>
      <c r="D127" s="317"/>
      <c r="E127" s="317"/>
    </row>
    <row r="128" customFormat="false" ht="23.25" hidden="false" customHeight="false" outlineLevel="0" collapsed="false">
      <c r="B128" s="345" t="s">
        <v>1397</v>
      </c>
      <c r="C128" s="346" t="s">
        <v>1398</v>
      </c>
      <c r="D128" s="346" t="s">
        <v>1399</v>
      </c>
      <c r="E128" s="317"/>
    </row>
    <row r="129" customFormat="false" ht="13.5" hidden="false" customHeight="true" outlineLevel="0" collapsed="false">
      <c r="B129" s="347" t="n">
        <v>1</v>
      </c>
      <c r="C129" s="334" t="s">
        <v>1400</v>
      </c>
      <c r="D129" s="348" t="s">
        <v>1202</v>
      </c>
      <c r="E129" s="317"/>
    </row>
    <row r="130" customFormat="false" ht="27.75" hidden="false" customHeight="true" outlineLevel="0" collapsed="false">
      <c r="B130" s="347" t="n">
        <v>2</v>
      </c>
      <c r="C130" s="334" t="s">
        <v>1401</v>
      </c>
      <c r="D130" s="348"/>
      <c r="E130" s="317"/>
    </row>
    <row r="131" customFormat="false" ht="30" hidden="false" customHeight="true" outlineLevel="0" collapsed="false">
      <c r="B131" s="347" t="n">
        <v>3</v>
      </c>
      <c r="C131" s="334" t="s">
        <v>1402</v>
      </c>
      <c r="D131" s="348"/>
      <c r="E131" s="317"/>
    </row>
    <row r="132" customFormat="false" ht="24.75" hidden="false" customHeight="true" outlineLevel="0" collapsed="false">
      <c r="B132" s="347" t="n">
        <v>4</v>
      </c>
      <c r="C132" s="334" t="s">
        <v>1403</v>
      </c>
      <c r="D132" s="348"/>
      <c r="E132" s="317"/>
    </row>
    <row r="133" customFormat="false" ht="24.75" hidden="false" customHeight="true" outlineLevel="0" collapsed="false">
      <c r="B133" s="347" t="n">
        <v>5</v>
      </c>
      <c r="C133" s="334" t="s">
        <v>1404</v>
      </c>
      <c r="D133" s="348"/>
      <c r="E133" s="317"/>
    </row>
    <row r="134" customFormat="false" ht="23.25" hidden="false" customHeight="false" outlineLevel="0" collapsed="false">
      <c r="B134" s="347" t="n">
        <v>6</v>
      </c>
      <c r="C134" s="334" t="s">
        <v>1405</v>
      </c>
      <c r="D134" s="348"/>
      <c r="E134" s="317"/>
    </row>
    <row r="135" customFormat="false" ht="15.75" hidden="false" customHeight="true" outlineLevel="0" collapsed="false">
      <c r="B135" s="347" t="n">
        <v>7</v>
      </c>
      <c r="C135" s="334" t="s">
        <v>1406</v>
      </c>
      <c r="D135" s="348"/>
      <c r="E135" s="317"/>
    </row>
    <row r="136" customFormat="false" ht="23.25" hidden="false" customHeight="false" outlineLevel="0" collapsed="false">
      <c r="B136" s="347" t="n">
        <v>8</v>
      </c>
      <c r="C136" s="334" t="s">
        <v>1407</v>
      </c>
      <c r="D136" s="348"/>
      <c r="E136" s="317"/>
    </row>
    <row r="137" customFormat="false" ht="23.25" hidden="false" customHeight="false" outlineLevel="0" collapsed="false">
      <c r="B137" s="347" t="n">
        <v>9</v>
      </c>
      <c r="C137" s="334" t="s">
        <v>1408</v>
      </c>
      <c r="D137" s="348"/>
      <c r="E137" s="317"/>
    </row>
    <row r="138" customFormat="false" ht="23.25" hidden="false" customHeight="false" outlineLevel="0" collapsed="false">
      <c r="B138" s="347" t="n">
        <v>10</v>
      </c>
      <c r="C138" s="334" t="s">
        <v>1409</v>
      </c>
      <c r="D138" s="348"/>
      <c r="E138" s="317"/>
    </row>
    <row r="139" customFormat="false" ht="23.25" hidden="false" customHeight="false" outlineLevel="0" collapsed="false">
      <c r="B139" s="347" t="n">
        <v>11</v>
      </c>
      <c r="C139" s="334" t="s">
        <v>1410</v>
      </c>
      <c r="D139" s="348"/>
      <c r="E139" s="317"/>
    </row>
    <row r="140" customFormat="false" ht="23.25" hidden="false" customHeight="false" outlineLevel="0" collapsed="false">
      <c r="B140" s="347" t="n">
        <v>12</v>
      </c>
      <c r="C140" s="334" t="s">
        <v>1411</v>
      </c>
      <c r="D140" s="348"/>
      <c r="E140" s="317"/>
    </row>
    <row r="141" customFormat="false" ht="18" hidden="false" customHeight="true" outlineLevel="0" collapsed="false">
      <c r="B141" s="347" t="n">
        <v>13</v>
      </c>
      <c r="C141" s="334" t="s">
        <v>1412</v>
      </c>
      <c r="D141" s="348"/>
      <c r="E141" s="317"/>
    </row>
    <row r="142" customFormat="false" ht="15.75" hidden="false" customHeight="true" outlineLevel="0" collapsed="false">
      <c r="B142" s="347" t="n">
        <v>14</v>
      </c>
      <c r="C142" s="334" t="s">
        <v>1413</v>
      </c>
      <c r="D142" s="348"/>
      <c r="E142" s="317"/>
    </row>
    <row r="143" customFormat="false" ht="14.25" hidden="false" customHeight="false" outlineLevel="0" collapsed="false">
      <c r="B143" s="336"/>
      <c r="C143" s="317"/>
      <c r="D143" s="317"/>
      <c r="E143" s="317"/>
    </row>
    <row r="144" customFormat="false" ht="12.75" hidden="false" customHeight="false" outlineLevel="0" collapsed="false">
      <c r="B144" s="323"/>
      <c r="C144" s="317"/>
      <c r="D144" s="317"/>
      <c r="E144" s="317"/>
    </row>
    <row r="145" customFormat="false" ht="14.25" hidden="false" customHeight="false" outlineLevel="0" collapsed="false">
      <c r="B145" s="336"/>
      <c r="C145" s="317"/>
      <c r="D145" s="317"/>
      <c r="E145" s="317"/>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8-08T21:17:21Z</cp:lastPrinted>
  <dcterms:modified xsi:type="dcterms:W3CDTF">2019-09-20T15: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