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2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PCIÓN" sheetId="1" state="visible" r:id="rId2"/>
    <sheet name="ANEXO A" sheetId="2" state="visible" r:id="rId3"/>
    <sheet name="Módulo1" sheetId="3" state="hidden" r:id="rId4"/>
  </sheets>
  <definedNames>
    <definedName function="false" hidden="false" localSheetId="1" name="_xlnm.Print_Area" vbProcedure="false">'ANEXO A'!$A$1:$E$142</definedName>
    <definedName function="false" hidden="false" localSheetId="0" name="_xlnm.Print_Area" vbProcedure="false">DESCRIPCIÓN!$A$1:$N$145</definedName>
    <definedName function="false" hidden="false" localSheetId="0" name="_xlnm.Print_Titles" vbProcedure="false">DESCRIPCIÓN!$190:$197</definedName>
    <definedName function="false" hidden="false" localSheetId="0" name="Excel_BuiltIn__FilterDatabase" vbProcedure="false">DESCRIPCIÓN!$A$1:$AY$1237</definedName>
    <definedName function="false" hidden="false" localSheetId="1" name="_Toc225662489" vbProcedure="false">'ANEXO A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2" uniqueCount="1394">
  <si>
    <t xml:space="preserve">A. DATOS GENERALES</t>
  </si>
  <si>
    <t xml:space="preserve">Normatividad y gobierno</t>
  </si>
  <si>
    <t xml:space="preserve">NO APLICA</t>
  </si>
  <si>
    <t xml:space="preserve">CÓDIGO DEL PUESTO</t>
  </si>
  <si>
    <t xml:space="preserve">16-G00-1-M1C014P-0000286-E-Y-N</t>
  </si>
  <si>
    <t xml:space="preserve">Asesoría</t>
  </si>
  <si>
    <t xml:space="preserve">BASE</t>
  </si>
  <si>
    <t xml:space="preserve">DENOMINACIÓN DEL PUESTO</t>
  </si>
  <si>
    <t xml:space="preserve">JEFATURA DE DEPARTAMENTO DE ADQUISICIONES</t>
  </si>
  <si>
    <t xml:space="preserve">Promoción y desarrollo</t>
  </si>
  <si>
    <t xml:space="preserve">CONFIANZA</t>
  </si>
  <si>
    <t xml:space="preserve">CARACTERISTICA OCUPACIONAL</t>
  </si>
  <si>
    <t xml:space="preserve">Y- NO LE APLICA LA LEY DEL SPC</t>
  </si>
  <si>
    <t xml:space="preserve">Apoyo técnico</t>
  </si>
  <si>
    <t xml:space="preserve">Administración del Patrimonio de la Beneficencia Pública</t>
  </si>
  <si>
    <t xml:space="preserve">Producción y comercialización de bienes</t>
  </si>
  <si>
    <t xml:space="preserve">E - DE ESTRUCTURA ORGÁNICA U OCUPACIONAL</t>
  </si>
  <si>
    <t xml:space="preserve">Administración Federal de Servicios Educativos en el Distrito Federal</t>
  </si>
  <si>
    <t xml:space="preserve">B. DESCRIPCIÓN DEL PUESTO</t>
  </si>
  <si>
    <t xml:space="preserve">Prestación de servicios</t>
  </si>
  <si>
    <t xml:space="preserve">N - HOMÓLOGO POR NORMA</t>
  </si>
  <si>
    <t xml:space="preserve">Administración Portuaria Integral de Altamira, S.A. de C.V.</t>
  </si>
  <si>
    <t xml:space="preserve">I. DATOS DE IDENTIFICACIÓN DEL PUESTO</t>
  </si>
  <si>
    <t xml:space="preserve">Planeación</t>
  </si>
  <si>
    <t xml:space="preserve">A - HOMÓLOGO DE AUTORIZACIÓN ESPECIFICA</t>
  </si>
  <si>
    <t xml:space="preserve">Administración Portuaria Integral de Coatzacoalcos, S.A. de C.V.</t>
  </si>
  <si>
    <t xml:space="preserve">Programación</t>
  </si>
  <si>
    <t xml:space="preserve">Administración Portuaria Integral de Dos Bocas, S.A. de C.V.</t>
  </si>
  <si>
    <t xml:space="preserve">NOMBRE DE LA INSTITUCIÓN</t>
  </si>
  <si>
    <t xml:space="preserve">AGENCIA NACIONAL DE SEGURIDAD INDUSTRIAL Y PROTECCIÓN AL MEDIO AMBIENTE DEL SECTOR HIDROCARBUROS</t>
  </si>
  <si>
    <t xml:space="preserve">Presupuestación</t>
  </si>
  <si>
    <t xml:space="preserve">Administración Portuaria Integral de Ensenada, S.A. de C.V.</t>
  </si>
  <si>
    <t xml:space="preserve">Desarrollo Institucional</t>
  </si>
  <si>
    <t xml:space="preserve">CARÁCTER OCUPACIONAL</t>
  </si>
  <si>
    <t xml:space="preserve">Administración Portuaria Integral de Guaymas, S.A. de C.V.</t>
  </si>
  <si>
    <t xml:space="preserve">RAMA DE CARGO</t>
  </si>
  <si>
    <t xml:space="preserve">RECURSOS MATERIALES Y SERVICIOS GENERALES</t>
  </si>
  <si>
    <t xml:space="preserve">Informática</t>
  </si>
  <si>
    <t xml:space="preserve">Administración Portuaria Integral de Lázaro Cárdenas, S.A. de C.V.</t>
  </si>
  <si>
    <t xml:space="preserve">TIPO DE FUNCIONES</t>
  </si>
  <si>
    <t xml:space="preserve">Evaluación</t>
  </si>
  <si>
    <t xml:space="preserve">C - DE CARRERA</t>
  </si>
  <si>
    <t xml:space="preserve">Administración Portuaria Integral de Manzanillo, S.A. de C.V.</t>
  </si>
  <si>
    <t xml:space="preserve">A. NOMBRAMIENTO</t>
  </si>
  <si>
    <t xml:space="preserve">B. FUNCIONES</t>
  </si>
  <si>
    <t xml:space="preserve">ADMINISTRATIVAS</t>
  </si>
  <si>
    <t xml:space="preserve">Recursos humanos</t>
  </si>
  <si>
    <t xml:space="preserve">L - DE LIBRE DESIGNACIÓN</t>
  </si>
  <si>
    <t xml:space="preserve">Administración Portuaria Integral de Mazatlán, S.A. de C.V.</t>
  </si>
  <si>
    <t xml:space="preserve">PUESTO DEL SUPERIOR JERÁRQUICO</t>
  </si>
  <si>
    <t xml:space="preserve">SUBDIRECCIÓN DE ADQUISICIONES</t>
  </si>
  <si>
    <t xml:space="preserve">Recursos materiales y servicios generales</t>
  </si>
  <si>
    <t xml:space="preserve">G - GABINETE DE APOYO</t>
  </si>
  <si>
    <t xml:space="preserve">Administración Portuaria Integral de Progreso, S.A. de C.V.</t>
  </si>
  <si>
    <t xml:space="preserve">UNIDAD ADMINISTRATIVA</t>
  </si>
  <si>
    <t xml:space="preserve">UNIDAD DE ADMINISTRACIÓN Y FINANZAS</t>
  </si>
  <si>
    <t xml:space="preserve">Recursos financieros</t>
  </si>
  <si>
    <t xml:space="preserve">X- DESIGNACIÓN DIRECTA</t>
  </si>
  <si>
    <t xml:space="preserve">Administración Portuaria Integral de Puerto Madero, S.A. de C.V.</t>
  </si>
  <si>
    <t xml:space="preserve">Asuntos jurídicos</t>
  </si>
  <si>
    <t xml:space="preserve">NO LE APLICA</t>
  </si>
  <si>
    <t xml:space="preserve">Administración Portuaria Integral de Puerto Vallarta, S.A. de C.V.</t>
  </si>
  <si>
    <t xml:space="preserve">II. OBJETIVO GENERAL DEL PUESTO:</t>
  </si>
  <si>
    <t xml:space="preserve">Representa la finalidad o razón sustantiva del puesto. Da cuenta del por qué ese puesto existe y cuál es el resultado o impacto que aporta para la consecución de la misión y objetivos institucionales. Debe ser específico para el puesto, medible, alcanzable, realista y congruente con las funciones y el perfil del puesto.</t>
  </si>
  <si>
    <t xml:space="preserve">Comunicación Social</t>
  </si>
  <si>
    <t xml:space="preserve">Administración Portuaria Integral de Salina Cruz, S.A. de C.V.</t>
  </si>
  <si>
    <t xml:space="preserve">VERBO DE ACCION + INDICADOR DE DESEMPEÑO + SUJETO DE ACCION U OBJETO DE CONTRIBUCIÓN</t>
  </si>
  <si>
    <t xml:space="preserve">Orientación e información</t>
  </si>
  <si>
    <t xml:space="preserve">Administración Portuaria Integral de Tampico, S.A. de C.V.</t>
  </si>
  <si>
    <t xml:space="preserve">Efectuar los procedimientos para la adquisición de Recursos Materiales, Servicios Generales y Servicios de Mantenimiento y Obra Pública de la Agencia, dando cumplimiento a los planes, programas y requerimientos aprobados, con base en los lineamientos, normas y disposiciones de ahorro y disciplina presupuestal vigentes. </t>
  </si>
  <si>
    <t xml:space="preserve">Apoyo administrativo</t>
  </si>
  <si>
    <t xml:space="preserve">GRADO DE AVANCE</t>
  </si>
  <si>
    <t xml:space="preserve">Administración Portuaria Integral de Topolobampo, S.A. de C.V.</t>
  </si>
  <si>
    <t xml:space="preserve">Coordinación y enlace intra e interinstitucional</t>
  </si>
  <si>
    <t xml:space="preserve">Administración Portuaria Integral de Tuxpan, S.A. de C.V.</t>
  </si>
  <si>
    <t xml:space="preserve">III. FUNCIONES</t>
  </si>
  <si>
    <t xml:space="preserve">DESCRIPCION DE LA FUNCION
¿Qué hace? ¿Para qué lo hace?
Cada función integra un conjunto de actividades.
VERBO DE ACCIÓN+COMPLEMENTO+RESULTADO</t>
  </si>
  <si>
    <t xml:space="preserve">Auditoría, responsabilidades, quejas e inconformidades</t>
  </si>
  <si>
    <t xml:space="preserve">PASANTE Y CARRERA TERMINADA</t>
  </si>
  <si>
    <t xml:space="preserve">Administración Portuaria Integral de Veracruz, S.A. de C.V.</t>
  </si>
  <si>
    <t xml:space="preserve">Dirección</t>
  </si>
  <si>
    <t xml:space="preserve">TITULADO</t>
  </si>
  <si>
    <t xml:space="preserve">Aeropuerto Internacional de la Ciudad de México, S.A. de C.V.</t>
  </si>
  <si>
    <t xml:space="preserve">Dar trámite a las requisiciones que le sean asignadas, para efectuar los procedimientos de contratación a través de licitación pública, invitación a cuendo menos tres personas y adjudicación directa. </t>
  </si>
  <si>
    <t xml:space="preserve">Coadyuvar en la integración del Programa Anual de Adquisiciones, Arrendamientos y Servicios (PAAAS) de la Agencia. </t>
  </si>
  <si>
    <t xml:space="preserve">NUEVA</t>
  </si>
  <si>
    <t xml:space="preserve">Evaluar las propuestas económicas realizadas por los licitantes para el abastecimiento de bienes y servicios de la Agencia, con apego a las medidas de disciplina presupuestaria. </t>
  </si>
  <si>
    <t xml:space="preserve">Efectuar la operación del sistema COMPRANET para la celebración de los diferentes procesos de adquisiciones y participar en la selección de los proveedores.</t>
  </si>
  <si>
    <t xml:space="preserve">ADJU/CONTR</t>
  </si>
  <si>
    <t xml:space="preserve">Participar en las juntas de aclaraciones, aperturas de ofertas y fallo de los procesos de Adquisición de Bienes y Servicios, dando cumplimiento a la normatividad establecida en la materia. </t>
  </si>
  <si>
    <t xml:space="preserve">Proporcionar la información que requiera el subdirector al que reporta para la integración de los reportes que den cumplimiento a lo establecido en la Ley de Adquisiciones, Arrendamientos y Servicios del Sector Público (LAASSP). </t>
  </si>
  <si>
    <t xml:space="preserve">Llevar a cabo, en coordinación con las áreas solicitantes, los eventos de revisión de la documentación de licitación pública o invitación a cuando menos tres personas de los bienes o servicios a adquirir y verificar que éstas cumplan con los requisitos definidos en la ley de la materia. </t>
  </si>
  <si>
    <t xml:space="preserve">Verificar que las áreas requirentes entreguen la documentación necesaria para efectuar los procedimientos de contratación en apego a la normatividad aplicable.</t>
  </si>
  <si>
    <t xml:space="preserve">Elaborar la documentación requerida para la celebración de los distintos procedimientos de contratación, a fin de asegurar que éstos se apeguen estrictamente a la normatividad establecida. </t>
  </si>
  <si>
    <t xml:space="preserve">Las demás que le confieran las disposiciones jurídicas aplicables y las encomendadas expresamente por superior jerárquico</t>
  </si>
  <si>
    <t xml:space="preserve">IV. RELACIONES INTERNAS Y/O EXTERNAS.</t>
  </si>
  <si>
    <t xml:space="preserve">INTERNAS</t>
  </si>
  <si>
    <t xml:space="preserve">Caminos y Puentes Federales de Ingresos y Servicios Conexos</t>
  </si>
  <si>
    <t xml:space="preserve">EXTERNAS</t>
  </si>
  <si>
    <t xml:space="preserve">Casa de Moneda de México</t>
  </si>
  <si>
    <t xml:space="preserve">TIPO DE RELACIÓN:</t>
  </si>
  <si>
    <t xml:space="preserve">AMBAS</t>
  </si>
  <si>
    <t xml:space="preserve">Centro de Capacitación Cinematográfica, A.C.</t>
  </si>
  <si>
    <t xml:space="preserve">Centro de Enseñanza Técnica Industrial</t>
  </si>
  <si>
    <t xml:space="preserve">Explicar brevemente con que áreas o puestos tiene relación y ¿para qué?.</t>
  </si>
  <si>
    <t xml:space="preserve">Centro de Estudios Superiores de Turismo</t>
  </si>
  <si>
    <t xml:space="preserve">INTERNA: MANTIENE RELACIONES CON LAS DIFERENTES ÁREAS AL INTERIOR DE LA AGENCIA.                               
EXTERNA: TIENE COMUNICACIÓN CON PROVEEDORES Y CONTRATISTAS 
</t>
  </si>
  <si>
    <t xml:space="preserve">Centro de Evaluación y Control de Confianza</t>
  </si>
  <si>
    <t xml:space="preserve">CARACTERISTICAS DE LA INFORMACIÓN</t>
  </si>
  <si>
    <t xml:space="preserve">Centro de Ingeniería y Desarrollo Industrial</t>
  </si>
  <si>
    <t xml:space="preserve">Puesto de libre designación</t>
  </si>
  <si>
    <t xml:space="preserve">Centro de Investigación Científica de Yucatán, A.C.</t>
  </si>
  <si>
    <t xml:space="preserve">Elija en dónde tiene impacto la información que maneja el puesto</t>
  </si>
  <si>
    <t xml:space="preserve">Puesto de Carrera</t>
  </si>
  <si>
    <t xml:space="preserve">LA INFORMACIÓN QUE SE MANEJA NO REPERCUTE EN EL INTERIOR DEL ÁREA DE ADSCRIPCIÓN NI EN EL EXTERIOR DE LA DEPENDENCIA</t>
  </si>
  <si>
    <t xml:space="preserve">Centro de Investigación Científica y de Educación Superior de Ensenada, Baja California</t>
  </si>
  <si>
    <t xml:space="preserve">Característica de la información:</t>
  </si>
  <si>
    <t xml:space="preserve">LA INFORMACIÓN QUE SE MANEJA REPERCUTE HACIA EL INTERIOR DE LA DEPENDENCIA</t>
  </si>
  <si>
    <t xml:space="preserve">Puesto de Gabinete de Apoyo</t>
  </si>
  <si>
    <t xml:space="preserve">LA INFORMACIÓN QUE SE MANEJA REPERCUTE HACIA EL INTERIOR DEL ÁREA DE ADSCRIPCIÓN</t>
  </si>
  <si>
    <t xml:space="preserve">Centro de Investigación en Alimentación y Desarrollo, A.C.</t>
  </si>
  <si>
    <t xml:space="preserve">Puesto de Designación Directa</t>
  </si>
  <si>
    <t xml:space="preserve">Centro de Investigación en Geografía y Geomática, "Ing. Jorge L. Tamayo", A.C.</t>
  </si>
  <si>
    <t xml:space="preserve">V. ASPECTOS RELEVANTES DEL PUESTO</t>
  </si>
  <si>
    <t xml:space="preserve">LA INFORMACIÓN QUE SE MANEJA Y SU DIFUSIÓN PUEDE TENER EFECTO EN LA OPINIÓN PÚBLICA</t>
  </si>
  <si>
    <t xml:space="preserve">Centro de Investigación en Matemáticas, A.C.</t>
  </si>
  <si>
    <t xml:space="preserve">LA INFORMACIÓN QUE SE MANEJA AFECTA A OTRAS DEPENDENCIAS / ÓRGANOS DESCONCENTRADOS / ENTIDADES PARAESTATAL</t>
  </si>
  <si>
    <t xml:space="preserve">Centro de Investigación en Materiales Avanzados, S.C.</t>
  </si>
  <si>
    <t xml:space="preserve">Conocimiento de procesos de contratación gubernamental</t>
  </si>
  <si>
    <t xml:space="preserve">Conocimiento normativo en Adquisicones, Arrendamientos y Servicios</t>
  </si>
  <si>
    <t xml:space="preserve">LA INFORMACIÓN QUE SE MANEJA AFECTA A CIUDADANOS EN SU SECTOR</t>
  </si>
  <si>
    <t xml:space="preserve">Centro de Investigación en Química Aplicada</t>
  </si>
  <si>
    <t xml:space="preserve">Operación del Sistema CompraNet</t>
  </si>
  <si>
    <t xml:space="preserve">Conocimiento normativo en Obras Públicas y Servicios relacionados con las mismas</t>
  </si>
  <si>
    <t xml:space="preserve">AÑOS DE EXPERIENCIA</t>
  </si>
  <si>
    <t xml:space="preserve">Centro de Investigación y Asistencia en Tecnología y Diseño del Estado de Jalisco, A.C.</t>
  </si>
  <si>
    <t xml:space="preserve">Explicar brevemente la elección de los aspectos.</t>
  </si>
  <si>
    <t xml:space="preserve">Centro de Investigación y Seguridad Nacional</t>
  </si>
  <si>
    <r>
      <rPr>
        <b val="true"/>
        <sz val="14"/>
        <color rgb="FF000000"/>
        <rFont val="Arial"/>
        <family val="2"/>
      </rPr>
      <t xml:space="preserve">CONOCIMIENTO DE PROCESOS DE CONTRATACIÓN GUBERNAMENTAL.- </t>
    </r>
    <r>
      <rPr>
        <sz val="14"/>
        <color rgb="FF000000"/>
        <rFont val="Arial"/>
        <family val="2"/>
      </rPr>
      <t xml:space="preserve">REQUIERE DEL CONOCIMIENTO GENERAL DE LOS PROCEDIMIENTOS DE CONTRATACIÓN EN SUS VARIABLES DE LICITACIÓN PÚBLICA, INVITACIÓN A CUANDO MENOS TRES PERSONAS Y ADJUDICACIÓN DIRECTA, ASÍ COMO LA NORMATIVA DE CONTRATOS Y GARANTÍAS.
</t>
    </r>
    <r>
      <rPr>
        <b val="true"/>
        <sz val="14"/>
        <color rgb="FF000000"/>
        <rFont val="Arial"/>
        <family val="2"/>
      </rPr>
      <t xml:space="preserve">
OPERACIÓN DEL SISTEMA COMPRANET.- </t>
    </r>
    <r>
      <rPr>
        <sz val="14"/>
        <color rgb="FF000000"/>
        <rFont val="Arial"/>
        <family val="2"/>
      </rPr>
      <t xml:space="preserve">REQUIERE CONTAR CON LOS CONOCIMIENTOS NECESARIOS PARA OPERAR EL SISTEMA, CUYA INFORMACIÓN ES DE ALTA SENSABILIDAD EN MATERIA DE TRANSPARENCIA Y RENDICIÓN DE CUENTAS EN CONTRATACIONES PÚBLICAS. 
</t>
    </r>
    <r>
      <rPr>
        <b val="true"/>
        <sz val="14"/>
        <color rgb="FF000000"/>
        <rFont val="Arial"/>
        <family val="2"/>
      </rPr>
      <t xml:space="preserve">
CONOCIMIENTO NORMATIVO EN ADQUISICIONES, ARRENDAMIENTOS Y SERVICIOS.- </t>
    </r>
    <r>
      <rPr>
        <sz val="14"/>
        <color rgb="FF000000"/>
        <rFont val="Arial"/>
        <family val="2"/>
      </rPr>
      <t xml:space="preserve">ES NECESARIO CONTAR CON LOS CONOCIMEINTOS DE LAS DISPOSICIONES NORMATIVAS EN ESTA MATERIA, PARA EL CUMPLIMIENTO DE LAS OBLIGACIONES CONTRACTUALES Y LA ELABORACIÓN DE CONVOCATORIAS. 
</t>
    </r>
    <r>
      <rPr>
        <b val="true"/>
        <sz val="14"/>
        <color rgb="FF000000"/>
        <rFont val="Arial"/>
        <family val="2"/>
      </rPr>
      <t xml:space="preserve">
CONOCIMIENTO NORMATIVO EN OBRAS PÚBLICAS Y SERVICIOS RELACIONADOS CON LAS MISMAS.- </t>
    </r>
    <r>
      <rPr>
        <sz val="14"/>
        <color rgb="FF000000"/>
        <rFont val="Arial"/>
        <family val="2"/>
      </rPr>
      <t xml:space="preserve">ES NECESARIO CONTAR CON LOS CONOCIMIENTOS DE LAS DISPOSICIONES NORMATIVAS EN ESTAS MATERIAS, PARA EL CUMPLIMIENTO DE LAS OBLIGACIONES CONTRACTUALES Y LA ELABORACIÓN DE CONVOCATORIAS. </t>
    </r>
  </si>
  <si>
    <t xml:space="preserve">Centro de Investigaciones en Optica, A.C.</t>
  </si>
  <si>
    <t xml:space="preserve">Debe declarar situación patrimonial.</t>
  </si>
  <si>
    <t xml:space="preserve">Si</t>
  </si>
  <si>
    <t xml:space="preserve">Centro de Investigaciones y Estudios Superiores en Antropología Social</t>
  </si>
  <si>
    <t xml:space="preserve">No</t>
  </si>
  <si>
    <t xml:space="preserve">Centro de Producción de Programas Informativos y Especiales</t>
  </si>
  <si>
    <t xml:space="preserve">C. PERFIL DEL PUESTO</t>
  </si>
  <si>
    <t xml:space="preserve">Centro Federal de Protección a Personas</t>
  </si>
  <si>
    <t xml:space="preserve">Centro Nacional de Equidad de Género y Salud Reproductiva</t>
  </si>
  <si>
    <t xml:space="preserve">I. ESCOLARIDAD Y ÁREAS DE CONOCIMIENTO</t>
  </si>
  <si>
    <t xml:space="preserve">Q60:Q66</t>
  </si>
  <si>
    <t xml:space="preserve">AGRONOMIA</t>
  </si>
  <si>
    <t xml:space="preserve">ADMINISTRACION</t>
  </si>
  <si>
    <t xml:space="preserve">Centro Nacional de Excelencia Tecnológica en Salud</t>
  </si>
  <si>
    <t xml:space="preserve">NIVEL ACADÉMICO</t>
  </si>
  <si>
    <t xml:space="preserve">LICENCIATURA O PROFESIONAL</t>
  </si>
  <si>
    <t xml:space="preserve">Q67:Q77</t>
  </si>
  <si>
    <t xml:space="preserve">BIOLOGIA</t>
  </si>
  <si>
    <t xml:space="preserve">FRECUENCIA</t>
  </si>
  <si>
    <t xml:space="preserve">ADMINISTRACION DE LA SALUD</t>
  </si>
  <si>
    <t xml:space="preserve">Centro Nacional de la Transfusión Sanguínea</t>
  </si>
  <si>
    <t xml:space="preserve">Q78:Q88</t>
  </si>
  <si>
    <t xml:space="preserve">CIENCIAS FORESTALES</t>
  </si>
  <si>
    <t xml:space="preserve">AEREONAUTICA</t>
  </si>
  <si>
    <t xml:space="preserve">Centro Nacional de Metrología</t>
  </si>
  <si>
    <t xml:space="preserve">ACTIVIDAD ECONOMICA</t>
  </si>
  <si>
    <t xml:space="preserve">GRADO DE AVANCE:</t>
  </si>
  <si>
    <t xml:space="preserve">Q89:Q129</t>
  </si>
  <si>
    <t xml:space="preserve">DESARROLLO AGROPECUARIO</t>
  </si>
  <si>
    <t xml:space="preserve">EN OCASIONES</t>
  </si>
  <si>
    <t xml:space="preserve">Centro Nacional de Planeación, Análisis e Información para el Combate a la Delincuencia</t>
  </si>
  <si>
    <t xml:space="preserve">ACUSTICA</t>
  </si>
  <si>
    <t xml:space="preserve">Q130:Q146</t>
  </si>
  <si>
    <t xml:space="preserve">ECOLOGIA</t>
  </si>
  <si>
    <t xml:space="preserve">PRIMARIA</t>
  </si>
  <si>
    <t xml:space="preserve">SIEMPRE</t>
  </si>
  <si>
    <t xml:space="preserve">ANTROPOLOGIA</t>
  </si>
  <si>
    <t xml:space="preserve">Centro Nacional de Prevención de Desastres</t>
  </si>
  <si>
    <t xml:space="preserve">Capturar el área general y carrera genérica requeridas para la ocupación del puesto.</t>
  </si>
  <si>
    <t xml:space="preserve">Catálogos</t>
  </si>
  <si>
    <t xml:space="preserve">Q147:Q178</t>
  </si>
  <si>
    <t xml:space="preserve">QUIMICA</t>
  </si>
  <si>
    <t xml:space="preserve">SECUNDARIA</t>
  </si>
  <si>
    <t xml:space="preserve">ANTROPOLOGIA FISICA</t>
  </si>
  <si>
    <t xml:space="preserve">Centro Nacional de Programas Preventivos y Control de Enfermedades</t>
  </si>
  <si>
    <t xml:space="preserve">ADMINISTRACION DE PROYECTOS DE INVERSION Y RIESGO</t>
  </si>
  <si>
    <t xml:space="preserve">VETERINARIA Y ZOOTECNIA</t>
  </si>
  <si>
    <t xml:space="preserve">PREPARATORIA O BACHILLERATO</t>
  </si>
  <si>
    <t xml:space="preserve">ANTROPOLOGIA SOCIAL</t>
  </si>
  <si>
    <t xml:space="preserve">Centro Nacional de Trasplantes</t>
  </si>
  <si>
    <t xml:space="preserve">ADMINISTRACION PUBLICA</t>
  </si>
  <si>
    <t xml:space="preserve">ÁREA GENERAL </t>
  </si>
  <si>
    <t xml:space="preserve">CARRERA GENÉRICA</t>
  </si>
  <si>
    <t xml:space="preserve">BACHILLERATO TECNICO O ESPECIALIZADO</t>
  </si>
  <si>
    <t xml:space="preserve">HORARIO DE TRABAJO</t>
  </si>
  <si>
    <t xml:space="preserve">ARCHIVONOMÍA</t>
  </si>
  <si>
    <t xml:space="preserve">Centro Nacional para la Prevención y el Control de las Adicciones</t>
  </si>
  <si>
    <t xml:space="preserve">ADMINISTRACION Y AVALUOS DE BIENES NACIONALES</t>
  </si>
  <si>
    <t xml:space="preserve">BIOMEDICAS</t>
  </si>
  <si>
    <t xml:space="preserve">NORMAL</t>
  </si>
  <si>
    <t xml:space="preserve">ARQUEOLOGIA</t>
  </si>
  <si>
    <t xml:space="preserve">Centro Nacional para la Prevención y el Control del VIH/SIDA</t>
  </si>
  <si>
    <t xml:space="preserve">CIENCIAS SOCIALES Y ADMINISTRATIVAS </t>
  </si>
  <si>
    <t xml:space="preserve">ADMINISTRACIÓN</t>
  </si>
  <si>
    <t xml:space="preserve">ENFERMERIA</t>
  </si>
  <si>
    <t xml:space="preserve">CARRERA TECNICA O COMERCIAL</t>
  </si>
  <si>
    <t xml:space="preserve">HORARIO DIURNO</t>
  </si>
  <si>
    <t xml:space="preserve">ARQUITECTURA</t>
  </si>
  <si>
    <t xml:space="preserve">Centro Nacional para la Salud de la Infancia y la Adolescencia</t>
  </si>
  <si>
    <t xml:space="preserve">AGROQUIMICA</t>
  </si>
  <si>
    <t xml:space="preserve">FARMACOBIOLOGIA</t>
  </si>
  <si>
    <t xml:space="preserve">TECNICO SUPERIOR O UNIVERSITARIO</t>
  </si>
  <si>
    <t xml:space="preserve">HORARIO NOCTURNO</t>
  </si>
  <si>
    <t xml:space="preserve">ARTES</t>
  </si>
  <si>
    <t xml:space="preserve">Centro Regional de Alta Especialidad de Chiapas</t>
  </si>
  <si>
    <t xml:space="preserve">ALGEBRA</t>
  </si>
  <si>
    <t xml:space="preserve">CIENCIAS SOCIALES Y ADMINISTRATIVAS</t>
  </si>
  <si>
    <t xml:space="preserve">CIENCIAS POLITÍCAS Y ADMINISTRACIÓN PÚBLICA</t>
  </si>
  <si>
    <t xml:space="preserve">MEDICINA</t>
  </si>
  <si>
    <t xml:space="preserve">HORARIO MIXTO</t>
  </si>
  <si>
    <t xml:space="preserve">ASTRONOMIA</t>
  </si>
  <si>
    <t xml:space="preserve">Centros de Integración Juvenil, A.C.</t>
  </si>
  <si>
    <t xml:space="preserve">ANALISIS DE INTELIGENCIA</t>
  </si>
  <si>
    <t xml:space="preserve">DOCTORADO</t>
  </si>
  <si>
    <t xml:space="preserve">Colegio de Bachilleres</t>
  </si>
  <si>
    <t xml:space="preserve">ANTROPOLOGIA (FISICA)</t>
  </si>
  <si>
    <t xml:space="preserve">CIENCIAS JURÍDICAS Y DERECHO</t>
  </si>
  <si>
    <t xml:space="preserve">DERECHO</t>
  </si>
  <si>
    <t xml:space="preserve">MENOR A UN AÑO</t>
  </si>
  <si>
    <t xml:space="preserve">TERMINADO O PASANTE</t>
  </si>
  <si>
    <t xml:space="preserve">CIENCIAS POLITICAS Y ADMINISTRACION PUBLICA</t>
  </si>
  <si>
    <t xml:space="preserve">Colegio Superior Agropecuario del Estado de Guerrero</t>
  </si>
  <si>
    <t xml:space="preserve">CIENCIAS SOCIALES</t>
  </si>
  <si>
    <t xml:space="preserve">Comisión de Apelación y Arbitraje del Deporte</t>
  </si>
  <si>
    <t xml:space="preserve">APOYO EJECUTIVO Y/O ADMINISTRATIVO</t>
  </si>
  <si>
    <t xml:space="preserve">ECONOMIA</t>
  </si>
  <si>
    <t xml:space="preserve">COMPUTACION E INFORMATICA</t>
  </si>
  <si>
    <t xml:space="preserve">Comisión de Operación y Fomento de Actividades Académicas del Instituto Politécnico Nacional</t>
  </si>
  <si>
    <t xml:space="preserve">ARCHIVONOMIA Y CONTROL DOCUMENTAL</t>
  </si>
  <si>
    <t xml:space="preserve">COMUNICACION</t>
  </si>
  <si>
    <t xml:space="preserve">Comisión Federal de Competencia</t>
  </si>
  <si>
    <t xml:space="preserve">FINANZAS</t>
  </si>
  <si>
    <t xml:space="preserve">CONTADURIA</t>
  </si>
  <si>
    <t xml:space="preserve">COMUNICACION GRAFICA</t>
  </si>
  <si>
    <t xml:space="preserve">Comisión Federal de Electricidad</t>
  </si>
  <si>
    <t xml:space="preserve">ASESORAMIENTO Y ORIENTACION</t>
  </si>
  <si>
    <t xml:space="preserve">FISICA</t>
  </si>
  <si>
    <t xml:space="preserve">Comisión Nacional del Agua</t>
  </si>
  <si>
    <t xml:space="preserve">CIENCIA FORESTAL</t>
  </si>
  <si>
    <t xml:space="preserve">II. EXPERIENCIA LABORAL</t>
  </si>
  <si>
    <t xml:space="preserve">GEOGRAFIA</t>
  </si>
  <si>
    <t xml:space="preserve">Comisión Nacional del Sistema de Ahorro para el Retiro</t>
  </si>
  <si>
    <t xml:space="preserve">CIENCIAS AMBIENTALES Y CONTAMINACION AMBIENTAL</t>
  </si>
  <si>
    <r>
      <rPr>
        <b val="true"/>
        <sz val="11"/>
        <rFont val="Arial"/>
        <family val="2"/>
      </rPr>
      <t xml:space="preserve">MÍNIMO DE </t>
    </r>
    <r>
      <rPr>
        <b val="true"/>
        <sz val="11"/>
        <color rgb="FF000000"/>
        <rFont val="Arial"/>
        <family val="2"/>
      </rPr>
      <t xml:space="preserve">AÑOS DE EXPERIENCIA:</t>
    </r>
  </si>
  <si>
    <t xml:space="preserve">GEOLOGIA</t>
  </si>
  <si>
    <t xml:space="preserve">Comisión Nacional Forestal</t>
  </si>
  <si>
    <t xml:space="preserve">CIENCIAS AUXILIARES DE LA HISTORIA</t>
  </si>
  <si>
    <t xml:space="preserve">Capturar las áreas generales y áreas de experiencia requeridas para la ocupación del puesto.</t>
  </si>
  <si>
    <t xml:space="preserve">GEOMATICA</t>
  </si>
  <si>
    <t xml:space="preserve">Comisión Nacional para el Desarrollo de los Pueblos Indígenas</t>
  </si>
  <si>
    <t xml:space="preserve">CIENCIAS CLINICAS</t>
  </si>
  <si>
    <t xml:space="preserve">CONSERVACIÓN Y RESTAURACIÓN DE BIENES CULTURALES MUEBLES</t>
  </si>
  <si>
    <t xml:space="preserve">GEOTÉCNIA</t>
  </si>
  <si>
    <t xml:space="preserve">Comisión Nacional para el Uso Eficiente de la Energía</t>
  </si>
  <si>
    <t xml:space="preserve">CIENCIAS DE LA ATMOSFERA</t>
  </si>
  <si>
    <t xml:space="preserve">ÁREA GENERAL</t>
  </si>
  <si>
    <t xml:space="preserve">ÁREA DE EXPERIENCIA</t>
  </si>
  <si>
    <t xml:space="preserve">HIDROLOGÍA</t>
  </si>
  <si>
    <t xml:space="preserve">Comisión Nacional para la Protección y Defensa de los Usuarios de Servicios Financieros</t>
  </si>
  <si>
    <t xml:space="preserve">CIENCIAS DE LA NUTRICION</t>
  </si>
  <si>
    <t xml:space="preserve">EDUCACION</t>
  </si>
  <si>
    <t xml:space="preserve">ASTRONOMIA Y ASTROFISICA</t>
  </si>
  <si>
    <t xml:space="preserve">U112:U117</t>
  </si>
  <si>
    <t xml:space="preserve">INGENIERIA AMBIENTAL</t>
  </si>
  <si>
    <t xml:space="preserve">Compañía Mexicana de Exploraciones, S.A. de C.V.</t>
  </si>
  <si>
    <t xml:space="preserve">CIRUGIA</t>
  </si>
  <si>
    <t xml:space="preserve">CIENCIAS ECONÓMICAS</t>
  </si>
  <si>
    <t xml:space="preserve">ADQUISICIONES Y COMPRAS</t>
  </si>
  <si>
    <t xml:space="preserve">ESTUDIOS DE POBLACIÓN</t>
  </si>
  <si>
    <t xml:space="preserve">CIENCIA POLITICA</t>
  </si>
  <si>
    <t xml:space="preserve">U118:U132</t>
  </si>
  <si>
    <t xml:space="preserve">ETNOGRAFIA Y ETNOLOGIA</t>
  </si>
  <si>
    <t xml:space="preserve">INGENIERIA BIOMEDICA</t>
  </si>
  <si>
    <t xml:space="preserve">Compañía Operadora del Centro Cultural y Turístico de Tijuana, S.A. de C.V.</t>
  </si>
  <si>
    <t xml:space="preserve">CLIMATOLOGIA</t>
  </si>
  <si>
    <t xml:space="preserve">CIENCIAS DE LA TIERRA Y DEL ESPACIO</t>
  </si>
  <si>
    <t xml:space="preserve">U147:U166</t>
  </si>
  <si>
    <t xml:space="preserve">COSMOLOGIA Y COSMOGONIA</t>
  </si>
  <si>
    <t xml:space="preserve">INGENIERÍA QUÍMICA</t>
  </si>
  <si>
    <t xml:space="preserve">Consejo de Promoción Turística de México, S.A. de C.V.</t>
  </si>
  <si>
    <t xml:space="preserve">CONSULTORIA EN MEJORA DE PROCESOS</t>
  </si>
  <si>
    <t xml:space="preserve">INVESTIGACIONES DE MERCADO </t>
  </si>
  <si>
    <t xml:space="preserve">SECRETARIADO</t>
  </si>
  <si>
    <t xml:space="preserve">U303:U317</t>
  </si>
  <si>
    <t xml:space="preserve">OPINION PUBLICA</t>
  </si>
  <si>
    <t xml:space="preserve">ODONTOLOGÍA</t>
  </si>
  <si>
    <t xml:space="preserve">El Colegio de la Frontera Norte, A.C.</t>
  </si>
  <si>
    <t xml:space="preserve">DIRECCION Y DESARROLLO DE RECURSOS HUMANOS</t>
  </si>
  <si>
    <t xml:space="preserve">CIENCIA POLÍTICA</t>
  </si>
  <si>
    <t xml:space="preserve">MEJORA DE PROCESOS, TRÁMITES Y SERVICIOS</t>
  </si>
  <si>
    <t xml:space="preserve">SEGUROS Y FIANZAS</t>
  </si>
  <si>
    <t xml:space="preserve">U318:U321</t>
  </si>
  <si>
    <t xml:space="preserve">RELACIONES INTERNACIONALES</t>
  </si>
  <si>
    <t xml:space="preserve">PERIODISMO</t>
  </si>
  <si>
    <t xml:space="preserve">El Colegio de la Frontera Sur</t>
  </si>
  <si>
    <t xml:space="preserve">ECONOMETRIA</t>
  </si>
  <si>
    <t xml:space="preserve">DERECHO ADMINISTRATIVO</t>
  </si>
  <si>
    <t xml:space="preserve">LINGÜISTICA</t>
  </si>
  <si>
    <t xml:space="preserve">U331:U336</t>
  </si>
  <si>
    <t xml:space="preserve">TEORIA POLITICA</t>
  </si>
  <si>
    <t xml:space="preserve">PSICOLOGIA</t>
  </si>
  <si>
    <t xml:space="preserve">El Colegio de San Luis, A.C.</t>
  </si>
  <si>
    <t xml:space="preserve">ECONOMIA GENERAL</t>
  </si>
  <si>
    <t xml:space="preserve">III. REQUERIMIENTOS O CONDICIONES ESPECÍFICAS</t>
  </si>
  <si>
    <t xml:space="preserve">FILOSOFIA</t>
  </si>
  <si>
    <t xml:space="preserve">SOCIOLOGIA</t>
  </si>
  <si>
    <t xml:space="preserve">U335:U345</t>
  </si>
  <si>
    <t xml:space="preserve">Actos Fiscales en materia de Aguas Nacionales</t>
  </si>
  <si>
    <t xml:space="preserve">RESTAURACIÓN DE BIENES MUEBLES</t>
  </si>
  <si>
    <t xml:space="preserve">Fideicomiso de Formación y Capacitación para el Personal de la Marina Mercante Nacional</t>
  </si>
  <si>
    <t xml:space="preserve">EQUIDAD Y GÉNERO</t>
  </si>
  <si>
    <t xml:space="preserve">En caso de que el puesto requiera condiciones especiales de trabajo llene el siguiente apartado.</t>
  </si>
  <si>
    <t xml:space="preserve">HISTORIA</t>
  </si>
  <si>
    <t xml:space="preserve">SEXUALIDAD</t>
  </si>
  <si>
    <t xml:space="preserve">ACTUACIÓN JURÍDICA DE LA AUTORIDAD ADMINISTRATIVA.</t>
  </si>
  <si>
    <t xml:space="preserve">SALUD</t>
  </si>
  <si>
    <t xml:space="preserve">Fideicomiso de los Sistemas Normalizado de Competencia Laboral y de Certificación de Competencia Laboral</t>
  </si>
  <si>
    <t xml:space="preserve">ESTADISTICA</t>
  </si>
  <si>
    <t xml:space="preserve">HUMANIDADES</t>
  </si>
  <si>
    <t xml:space="preserve">ADMINISTRACIÓN  DEL SISTEMA DE PLANEACIÓN ESTRATÉGICA  EN EL SECTOR LABORAL</t>
  </si>
  <si>
    <t xml:space="preserve">SECRETARIA</t>
  </si>
  <si>
    <t xml:space="preserve">Fideicomiso de Riesgo Compartido</t>
  </si>
  <si>
    <t xml:space="preserve">ESTUDIO PSICOLOGICO DE TEMAS SOCIALES</t>
  </si>
  <si>
    <t xml:space="preserve">DISPONIBILIDAD PARA VIAJAR:</t>
  </si>
  <si>
    <t xml:space="preserve">Si </t>
  </si>
  <si>
    <t xml:space="preserve">FRECUENCIA:</t>
  </si>
  <si>
    <t xml:space="preserve">En Ocasiones</t>
  </si>
  <si>
    <t xml:space="preserve">CAMBIO DE RESIDENCIA:</t>
  </si>
  <si>
    <t xml:space="preserve">CIENCIAS DEL ESPACIO</t>
  </si>
  <si>
    <t xml:space="preserve">ADMINISTRACIÓN DE BIENES MUEBLES</t>
  </si>
  <si>
    <t xml:space="preserve">Fideicomiso Fondo Nacional de Fomento Ejidal</t>
  </si>
  <si>
    <t xml:space="preserve">ETICA DE GRUPO</t>
  </si>
  <si>
    <t xml:space="preserve">HORARIO DE TRABAJO :</t>
  </si>
  <si>
    <t xml:space="preserve">PERIODOS ESPECIALES DE TRABAJO:</t>
  </si>
  <si>
    <t xml:space="preserve">MATEMATICAS</t>
  </si>
  <si>
    <t xml:space="preserve">CIENCIAS DEL SUELO (EDAFOLOGIA)</t>
  </si>
  <si>
    <t xml:space="preserve">Administración de cartera y activos no monetarios</t>
  </si>
  <si>
    <t xml:space="preserve">Fideicomiso Fondo Nacional de Habitaciones Populares</t>
  </si>
  <si>
    <t xml:space="preserve">ETICA DE INDIVIDUOS</t>
  </si>
  <si>
    <t xml:space="preserve">MUSICA</t>
  </si>
  <si>
    <t xml:space="preserve">GEODESIA</t>
  </si>
  <si>
    <t xml:space="preserve">ADMINISTRACIÓN DE LA CALIDAD DEL AIRE</t>
  </si>
  <si>
    <t xml:space="preserve">Financiera Rural</t>
  </si>
  <si>
    <t xml:space="preserve">ETOLOGIA</t>
  </si>
  <si>
    <t xml:space="preserve">CONDICIONES ESPECÍFICAS DE TRABAJO:
AMBIENTALES, TEMPERATURA, RUIDO, ESPACIO</t>
  </si>
  <si>
    <t xml:space="preserve">GEOFISICA</t>
  </si>
  <si>
    <t xml:space="preserve">ADMINISTRACIÓN DE LA CONTAMINACIÓN DEL AIRE</t>
  </si>
  <si>
    <t xml:space="preserve">TERAPIA</t>
  </si>
  <si>
    <t xml:space="preserve">FONATUR Constructora, S.A. de C.V.</t>
  </si>
  <si>
    <t xml:space="preserve">EVALUACION</t>
  </si>
  <si>
    <t xml:space="preserve">ADMINISTRACIÓN DE LOS SERVICIOS EDUCATIVOS</t>
  </si>
  <si>
    <t xml:space="preserve">TURISMO</t>
  </si>
  <si>
    <t xml:space="preserve">FONATUR Mantenimiento Turístico, S.A. de C.V.</t>
  </si>
  <si>
    <t xml:space="preserve">EVALUACION Y DIAGNOSTICO EN PSICOLOGIA</t>
  </si>
  <si>
    <t xml:space="preserve">ADMINISTRACIÓN DE PROGRAMAS DE SUBSIDIO EN LA SEMARNAT (SECTOR CENTRAL)</t>
  </si>
  <si>
    <t xml:space="preserve">FONATUR Operadora Portuaria, S.A. de C.V.</t>
  </si>
  <si>
    <t xml:space="preserve">FARMACODINAMICA</t>
  </si>
  <si>
    <t xml:space="preserve">ESPECIFICACIONES ERGONÓMICAS:  ACCIÓN, ATRIBUTO O ELEMENTO DE LA TAREA, EQUIPO O AMBIENTE DE TRABAJO, O UNA COMBINACIÓN DE LOS ANTERIORES, QUE DETERMINA UN AUMENTO EN LA PROBABILIDAD DE DESARROLLAR ALGUNA ENFERMEDAD O LESIÓN.</t>
  </si>
  <si>
    <t xml:space="preserve">GEOQUIM</t>
  </si>
  <si>
    <t xml:space="preserve">ADMINISTRACION DE PROGRAMAS ESPECIALES EN ELSECTOR LABORAL</t>
  </si>
  <si>
    <t xml:space="preserve">FONATUR Prestadora de Servicios, S.A. de C.V.</t>
  </si>
  <si>
    <t xml:space="preserve">FARMACOLOGIA</t>
  </si>
  <si>
    <t xml:space="preserve">HIDROLOGIA</t>
  </si>
  <si>
    <t xml:space="preserve">ADMINISTRACIÓN DE PROGRAMAS SUSTANTIVOS AGROPECUARIOS Y PESQUEROS</t>
  </si>
  <si>
    <t xml:space="preserve">Fondo de Capitalización e Inversión del Sector Rural</t>
  </si>
  <si>
    <t xml:space="preserve">FERTILIDAD</t>
  </si>
  <si>
    <t xml:space="preserve">IV. COMPETENCIAS O CAPACIDADES</t>
  </si>
  <si>
    <t xml:space="preserve">ADMINISTRACION DE PROYECTOS</t>
  </si>
  <si>
    <t xml:space="preserve">Fondo de Cultura Económica</t>
  </si>
  <si>
    <t xml:space="preserve">FILOSOFIA DE LA CIENCIA</t>
  </si>
  <si>
    <t xml:space="preserve">METEOROLOGIA</t>
  </si>
  <si>
    <t xml:space="preserve">ADMINISTRACIÓN DE PROYECTOS</t>
  </si>
  <si>
    <t xml:space="preserve">Fondo de Empresas Expropiadas del Sector Azucarero</t>
  </si>
  <si>
    <t xml:space="preserve">FILOSOFIA DE LA NATURALEZA</t>
  </si>
  <si>
    <t xml:space="preserve">Nivel de dominio</t>
  </si>
  <si>
    <t xml:space="preserve">COMPETENCIAS</t>
  </si>
  <si>
    <t xml:space="preserve">OCEANOGRAFIA</t>
  </si>
  <si>
    <t xml:space="preserve">ADMINISTRACIÓN DE RECURSOS FINANCIEROS</t>
  </si>
  <si>
    <t xml:space="preserve">Fondo de Garantía y Fomento para la Agricultura, Ganadería y Avicultura</t>
  </si>
  <si>
    <t xml:space="preserve">FILOSOFIA DEL CONOCIMIENTO</t>
  </si>
  <si>
    <t xml:space="preserve">BÁSICO</t>
  </si>
  <si>
    <t xml:space="preserve">TRABAJO EN EQUIPO</t>
  </si>
  <si>
    <t xml:space="preserve">ADMINISTRACIÓN DE RECURSOS MATERIALES Y SERVICIOS GENERALES</t>
  </si>
  <si>
    <t xml:space="preserve">Fondo de Garantía y Fomento para las Actividades Pesqueras</t>
  </si>
  <si>
    <t xml:space="preserve">FILOSOFIA GENERAL</t>
  </si>
  <si>
    <t xml:space="preserve">ORIENTACIÓN A RESULTADOS</t>
  </si>
  <si>
    <t xml:space="preserve">ADQUISICIÓN DE BIENES MUEBLES Y CONTRATACIÓN DE SERVICIOS</t>
  </si>
  <si>
    <t xml:space="preserve">BIOLOGIA HUMANA</t>
  </si>
  <si>
    <t xml:space="preserve">Administración del Sistema de Certificación de Semillas.</t>
  </si>
  <si>
    <t xml:space="preserve">Fondo Nacional de Fomento al Turismo</t>
  </si>
  <si>
    <t xml:space="preserve">FISICA DEL ESTADO SOLIDO</t>
  </si>
  <si>
    <t xml:space="preserve">CAPACIDADES PROFESIONALES
(Habilidades, Conocimientos, Aptitudes y/o Actitudes)</t>
  </si>
  <si>
    <t xml:space="preserve">ELECTRICA Y ELECTRONICA</t>
  </si>
  <si>
    <t xml:space="preserve">BIOLOGIA MOLECULAR</t>
  </si>
  <si>
    <t xml:space="preserve">ADMINISTRACIÓN DEL SISTEMA DE EVALUACIÓN DE PROCESOS DE CONSERVACIÓN DE LA BIODIVERSIDAD</t>
  </si>
  <si>
    <t xml:space="preserve">Fondo Nacional para el Fomento de las Artesanías</t>
  </si>
  <si>
    <t xml:space="preserve">FISICA MOLECULAR</t>
  </si>
  <si>
    <t xml:space="preserve">Selecciona las capacidades que corresponderán a:</t>
  </si>
  <si>
    <t xml:space="preserve">ADMINISTRACIÓN POR RESULTADOS</t>
  </si>
  <si>
    <t xml:space="preserve">Fondo para el Desarrollo de Recursos Humanos</t>
  </si>
  <si>
    <t xml:space="preserve">FISIOLOGIA HUMANA</t>
  </si>
  <si>
    <r>
      <rPr>
        <b val="true"/>
        <i val="true"/>
        <sz val="9"/>
        <color rgb="FF000000"/>
        <rFont val="Arial"/>
        <family val="2"/>
      </rPr>
      <t xml:space="preserve">DESARROLLO ADMINISTRATIVO</t>
    </r>
    <r>
      <rPr>
        <b val="true"/>
        <i val="true"/>
        <sz val="9"/>
        <color rgb="FF0000FF"/>
        <rFont val="Arial"/>
        <family val="2"/>
      </rPr>
      <t xml:space="preserve"> </t>
    </r>
    <r>
      <rPr>
        <b val="true"/>
        <i val="true"/>
        <sz val="9"/>
        <color rgb="FF000000"/>
        <rFont val="Arial"/>
        <family val="2"/>
      </rPr>
      <t xml:space="preserve">Y CALIDAD</t>
    </r>
  </si>
  <si>
    <t xml:space="preserve">Nombre de la Capacidad Profesional</t>
  </si>
  <si>
    <t xml:space="preserve">BIOLOGIA VEGETAL (BOTANICA)</t>
  </si>
  <si>
    <t xml:space="preserve">ADMINISTRACIÓN Y OBRAS EN INMUEBLES FEDERALES COMPARTIDOS</t>
  </si>
  <si>
    <t xml:space="preserve">Grupo Aeroportuario de la Ciudad de México, S.A. de C.V.</t>
  </si>
  <si>
    <t xml:space="preserve">FITOPATOLOGIA</t>
  </si>
  <si>
    <t xml:space="preserve">BIOMATEMATICAS</t>
  </si>
  <si>
    <t xml:space="preserve">Básico</t>
  </si>
  <si>
    <t xml:space="preserve">Hospital General "Dr. Manuel Gea González"</t>
  </si>
  <si>
    <t xml:space="preserve">GENETICA</t>
  </si>
  <si>
    <t xml:space="preserve">Intermedio</t>
  </si>
  <si>
    <t xml:space="preserve">Adquisiciones Nacionales del Sector Público</t>
  </si>
  <si>
    <t xml:space="preserve">Hospital General de México</t>
  </si>
  <si>
    <t xml:space="preserve">Avanzado</t>
  </si>
  <si>
    <t xml:space="preserve">AHORRO DE ENERGÍA Y APROVECHAMIENTO DE ENERGÍA RENOVABLE.</t>
  </si>
  <si>
    <t xml:space="preserve">Hospital Infantil de México Federico Gómez</t>
  </si>
  <si>
    <t xml:space="preserve">OBSERVACIONES:</t>
  </si>
  <si>
    <t xml:space="preserve">SI EXISTE ALGÚN OTRO ASPECTO QUE CONSIDERE IMPORTANTE DEL PUESTO Y QUE NO ESTÉ CONSIDERADO EN EL FORMATO, ANOTARLO EN EL SIGUIENTE RECUADRO. </t>
  </si>
  <si>
    <t xml:space="preserve">INGENIERIA</t>
  </si>
  <si>
    <t xml:space="preserve">MICROBIOLOGIA</t>
  </si>
  <si>
    <t xml:space="preserve">ANÁLISIS DEL MERCADO DE TELECOMUNICACIONES</t>
  </si>
  <si>
    <t xml:space="preserve">Hospital Regional de Alta Especialidad de Ixtapaluca </t>
  </si>
  <si>
    <t xml:space="preserve">GEOGRAFIA HUMANA</t>
  </si>
  <si>
    <t xml:space="preserve"> </t>
  </si>
  <si>
    <t xml:space="preserve">NEUROCIENCIAS</t>
  </si>
  <si>
    <t xml:space="preserve">ANÁLISIS ECONÓMICO DE DERECHOS PRODUCTOS Y APROVECHAMIENTOS</t>
  </si>
  <si>
    <t xml:space="preserve">Hospital Regional de Alta Especialidad de la Península de Yucatán</t>
  </si>
  <si>
    <t xml:space="preserve">GEOGRAFIA REGIONAL</t>
  </si>
  <si>
    <t xml:space="preserve">PALEONTOLOGIA</t>
  </si>
  <si>
    <t xml:space="preserve">ANÁLISIS ECONÓMICO DE LOS IMPUESTOS</t>
  </si>
  <si>
    <t xml:space="preserve">Hospital Regional de Alta Especialidad de Oaxaca</t>
  </si>
  <si>
    <t xml:space="preserve">INGENIERIA CIVIL</t>
  </si>
  <si>
    <t xml:space="preserve">SIMBIOSIS</t>
  </si>
  <si>
    <t xml:space="preserve">ANALISIS ESTADISTICO Y ECONOMETRICO</t>
  </si>
  <si>
    <t xml:space="preserve">Hospital Regional de Alta Especialidad del Bajío</t>
  </si>
  <si>
    <t xml:space="preserve">GEOMETRIA</t>
  </si>
  <si>
    <t xml:space="preserve">INGENIERÍA INDUSTRIAL</t>
  </si>
  <si>
    <t xml:space="preserve">Análisis Financiero</t>
  </si>
  <si>
    <t xml:space="preserve">I.I.I. Servicios, S.A. de C.V.</t>
  </si>
  <si>
    <t xml:space="preserve">TEORIA, ANALISIS Y CRITICA DE LAS BELLAS ARTES</t>
  </si>
  <si>
    <t xml:space="preserve">ANÁLISIS FINANCIERO</t>
  </si>
  <si>
    <t xml:space="preserve">Impresora y Encuadernadora Progreso, S.A. de C.V.</t>
  </si>
  <si>
    <t xml:space="preserve">GRUPOS SOCIALES</t>
  </si>
  <si>
    <t xml:space="preserve">MECANICA</t>
  </si>
  <si>
    <t xml:space="preserve">TEORIA, ANALISIS Y CRITICA LITERARIAS</t>
  </si>
  <si>
    <t xml:space="preserve">ANÁLISIS PROSPECTIVO DE REGULACIÓN DE TELECOMUNICACIONES</t>
  </si>
  <si>
    <t xml:space="preserve">Instalaciones Inmobiliarias para Industrias, S.A. de C.V.</t>
  </si>
  <si>
    <t xml:space="preserve">MINERO</t>
  </si>
  <si>
    <t xml:space="preserve">APLICACIÓN DE LOS SISTEMAS DE GESTIÓN DE LA CALIDAD Y DE MEJORA CONTINUA EN LOS PROCESOS DE GESTIÓN AMBIENTAL</t>
  </si>
  <si>
    <t xml:space="preserve">Instalaciones Inmobiliarias para Industrias, S.A. de C.V. (Consolidado)</t>
  </si>
  <si>
    <t xml:space="preserve">HISTORIA DE PAISES</t>
  </si>
  <si>
    <t xml:space="preserve">NAVAL</t>
  </si>
  <si>
    <t xml:space="preserve">APOYO A LA FORMACIÓN Y DESARROLLO DE PÚBLICOS.</t>
  </si>
  <si>
    <t xml:space="preserve">Instituto de Administración y Avalúos de Bienes Nacionales</t>
  </si>
  <si>
    <t xml:space="preserve">HISTORIA GENERAL</t>
  </si>
  <si>
    <t xml:space="preserve">NOMBRE Y FIRMA</t>
  </si>
  <si>
    <t xml:space="preserve">NUTRICION</t>
  </si>
  <si>
    <t xml:space="preserve">APOYO AL SISTEMA NACIONAL DE PROTECCIÓN CIVIL</t>
  </si>
  <si>
    <t xml:space="preserve">Instituto de Ecología, A.C.</t>
  </si>
  <si>
    <t xml:space="preserve">HISTORIA POR EPOCAS</t>
  </si>
  <si>
    <t xml:space="preserve">Instituto de Formación Ministerial, Policial y Pericial</t>
  </si>
  <si>
    <t xml:space="preserve">Archivonomía</t>
  </si>
  <si>
    <t xml:space="preserve">Instituto de Investigaciones "Dr. José María Luis Mora"</t>
  </si>
  <si>
    <t xml:space="preserve">HISTORIA POR ESPECIALIDADES</t>
  </si>
  <si>
    <t xml:space="preserve">PESCA</t>
  </si>
  <si>
    <t xml:space="preserve">AUDITORIA</t>
  </si>
  <si>
    <t xml:space="preserve">ARQUITECTURAS DE COMPUTADORAS.</t>
  </si>
  <si>
    <t xml:space="preserve">Instituto de Investigaciones Eléctricas</t>
  </si>
  <si>
    <t xml:space="preserve">HORTICULTURA</t>
  </si>
  <si>
    <t xml:space="preserve">AUDITORIA GUBERNAMENTAL</t>
  </si>
  <si>
    <t xml:space="preserve">ARTES GRÁFICAS</t>
  </si>
  <si>
    <t xml:space="preserve">Instituto de los Mexicanos en el Exterior</t>
  </si>
  <si>
    <t xml:space="preserve">SISTEMAS Y CALIDAD</t>
  </si>
  <si>
    <t xml:space="preserve">ARTICULACIÓN PRODUCTIVA SECTORIAL Y REGIONAL.</t>
  </si>
  <si>
    <t xml:space="preserve">Instituto de Seguridad Social para las Fuerzas Armadas Mexicanas</t>
  </si>
  <si>
    <t xml:space="preserve">INGENIERIA Y TECNOLOGIA AERONAUTICAS</t>
  </si>
  <si>
    <t xml:space="preserve">OCUPANTE DEL PUESTO
 (TOMA DE CONOCIMIENTO)</t>
  </si>
  <si>
    <t xml:space="preserve">JEFE INMEDIATO</t>
  </si>
  <si>
    <t xml:space="preserve">CONTABILIDAD</t>
  </si>
  <si>
    <t xml:space="preserve">ASESORIA JURÍDICA ADMINISTRATIVA PARA APOYOS Y SERVICIOS AGROPECUARIOS</t>
  </si>
  <si>
    <t xml:space="preserve">Instituto de Seguridad y Servicios Sociales de los Trabajadores del Estado</t>
  </si>
  <si>
    <t xml:space="preserve">INGENIERIA Y TECNOLOGIA DEL MEDIO AMBIENTE</t>
  </si>
  <si>
    <t xml:space="preserve">ASESORÍA LEGAL (SENASICA).</t>
  </si>
  <si>
    <t xml:space="preserve">Instituto del Fondo Nacional para el Consumo de los Trabajadores</t>
  </si>
  <si>
    <t xml:space="preserve">INGENIERIA Y TECNOLOGIA ELECTRICAS</t>
  </si>
  <si>
    <t xml:space="preserve">Aspectos Basicos de la Inocuidad Agroalimentaria</t>
  </si>
  <si>
    <t xml:space="preserve">Instituto Federal de Acceso a la Información y Protección de Datos</t>
  </si>
  <si>
    <t xml:space="preserve">INGENIERIA Y TECNOLOGIA HOSPITALARIA</t>
  </si>
  <si>
    <t xml:space="preserve">ECONOMIA AMBIENTAL Y DE LOS RECURSOS NATURALES</t>
  </si>
  <si>
    <t xml:space="preserve">ASPECTOS ECONÓMICOS AMBIENTALES DEL SECTOR PRIMARIO</t>
  </si>
  <si>
    <t xml:space="preserve">Instituto Matías Romero</t>
  </si>
  <si>
    <t xml:space="preserve">INGENIERIA Y TECNOLOGIA QUIMICAS</t>
  </si>
  <si>
    <t xml:space="preserve">ESPECIALISTA</t>
  </si>
  <si>
    <t xml:space="preserve">DGRH o EQUIVALENTE</t>
  </si>
  <si>
    <t xml:space="preserve">ECONOMIA DEL CAMBIO TECNOLOGICO</t>
  </si>
  <si>
    <t xml:space="preserve">ASPECTOS ECONÓMICOS PARA EL FOMENTO AMBIENTAL</t>
  </si>
  <si>
    <t xml:space="preserve">Instituto Mexicano de Cinematografía</t>
  </si>
  <si>
    <t xml:space="preserve">INMUNOLOGIA</t>
  </si>
  <si>
    <t xml:space="preserve">ASPECTOS ECONÓMICOS Y DE RIESGO PARA LA NORMATIVIDAD Y EL FOMENTO AMBIENTAL</t>
  </si>
  <si>
    <t xml:space="preserve">Instituto Mexicano de la Juventud</t>
  </si>
  <si>
    <t xml:space="preserve">INSTITUCIONES POLITICAS</t>
  </si>
  <si>
    <t xml:space="preserve">ECONOMIA INTERNACIONAL</t>
  </si>
  <si>
    <t xml:space="preserve">ASPECTOS JURÍDICOS AMBIENTALES DEL SECTOR PRIMARIO</t>
  </si>
  <si>
    <t xml:space="preserve">Instituto Mexicano de la Propiedad Industrial</t>
  </si>
  <si>
    <t xml:space="preserve">LINGÜISTICA APLICADA</t>
  </si>
  <si>
    <t xml:space="preserve">ECONOMIA SECTORIAL</t>
  </si>
  <si>
    <t xml:space="preserve">ASPECTOS JURIDICOS DEL SENASICA</t>
  </si>
  <si>
    <t xml:space="preserve">Instituto Mexicano de la Radio</t>
  </si>
  <si>
    <t xml:space="preserve">LINGÜISTICA DIACRONICA</t>
  </si>
  <si>
    <t xml:space="preserve">ASPECTOS JURÍDICOS PARA LA ELABORACIÓN DE INSTRUMENTOS NORMATIVOS EN EL SECTOR AMBIENTAL</t>
  </si>
  <si>
    <t xml:space="preserve">Instituto Mexicano de Tecnología del Agua</t>
  </si>
  <si>
    <t xml:space="preserve">LINGÜISTICA SINCRONICA</t>
  </si>
  <si>
    <t xml:space="preserve">FECHA DE APROBACIÓN</t>
  </si>
  <si>
    <t xml:space="preserve">ORGANIZACION INDUSTRIAL Y POLITICAS GUBERNAMENTALES</t>
  </si>
  <si>
    <t xml:space="preserve">ASPECTOS LEGALES ECONÓMICOS Y AMBIENTALES DE LA INDUSTRIA MINERA</t>
  </si>
  <si>
    <t xml:space="preserve">Instituto Mexicano del Petróleo</t>
  </si>
  <si>
    <t xml:space="preserve">LOGICA DEDUCTIVA</t>
  </si>
  <si>
    <t xml:space="preserve">día/mes/año.</t>
  </si>
  <si>
    <t xml:space="preserve">ORGANIZACION Y DIRECCION DE EMPRESAS</t>
  </si>
  <si>
    <t xml:space="preserve">ASPECTOS LEGALES EN MATERIA DE CONTAMINACIÓN POR LOS RESIDUOS PELIGROSOS GENERADOS EN LAS ACTIVIDADES PETROLERAS</t>
  </si>
  <si>
    <t xml:space="preserve">Instituto Mexicano del Seguro Social</t>
  </si>
  <si>
    <t xml:space="preserve">LOGICA INDUCTIVA</t>
  </si>
  <si>
    <t xml:space="preserve">POLITICA FISCAL Y HACIENDA PUBLICA NACIONALES</t>
  </si>
  <si>
    <t xml:space="preserve">ASPECTOS TÉCNICOS AMBIENTALES EN EL SECTOR PRIMARIO</t>
  </si>
  <si>
    <t xml:space="preserve">Instituto Mexicano del Transporte</t>
  </si>
  <si>
    <t xml:space="preserve">MEDICINA DEL TRABAJO</t>
  </si>
  <si>
    <t xml:space="preserve">Autorización Sanitaria para la Prevención de Riesgos.</t>
  </si>
  <si>
    <t xml:space="preserve">Instituto Nacional de la Infraestructura Física Educativa</t>
  </si>
  <si>
    <t xml:space="preserve">MEDICINA INTERNA</t>
  </si>
  <si>
    <t xml:space="preserve">BIBLIOTECONOMÍA</t>
  </si>
  <si>
    <t xml:space="preserve">Instituto Nacional de las Mujeres</t>
  </si>
  <si>
    <t xml:space="preserve">ORGANIZACION Y PLANIFICACION DE LA EDUCACION</t>
  </si>
  <si>
    <t xml:space="preserve">MEDICINA Y SALUD PUBLICA</t>
  </si>
  <si>
    <t xml:space="preserve">BIEN COMÚN</t>
  </si>
  <si>
    <t xml:space="preserve">Instituto Nacional de las Personas Adultas Mayores</t>
  </si>
  <si>
    <t xml:space="preserve">PATOLOGIA</t>
  </si>
  <si>
    <t xml:space="preserve">CALIDAD EN EL SERVICIO A CLIENTES</t>
  </si>
  <si>
    <t xml:space="preserve">Instituto Nacional de Lenguas Indígenas</t>
  </si>
  <si>
    <t xml:space="preserve">PARAPSICOLOGIA</t>
  </si>
  <si>
    <t xml:space="preserve">SALUD DEL NIÑO Y DEL ADOLESCENTE</t>
  </si>
  <si>
    <t xml:space="preserve">CALIDAD EN EL SERVICIO DE MENSAJERÍA</t>
  </si>
  <si>
    <t xml:space="preserve">Instituto Nacional de Medicina Genómica</t>
  </si>
  <si>
    <t xml:space="preserve">SALUD PUBLICA</t>
  </si>
  <si>
    <t xml:space="preserve">Calidad y productividad en la Administración Pública Federal.</t>
  </si>
  <si>
    <t xml:space="preserve">Instituto Nacional de Migración</t>
  </si>
  <si>
    <t xml:space="preserve">PECES Y FAUNA SILVESTRE</t>
  </si>
  <si>
    <t xml:space="preserve">Calificación de Infracciones análisis y evaluación</t>
  </si>
  <si>
    <t xml:space="preserve">Instituto Nacional de Neurología y Neurocirugía Manuel Velasco Suárez</t>
  </si>
  <si>
    <t xml:space="preserve">PERSONALIDAD</t>
  </si>
  <si>
    <t xml:space="preserve">BIBLIOTECONOMIA</t>
  </si>
  <si>
    <t xml:space="preserve">CAPACITACIÓN PARA EL SECTOR PRODUCTIVO.</t>
  </si>
  <si>
    <t xml:space="preserve">Instituto Nacional de Pediatría</t>
  </si>
  <si>
    <t xml:space="preserve">PLANETOLOGIA</t>
  </si>
  <si>
    <t xml:space="preserve">PREVENCION Y CONTROL DE VIH/SIDA</t>
  </si>
  <si>
    <t xml:space="preserve">CARACTERIZACIÓN DE SISTEMAS AMBIENTALES</t>
  </si>
  <si>
    <t xml:space="preserve">Instituto Nacional de Perinatología Isidro Espinosa de los Reyes</t>
  </si>
  <si>
    <t xml:space="preserve">PLANIFICACION URBANA</t>
  </si>
  <si>
    <t xml:space="preserve">RELACIONES PÚBLICAS</t>
  </si>
  <si>
    <t xml:space="preserve">Cartografía</t>
  </si>
  <si>
    <t xml:space="preserve">Instituto Nacional de Pesca</t>
  </si>
  <si>
    <t xml:space="preserve">VIVIENDA</t>
  </si>
  <si>
    <t xml:space="preserve">CATASTRO RURAL</t>
  </si>
  <si>
    <t xml:space="preserve">Instituto Nacional de Psiquiatría Ramón de la Fuente Muñiz</t>
  </si>
  <si>
    <t xml:space="preserve">PREPARACION Y EMPLEO DE PROFESORES</t>
  </si>
  <si>
    <t xml:space="preserve">CERTEZA JURÌDICA Y RESPETO A LA LIBERTAD DE EXPRESIÒN EN MATERIA DE PUBLICACIONES PERÒDICAS</t>
  </si>
  <si>
    <t xml:space="preserve">Instituto Nacional de Rehabilitación</t>
  </si>
  <si>
    <t xml:space="preserve">PREVENCION DE DESASTRES</t>
  </si>
  <si>
    <t xml:space="preserve">COBERTURA DE PRECIOS EN EL SECTOR AGROPECUARIO.</t>
  </si>
  <si>
    <t xml:space="preserve">Instituto Nacional de Salud Pública</t>
  </si>
  <si>
    <t xml:space="preserve">Combate a la corrupción</t>
  </si>
  <si>
    <t xml:space="preserve">Instituto Nacional del Derecho de Autor</t>
  </si>
  <si>
    <t xml:space="preserve">PROBABILIDAD</t>
  </si>
  <si>
    <t xml:space="preserve">COMERCIALIZACIÓN DE PRODUCTOS PESQUEROS Y ACUÍCOLAS.</t>
  </si>
  <si>
    <t xml:space="preserve">Instituto Nacional del Emprendedor</t>
  </si>
  <si>
    <t xml:space="preserve">PROBLEMAS INTERNACIONALES</t>
  </si>
  <si>
    <t xml:space="preserve">Comercio Interior y Economía Digital</t>
  </si>
  <si>
    <t xml:space="preserve">Instituto Nacional para el Desarrollo de Capacidades del Sector Rural, A.C.</t>
  </si>
  <si>
    <t xml:space="preserve">PROBLEMAS SOCIALES</t>
  </si>
  <si>
    <t xml:space="preserve">COMPETITIVIDAD EMPRESARIAL.</t>
  </si>
  <si>
    <t xml:space="preserve">Instituto Nacional para el Federalismo y el Desarrollo Municipal</t>
  </si>
  <si>
    <t xml:space="preserve">PROCESOS TECNOLOGICOS</t>
  </si>
  <si>
    <t xml:space="preserve">Comprensión auditiva de inglés.</t>
  </si>
  <si>
    <t xml:space="preserve">Instituto Nacional para la Educación de los Adultos</t>
  </si>
  <si>
    <t xml:space="preserve">PRODUCCION ANIMAL</t>
  </si>
  <si>
    <t xml:space="preserve">PROTECCION A LA INFRAESTRUCTURA HIDRAULICA</t>
  </si>
  <si>
    <t xml:space="preserve">COMUNICACIÓN ASERTIVA EN LA SECRETARÍA DEL TRABAJO Y PREVISIÓN SOCIAL</t>
  </si>
  <si>
    <t xml:space="preserve">Instituto Nacional para la Evaluación de la Educación</t>
  </si>
  <si>
    <t xml:space="preserve">PROPIEDAD INTELECTUAL</t>
  </si>
  <si>
    <t xml:space="preserve">SEGURIDAD NUCLEAR EN INSTALACIONES NUCLEARES</t>
  </si>
  <si>
    <t xml:space="preserve">Comunicación directa</t>
  </si>
  <si>
    <t xml:space="preserve">Instituto para el Desarrollo Técnico de las Haciendas Públicas</t>
  </si>
  <si>
    <t xml:space="preserve">SEGURIDAD RADIOLOGICA</t>
  </si>
  <si>
    <t xml:space="preserve">COMUNICACIÓN EFECTIVA</t>
  </si>
  <si>
    <t xml:space="preserve">Instituto para la Protección al Ahorro Bancario</t>
  </si>
  <si>
    <t xml:space="preserve">PSICOFARMACOLOGIA</t>
  </si>
  <si>
    <t xml:space="preserve">TECNOLOGIA BIOQUIMICA</t>
  </si>
  <si>
    <t xml:space="preserve">COMUNICACIÓN ORAL EN ESPAÑOL</t>
  </si>
  <si>
    <t xml:space="preserve">Instituto Politécnico Nacional</t>
  </si>
  <si>
    <t xml:space="preserve">PSICOLOGIA DE LA VEJEZ</t>
  </si>
  <si>
    <t xml:space="preserve">TECNOLOGIA DE LA CONSTRUCCION</t>
  </si>
  <si>
    <t xml:space="preserve">COMUNICACIÓN ORAL EN INGLES.</t>
  </si>
  <si>
    <t xml:space="preserve">Instituto Potosino de Investigación Científica y Tecnológica, A.C.</t>
  </si>
  <si>
    <t xml:space="preserve">PSICOLOGIA DEL NIÑO Y DEL ADOLESCENTE</t>
  </si>
  <si>
    <t xml:space="preserve">TECNOLOGIA DE LA INSTRUMENTACION</t>
  </si>
  <si>
    <t xml:space="preserve">COMUNICACIÓN SOCIAL Y PERIODISMO</t>
  </si>
  <si>
    <t xml:space="preserve">Laboratorios de Biológicos y Reactivos de México, S.A. de C.V.</t>
  </si>
  <si>
    <t xml:space="preserve">PSICOLOGIA EXPERIMENTAL</t>
  </si>
  <si>
    <t xml:space="preserve">TECNOLOGIA DE LA RADIO</t>
  </si>
  <si>
    <t xml:space="preserve">COMUNICACIÓN SOCIAL.</t>
  </si>
  <si>
    <t xml:space="preserve">Liconsa, S.A. de C.V.</t>
  </si>
  <si>
    <t xml:space="preserve">PSICOLOGIA GENERAL</t>
  </si>
  <si>
    <t xml:space="preserve">TECNOLOGIA DE LAS TELECOMUNICACIONES</t>
  </si>
  <si>
    <t xml:space="preserve">CONCEPTOS Y PRINCIPIOS BÁSICOS SOBRE ECOLOGÍA</t>
  </si>
  <si>
    <t xml:space="preserve">Lotería Nacional para la Asistencia Pública</t>
  </si>
  <si>
    <t xml:space="preserve">PSICOLOGIA INDUSTRIAL</t>
  </si>
  <si>
    <t xml:space="preserve">TECNOLOGIA DE LOS ALIMENTOS</t>
  </si>
  <si>
    <t xml:space="preserve">CONCILIACIÓN.</t>
  </si>
  <si>
    <t xml:space="preserve">Nacional Financiera, S.N.C.</t>
  </si>
  <si>
    <t xml:space="preserve">PSICOLOGIA SOCIAL</t>
  </si>
  <si>
    <t xml:space="preserve">TECNOLOGIA DE LOS FERROCARRILES</t>
  </si>
  <si>
    <t xml:space="preserve">CONDUCCIÓN DE TRASNPORTE PÚBLICO INDIVIDUAL</t>
  </si>
  <si>
    <t xml:space="preserve">Notimex, Agencia de Noticias del Estado Mexicano</t>
  </si>
  <si>
    <t xml:space="preserve">PSICOPEDAGOGIA</t>
  </si>
  <si>
    <t xml:space="preserve">TECNOLOGIA DE LOS ORDENADORES</t>
  </si>
  <si>
    <t xml:space="preserve">CONOCIMIENTOS BÁSICOS DEL INAH</t>
  </si>
  <si>
    <t xml:space="preserve">Organismo Promotor de Medios Audiovisuales</t>
  </si>
  <si>
    <t xml:space="preserve">QUIMICA ANALITICA</t>
  </si>
  <si>
    <t xml:space="preserve">TECNOLOGIA DE LOS SISTEMAS DE TRANSPORTE</t>
  </si>
  <si>
    <t xml:space="preserve">Consejos de Cuenca</t>
  </si>
  <si>
    <t xml:space="preserve">P.M.I. Comercio Internacional, S.A. de C.V.</t>
  </si>
  <si>
    <t xml:space="preserve">QUIMICA FARMACEUTICA</t>
  </si>
  <si>
    <t xml:space="preserve">TECNOLOGIA DE MATERIALES</t>
  </si>
  <si>
    <t xml:space="preserve">CONSERVACIÓN Y APROVECHAMIENTO DE LA VIDA SILVESTRE</t>
  </si>
  <si>
    <t xml:space="preserve">Patronato de Obras e Instalaciones del Instituto Politécnico Nacional</t>
  </si>
  <si>
    <t xml:space="preserve">QUIMICA FISICA</t>
  </si>
  <si>
    <t xml:space="preserve">TECNOLOGIA DE VEHICULOS DE MOTOR</t>
  </si>
  <si>
    <t xml:space="preserve">Consolidación fiscal</t>
  </si>
  <si>
    <t xml:space="preserve">Pemex-Exploración y Producción</t>
  </si>
  <si>
    <t xml:space="preserve">QUIMICA INORGANICA</t>
  </si>
  <si>
    <t xml:space="preserve">TECNOLOGIA DEL CARBON Y DEL PETROLEO</t>
  </si>
  <si>
    <t xml:space="preserve">CONSULTORÍA EN EL SECTOR PÚBLICO.</t>
  </si>
  <si>
    <t xml:space="preserve">Pemex-Gas y Petroquímica Básica</t>
  </si>
  <si>
    <t xml:space="preserve">QUIMICA MACROMOLECULAR</t>
  </si>
  <si>
    <t xml:space="preserve">TECNOLOGIA DEL ESPACIO</t>
  </si>
  <si>
    <t xml:space="preserve">CONSULTORÍA JURÍDICA</t>
  </si>
  <si>
    <t xml:space="preserve">Pemex-Petroquímica</t>
  </si>
  <si>
    <t xml:space="preserve">QUIMICA NUCLEAR</t>
  </si>
  <si>
    <t xml:space="preserve">TECNOLOGIA E INGENIERIA MECANICAS</t>
  </si>
  <si>
    <t xml:space="preserve">CONTABILIDAD DEL SUBSISTEMA DE FONDOS FEDERALES</t>
  </si>
  <si>
    <t xml:space="preserve">Pemex-Refinación</t>
  </si>
  <si>
    <t xml:space="preserve">QUIMICA ORGANICA</t>
  </si>
  <si>
    <t xml:space="preserve">TECNOLOGIA ELECTRONICA</t>
  </si>
  <si>
    <t xml:space="preserve">CONTABILIDAD GUBERNAMENTAL</t>
  </si>
  <si>
    <t xml:space="preserve">Petróleos Mexicanos (Consolidado)</t>
  </si>
  <si>
    <t xml:space="preserve">RADIOASTRONOMIA</t>
  </si>
  <si>
    <t xml:space="preserve">TECNOLOGIA ENERGET</t>
  </si>
  <si>
    <t xml:space="preserve">CONTROL EVALUACIÓN Y APOYO AL BUEN GOBIERNO.</t>
  </si>
  <si>
    <t xml:space="preserve">Petróleos Mexicanos (Corporativo)</t>
  </si>
  <si>
    <t xml:space="preserve">TECNOLOGIA INDUSTRIAL</t>
  </si>
  <si>
    <t xml:space="preserve">Controversias comerciales internacionales</t>
  </si>
  <si>
    <t xml:space="preserve">Policía Federal</t>
  </si>
  <si>
    <t xml:space="preserve">TECNOLOGIA MEDICA</t>
  </si>
  <si>
    <t xml:space="preserve">Cooperación Internacional en materia de Regulación y Supervisión Financiera</t>
  </si>
  <si>
    <t xml:space="preserve">Presidencia de la República</t>
  </si>
  <si>
    <t xml:space="preserve">TECNOLOGIA METALURGICA</t>
  </si>
  <si>
    <t xml:space="preserve">Coordinación de los Sistemas Nacionales Estadísticos y de Información Geográfica</t>
  </si>
  <si>
    <t xml:space="preserve">Prevención y Readaptación Social</t>
  </si>
  <si>
    <t xml:space="preserve">TECNOLOGIA MINERA</t>
  </si>
  <si>
    <t xml:space="preserve">CREACIÓN Y FORTALECIMIENTO DE EMPRESAS.</t>
  </si>
  <si>
    <t xml:space="preserve">Procuraduría Agraria</t>
  </si>
  <si>
    <t xml:space="preserve">TECNOLOGIA NAVAL</t>
  </si>
  <si>
    <t xml:space="preserve">CUENCAS TRANSFRONTERIZAS DE MÉXICO</t>
  </si>
  <si>
    <t xml:space="preserve">Procuraduría de la Defensa del Contribuyente</t>
  </si>
  <si>
    <t xml:space="preserve">TECNOLOGIA NUCLEAR</t>
  </si>
  <si>
    <t xml:space="preserve">CULTURA DE LA LEGALIDAD</t>
  </si>
  <si>
    <t xml:space="preserve">Procuraduría Federal de la Defensa del Trabajo</t>
  </si>
  <si>
    <t xml:space="preserve">TECNOLOGIA TEXTIL</t>
  </si>
  <si>
    <t xml:space="preserve">CULTURA DEL AGUA</t>
  </si>
  <si>
    <t xml:space="preserve">Procuraduría Federal de Protección al Ambiente</t>
  </si>
  <si>
    <t xml:space="preserve">TECNOLOGIAS DE INFORMACION Y COMUNICACIONES</t>
  </si>
  <si>
    <t xml:space="preserve">Cultura Institucional de la SAGARPA</t>
  </si>
  <si>
    <t xml:space="preserve">Procuraduría Federal del Consumidor</t>
  </si>
  <si>
    <t xml:space="preserve">SISTEMA SOLAR</t>
  </si>
  <si>
    <t xml:space="preserve">CARACTERISTICAS DE LA POBLACION</t>
  </si>
  <si>
    <t xml:space="preserve">CULTURA INSTITUCIONAL EN LA APF.</t>
  </si>
  <si>
    <t xml:space="preserve">Procuraduría General de la República</t>
  </si>
  <si>
    <t xml:space="preserve">SISTEMAS ECONOMICOS</t>
  </si>
  <si>
    <t xml:space="preserve">DEMOGRAFIA GENERAL</t>
  </si>
  <si>
    <t xml:space="preserve">CULTURA POLÍTICA DEMOCRÁTICA Y CÍVICA</t>
  </si>
  <si>
    <t xml:space="preserve">Procuraduría Social de Atención a las Víctimas de Delitos</t>
  </si>
  <si>
    <t xml:space="preserve">SISTEMAS FILOSOFICOS</t>
  </si>
  <si>
    <t xml:space="preserve">DEMOGRAFIA GEOGRAFICA</t>
  </si>
  <si>
    <t xml:space="preserve">Defensa jurídica de la CONSAR</t>
  </si>
  <si>
    <t xml:space="preserve">Productora Nacional de Biológicos Veterinarios</t>
  </si>
  <si>
    <t xml:space="preserve">SISTEMAS POLITICOS</t>
  </si>
  <si>
    <t xml:space="preserve">DEMOGRAFIA HISTORICA</t>
  </si>
  <si>
    <t xml:space="preserve">ProMéxico</t>
  </si>
  <si>
    <t xml:space="preserve">SOCIOLOGIA CULTURAL</t>
  </si>
  <si>
    <t xml:space="preserve">Pronósticos para la Asistencia Pública</t>
  </si>
  <si>
    <t xml:space="preserve">SOCIOLOGIA DE LOS ASENTAMIENTOS HUMANOS</t>
  </si>
  <si>
    <t xml:space="preserve">MORTALIDAD</t>
  </si>
  <si>
    <t xml:space="preserve">DERECHO ADMINISTRATIVO Y LEGISLACIÓN TURÍSTICA FEDERAL.</t>
  </si>
  <si>
    <t xml:space="preserve">Radio Educación</t>
  </si>
  <si>
    <t xml:space="preserve">SOCIOLOGIA DEL TRABAJO</t>
  </si>
  <si>
    <t xml:space="preserve">TAMAÑO DE LA POBLACION Y EVOLUCION DEMOGRAFICA</t>
  </si>
  <si>
    <t xml:space="preserve">DERECHO AMBIENTAL APLICADO AL MANEJO DE MATERIALES PELIGROSOS Y RESIDUOS</t>
  </si>
  <si>
    <t xml:space="preserve">Registro Agrario Nacional</t>
  </si>
  <si>
    <t xml:space="preserve">SOCIOLOGIA EXPERIMENTAL</t>
  </si>
  <si>
    <t xml:space="preserve">MEDIO AMBIENTE</t>
  </si>
  <si>
    <t xml:space="preserve">DERECHO CIVIL MERCANTIL E INTERNACIONAL APLICABLE AL DERECHO DE AUTOR</t>
  </si>
  <si>
    <t xml:space="preserve">Sección Mexicana de la Comisión Internacional de Límites y Aguas entre México y Estados Unidos</t>
  </si>
  <si>
    <t xml:space="preserve">SOCIOLOGIA GENERAL</t>
  </si>
  <si>
    <t xml:space="preserve">DERECHO CONSTITUCIONAL</t>
  </si>
  <si>
    <t xml:space="preserve">Secciones Mexicanas de las Comisiones Internacionales de Límites y Aguas entre México y Guatemala, y entre México y Belize</t>
  </si>
  <si>
    <t xml:space="preserve">SOCIOLOGIA MATEMATICA</t>
  </si>
  <si>
    <t xml:space="preserve">DERECHO DE LAS TELECOMUNICACIONES</t>
  </si>
  <si>
    <t xml:space="preserve">Secretaría de Agricultura, Ganadería, Desarrollo Rural, Pesca y Alimentación</t>
  </si>
  <si>
    <t xml:space="preserve">SOCIOLOGIA POLITICA</t>
  </si>
  <si>
    <t xml:space="preserve">Derecho Financiero</t>
  </si>
  <si>
    <t xml:space="preserve">Secretaría de Comunicaciones y Transportes</t>
  </si>
  <si>
    <t xml:space="preserve">ANTROPOLOGIA FILOSOFICA</t>
  </si>
  <si>
    <t xml:space="preserve">DERECHO FISCAL</t>
  </si>
  <si>
    <t xml:space="preserve">Secretaría de Desarrollo Agrario, Territorial y Urbano</t>
  </si>
  <si>
    <t xml:space="preserve">DERECHO PENAL</t>
  </si>
  <si>
    <t xml:space="preserve">Secretaría de Desarrollo Social</t>
  </si>
  <si>
    <t xml:space="preserve">DERECHO SANITARIO Y RESPONSABILIDAD CIVIL.</t>
  </si>
  <si>
    <t xml:space="preserve">Secretaría de Economía</t>
  </si>
  <si>
    <t xml:space="preserve">DERECHOS HUMANOS.</t>
  </si>
  <si>
    <t xml:space="preserve">Secretaría de Educación Pública</t>
  </si>
  <si>
    <t xml:space="preserve">DERECHOS PRODUCTOS Y APROVECHAMIENTOS</t>
  </si>
  <si>
    <t xml:space="preserve">Secretaría de Energía</t>
  </si>
  <si>
    <t xml:space="preserve">FILOSOFIA SOCIAL</t>
  </si>
  <si>
    <t xml:space="preserve">Desarrollo de oferta exportable</t>
  </si>
  <si>
    <t xml:space="preserve">Secretaría de Gobernación</t>
  </si>
  <si>
    <t xml:space="preserve">DESARROLLO DE PRODUCTOS TURÍSTICOS.</t>
  </si>
  <si>
    <t xml:space="preserve">Secretaría de Hacienda y Crédito Público</t>
  </si>
  <si>
    <t xml:space="preserve">DESARROLLO DE SISTEMAS DE INFORMACIÓN</t>
  </si>
  <si>
    <t xml:space="preserve">Secretaría de la Defensa Nacional</t>
  </si>
  <si>
    <t xml:space="preserve">ELECTROMAGNETISMO</t>
  </si>
  <si>
    <t xml:space="preserve">DESARROLLO DE SISTEMAS DE INFORMACIÓN.</t>
  </si>
  <si>
    <t xml:space="preserve">Secretaría de la Función Pública</t>
  </si>
  <si>
    <t xml:space="preserve">ELECTRONICA</t>
  </si>
  <si>
    <t xml:space="preserve">DESARROLLO INSTITUCIONAL Y COORDINACIÓN SECTORIAL.</t>
  </si>
  <si>
    <t xml:space="preserve">Secretaría de Marina</t>
  </si>
  <si>
    <t xml:space="preserve">FISICA ATOMICA Y NUCLEAR</t>
  </si>
  <si>
    <t xml:space="preserve">DESARROLLO SUSTENTABLE</t>
  </si>
  <si>
    <t xml:space="preserve">Secretaría de Medio Ambiente y Recursos Naturales</t>
  </si>
  <si>
    <t xml:space="preserve">FISICA DE ALTAS ENERGIAS</t>
  </si>
  <si>
    <t xml:space="preserve">DESARROLLO TÉCNICO PEDAGÓGICO Y ACADÉMICO</t>
  </si>
  <si>
    <t xml:space="preserve">Secretaría de Relaciones Exteriores</t>
  </si>
  <si>
    <t xml:space="preserve">FISICA DE FLUIDOS</t>
  </si>
  <si>
    <t xml:space="preserve">DESARROLLO TURÍSTICO REGIONAL.</t>
  </si>
  <si>
    <t xml:space="preserve">Secretaría de Salud</t>
  </si>
  <si>
    <t xml:space="preserve">DESARROLLO Y ORDENAMIENTO DEL MERCADO AGRÍCOLA.</t>
  </si>
  <si>
    <t xml:space="preserve">Secretaría de Turismo</t>
  </si>
  <si>
    <t xml:space="preserve">DESCRIPCIÓN PERFIL Y VALUACIÓN DE PUESTOS</t>
  </si>
  <si>
    <t xml:space="preserve">Secretaría del Trabajo y Previsión Social</t>
  </si>
  <si>
    <t xml:space="preserve">DESEMPEÑO DE LA ECONOMÍA</t>
  </si>
  <si>
    <t xml:space="preserve">Secretaría General del Consejo Nacional de Población</t>
  </si>
  <si>
    <t xml:space="preserve">NUCLEONICA</t>
  </si>
  <si>
    <t xml:space="preserve">Diagnóstico para el control de enfermedades.</t>
  </si>
  <si>
    <t xml:space="preserve">Secretaría Técnica de la Comisión Calificadora de Publicaciones y Revistas Ilustradas</t>
  </si>
  <si>
    <t xml:space="preserve">OPTICA</t>
  </si>
  <si>
    <t xml:space="preserve">DICTÁMENES VALÚATORIOS Y ARRENDAMIENTO DE INMUEBLES DE LA APF</t>
  </si>
  <si>
    <t xml:space="preserve">Secretaría Técnica del Consejo de Coordinación para la Implementación del Sistema de Justicia Penal</t>
  </si>
  <si>
    <t xml:space="preserve">Dirección Estratégica de Recursos Humanos para Agregar Valor a la Organización.</t>
  </si>
  <si>
    <t xml:space="preserve">Secretariado Ejecutivo del Sistema Nacional de Seguridad Pública</t>
  </si>
  <si>
    <t xml:space="preserve">TERMODINAMICA</t>
  </si>
  <si>
    <t xml:space="preserve">DISEÑO DE PROYECTOS DE EDUCACIÓN AMBIENTAL PARA LA SUSTENTABILIDAD</t>
  </si>
  <si>
    <t xml:space="preserve">Seguros de Crédito a la Vivienda SHF, S.A. de C.V.</t>
  </si>
  <si>
    <t xml:space="preserve">UNIDADES Y CONSTANTES</t>
  </si>
  <si>
    <t xml:space="preserve">DISEÑO Y OPERACIÓN DE LOS PROGRAMAS DE APOYOS DIRECTOS.</t>
  </si>
  <si>
    <t xml:space="preserve">Servicio de Administración Tributaria</t>
  </si>
  <si>
    <t xml:space="preserve">GEOGRAFIA ECONOMICA</t>
  </si>
  <si>
    <t xml:space="preserve">Economía de la Regulación</t>
  </si>
  <si>
    <t xml:space="preserve">Servicio de Administración y Enajenación de Bienes</t>
  </si>
  <si>
    <t xml:space="preserve">EDUCACIÓN Y COMUNICACIÓN EN POBLACIÓN</t>
  </si>
  <si>
    <t xml:space="preserve">Servicio de Información Agroalimentaria y Pesquera</t>
  </si>
  <si>
    <t xml:space="preserve">EL CICLO HIDROLÓGICO</t>
  </si>
  <si>
    <t xml:space="preserve">Servicio de Protección Federal</t>
  </si>
  <si>
    <t xml:space="preserve">ELEMENTOS BÁSICOS PARA EL EJERCICIO DE LAS ATRIBUCIONES DE LA DIRECCIÓN GENERAL DE CARRETERAS.</t>
  </si>
  <si>
    <t xml:space="preserve">Servicio Geológico Mexicano</t>
  </si>
  <si>
    <t xml:space="preserve">TEORIA DE NUMEROS</t>
  </si>
  <si>
    <t xml:space="preserve">ELEMENTOS BÁSICOS PARA EL EJERCICIO DE LAS FUNCIONES EN MATERIA DE CAMINOS RURALES Y ALIMENTADORES DE LA DIRECCIÓN GENERAL DE CARRETERAS.</t>
  </si>
  <si>
    <t xml:space="preserve">Servicio Nacional de Inspección y Certificación de Semillas</t>
  </si>
  <si>
    <t xml:space="preserve">TEORIA ECONOMICA</t>
  </si>
  <si>
    <t xml:space="preserve">Elementos básicos sobre ética pública-gubernamental para los servidores públicos en la SCT</t>
  </si>
  <si>
    <t xml:space="preserve">Servicio Nacional de Sanidad, Inocuidad y Calidad Agroalimentaria</t>
  </si>
  <si>
    <t xml:space="preserve">TEORIA Y METODOS EDUCATIVOS</t>
  </si>
  <si>
    <t xml:space="preserve">Emisión de autorizaciones y registro de Intermediarios de Seguros y de Fianzas</t>
  </si>
  <si>
    <t xml:space="preserve">Servicio Postal Mexicano</t>
  </si>
  <si>
    <t xml:space="preserve">TEORIA Y METODOS GENERALES</t>
  </si>
  <si>
    <t xml:space="preserve">ENFOQUE A RESULTADOS</t>
  </si>
  <si>
    <t xml:space="preserve">Servicios a la Navegación en el Espacio Aéreo Mexicano</t>
  </si>
  <si>
    <t xml:space="preserve">ENFOQUE TERRITORIAL PARA EL DESARROLLO</t>
  </si>
  <si>
    <t xml:space="preserve">Servicios Aeroportuarios de la Ciudad de México, S.A. de C.V.</t>
  </si>
  <si>
    <t xml:space="preserve">ESCRITURA DEL INGLÉS.</t>
  </si>
  <si>
    <t xml:space="preserve">Servicios de Atención Psiquiátrica</t>
  </si>
  <si>
    <t xml:space="preserve">ESPAÑOL</t>
  </si>
  <si>
    <t xml:space="preserve">Sistema Nacional para el Desarrollo Integral de la Familia</t>
  </si>
  <si>
    <t xml:space="preserve">TOPOLOGIA</t>
  </si>
  <si>
    <t xml:space="preserve">Esquemas de Evaluación y Manejo de Riesgos.</t>
  </si>
  <si>
    <t xml:space="preserve">Sociedad Hipotecaria Federal, S.N.C.</t>
  </si>
  <si>
    <t xml:space="preserve">ESQUEMAS DE OPERACIÓN POR SISTEMA DE PRODUCTOS AGRÍCOLAS Y PECUARIOS</t>
  </si>
  <si>
    <t xml:space="preserve">Talleres Gráficos de México</t>
  </si>
  <si>
    <t xml:space="preserve">VIDA POLITICA</t>
  </si>
  <si>
    <t xml:space="preserve">METODOLOGIA</t>
  </si>
  <si>
    <t xml:space="preserve">ESQUEMAS DE VINCULACIÓN SOCIAL EN SALUD</t>
  </si>
  <si>
    <t xml:space="preserve">Telecomunicaciones de México</t>
  </si>
  <si>
    <t xml:space="preserve">ESTADÍSTICA APLICADA AL ÁMBITO LABORAL.</t>
  </si>
  <si>
    <t xml:space="preserve">Televisión Metropolitana, S.A. de C.V.</t>
  </si>
  <si>
    <t xml:space="preserve">ANALISIS NUMERICO</t>
  </si>
  <si>
    <t xml:space="preserve">Estadística de Ingresos del Gobierno Federal</t>
  </si>
  <si>
    <t xml:space="preserve">Tribunal Federal de Conciliación y Arbitraje</t>
  </si>
  <si>
    <t xml:space="preserve">ANALISIS Y ANALISIS FUNCIONAL</t>
  </si>
  <si>
    <t xml:space="preserve">Estadísticas Económicas basadas en el Sistema de Cuentas Nacionales de México</t>
  </si>
  <si>
    <t xml:space="preserve">Tribunal Federal de Justicia Fiscal y Administrativa</t>
  </si>
  <si>
    <t xml:space="preserve">AUDITORIA OPERATIVA</t>
  </si>
  <si>
    <t xml:space="preserve">ESTRATEGIA INTERNACIONAL EN MATERIA AMBIENTAL</t>
  </si>
  <si>
    <t xml:space="preserve">Tribunal Superior Agrario</t>
  </si>
  <si>
    <t xml:space="preserve">CIENCIA DE LOS ORDENADORES</t>
  </si>
  <si>
    <t xml:space="preserve">Estrategia y normatividad para la conservación  de Recursos Fitogenéticos  para la Alimentación y la Agricultura </t>
  </si>
  <si>
    <t xml:space="preserve">Universidad Abierta y a Distancia de México</t>
  </si>
  <si>
    <t xml:space="preserve">Universidad Autónoma Agraria Antonio Narro</t>
  </si>
  <si>
    <t xml:space="preserve">Universidad Autónoma de Chapingo</t>
  </si>
  <si>
    <t xml:space="preserve">Estrategias y Técnicas de Conservación de la Naturaleza</t>
  </si>
  <si>
    <t xml:space="preserve">Universidad Autónoma Metropolitana</t>
  </si>
  <si>
    <t xml:space="preserve">Universidad Nacional Autónoma de México</t>
  </si>
  <si>
    <t xml:space="preserve">Universidad Pedagógica Nacional</t>
  </si>
  <si>
    <t xml:space="preserve">XE-IPN Canal 11</t>
  </si>
  <si>
    <t xml:space="preserve">CULTURA FISICA Y DEPORTIVA</t>
  </si>
  <si>
    <t xml:space="preserve">Universidad Autónoma Chapingo</t>
  </si>
  <si>
    <t xml:space="preserve">CULTURA</t>
  </si>
  <si>
    <t xml:space="preserve">ESTRUCTURA ORGÁNICA Y ATRIBUCIONES DE LA DIRECCIÓN GENERAL DE POLÍTICA DE TELECOMUNICACIONES</t>
  </si>
  <si>
    <t xml:space="preserve">ESTUDIOS ECONÓMICOS DEL SECTOR AGROALIMENTARIO Y APOYO A LAS NEGOCIACIONES COMERCIALES INTERNACIONALES.</t>
  </si>
  <si>
    <t xml:space="preserve">Estudios económicos financieros y contables</t>
  </si>
  <si>
    <t xml:space="preserve">EVALUACIÓN DE LA EDUCACIÓN</t>
  </si>
  <si>
    <t xml:space="preserve">EVALUACIÓN DE LAS POLÍTICAS SECTORIALES PARA LA RENDICIÓN DE CUENTAS.</t>
  </si>
  <si>
    <t xml:space="preserve">EVALUACIÓN DE PROGRAMAS Y PROYECTOS DEL GOBIERNO FEDERAL EN LA GESTIÓN PÚBLICA</t>
  </si>
  <si>
    <t xml:space="preserve">EVALUACIÓN ECONÓMICO Y SOCIAL DE PROYECTOS DE INVERSIÓN</t>
  </si>
  <si>
    <t xml:space="preserve">EVALUACIÓN SOCIAL DE PROYECTOS DE INVERSIÓN</t>
  </si>
  <si>
    <t xml:space="preserve">EXTENSIÓN EDUCATIVA Y SERVICIOS ASISTENCIALES</t>
  </si>
  <si>
    <t xml:space="preserve">FACULTADES EN MATERIA DE AERONÁUTICA CIVIL</t>
  </si>
  <si>
    <t xml:space="preserve">FACULTADES EN MATERIA DE AUTOTRANSPORTE FEDERAL</t>
  </si>
  <si>
    <t xml:space="preserve">Federalismo Fiscal de Ingresos Públicos</t>
  </si>
  <si>
    <t xml:space="preserve">FINANCIAMIENTO EN EL SECTOR RURAL</t>
  </si>
  <si>
    <t xml:space="preserve">FINANZAS PÚBLICAS</t>
  </si>
  <si>
    <t xml:space="preserve">Fomento Sanitario </t>
  </si>
  <si>
    <t xml:space="preserve">BIOQUIMICA</t>
  </si>
  <si>
    <t xml:space="preserve">Formación Instruccional.</t>
  </si>
  <si>
    <t xml:space="preserve">formulación y desarrollo de estudios de ciencia y tecnología en el transporte.</t>
  </si>
  <si>
    <t xml:space="preserve">FOTOGRAFÍA</t>
  </si>
  <si>
    <t xml:space="preserve">FRANCES</t>
  </si>
  <si>
    <t xml:space="preserve">FUNDAMENTOS BÁSICOS DE LOS PROGRAMAS INSTITUCIONALES DEL IPN</t>
  </si>
  <si>
    <t xml:space="preserve">FUNDAMENTOS NORMATIVOS DE LA ADMINISTRACIÓN DE LA ZOFEMATAC</t>
  </si>
  <si>
    <t xml:space="preserve">FUNDAMENTOS TÉCNICOS DE LA ADMINISTRACIÓN DE LA ZOFETAMAC</t>
  </si>
  <si>
    <t xml:space="preserve">CAMBIO Y DESARROLLO SOCIAL</t>
  </si>
  <si>
    <t xml:space="preserve">Generación de Información Estadística</t>
  </si>
  <si>
    <t xml:space="preserve">COMUNICACIONES SOCIALES</t>
  </si>
  <si>
    <t xml:space="preserve">GENERACIÓN Y DIFUSIÓN DE INFORMACIÓN ESTADÍSTICA Y ANÁLISIS ECONÓMICO DEL TURISMO.</t>
  </si>
  <si>
    <t xml:space="preserve">Género y Medio Ambiente</t>
  </si>
  <si>
    <t xml:space="preserve">Geografía de México</t>
  </si>
  <si>
    <t xml:space="preserve">GEOMÁTICA</t>
  </si>
  <si>
    <t xml:space="preserve">Gestión Administrativa en las Delegaciones SEDESOL</t>
  </si>
  <si>
    <t xml:space="preserve">GESTIÓN DE FONOTECAS</t>
  </si>
  <si>
    <t xml:space="preserve">Gestión de Tecnología e Investigación en Transporte</t>
  </si>
  <si>
    <t xml:space="preserve">GESTIÓN EN MATERIA DE VIDA SILVESTRE</t>
  </si>
  <si>
    <t xml:space="preserve">GESTIÓN PARA EL DESARROLLO FORESTAL SUSTENTABLE</t>
  </si>
  <si>
    <t xml:space="preserve">GESTIÓN SOBRE MATERIALES PELIGROSOS ADMINISTRACIÓN DE RIESGOS Y REMEDIACIÓN DE SITIOS CONTAMINADOS</t>
  </si>
  <si>
    <t xml:space="preserve">Gestión y administración del sistema nacional de protección de los derechos del obtentor de variedades vegetales.</t>
  </si>
  <si>
    <t xml:space="preserve">GESTIÓN Y PROMOCIÓN CULTURAL Y ARTÍSTICA.</t>
  </si>
  <si>
    <t xml:space="preserve">GESTIÓN Y VINCULACIÓN ACADÉMICA.</t>
  </si>
  <si>
    <t xml:space="preserve">GESTOR DE BASE DE DATOS</t>
  </si>
  <si>
    <t xml:space="preserve">GOBERNABILIDAD DEMOCRÁTICA</t>
  </si>
  <si>
    <t xml:space="preserve">HABILIDADES DIRECTIVAS EN EL SECTOR HÍDRICO</t>
  </si>
  <si>
    <t xml:space="preserve">Herramientas de Cómputo (comportamiento)</t>
  </si>
  <si>
    <t xml:space="preserve">Herramientas de cómputo. (conocimiento)</t>
  </si>
  <si>
    <t xml:space="preserve">IMPACTOS ECONÓMICOS DE LA REGULACIÓN AMBIENTAL</t>
  </si>
  <si>
    <t xml:space="preserve">Implementación del SNIDRUS (Sistema Nacional de Información para el Desarrollo Rural Sustentable).</t>
  </si>
  <si>
    <t xml:space="preserve">Impuestos federales</t>
  </si>
  <si>
    <t xml:space="preserve">IMPUESTOS INTERNOS</t>
  </si>
  <si>
    <t xml:space="preserve">INDUCCIÓN A LA SECRETARÍA DE EDUCACIÓN PÚBLICA</t>
  </si>
  <si>
    <t xml:space="preserve">INDUCCION AL SECTOR DESARROLLO SOCIAL</t>
  </si>
  <si>
    <t xml:space="preserve">INDUCCIÓN AL SECTOR DESARROLLO SOCIAL</t>
  </si>
  <si>
    <t xml:space="preserve">Industria y Comercio</t>
  </si>
  <si>
    <t xml:space="preserve">Industrias Básicas</t>
  </si>
  <si>
    <t xml:space="preserve">Industrias Pesadas y de Alta Tecnología</t>
  </si>
  <si>
    <t xml:space="preserve">INFRAESTRUCTURA HIDROAGRÍCOLA</t>
  </si>
  <si>
    <t xml:space="preserve">INFRAESTRUCTURA MÉDICA Y MODELOS DE ATENCIÓN A LA SALUD.</t>
  </si>
  <si>
    <t xml:space="preserve">INGENIERIA DE INSTALACIONES NUCLEARES.</t>
  </si>
  <si>
    <t xml:space="preserve">INGENIERÍA DEL ESPECTRO RADIOELÉCTRICO</t>
  </si>
  <si>
    <t xml:space="preserve">INGLES.</t>
  </si>
  <si>
    <t xml:space="preserve">INGRESOS DEL SECTOR PARAESTATAL.</t>
  </si>
  <si>
    <t xml:space="preserve">INGRESOS DEL SECTOR PETROLERO</t>
  </si>
  <si>
    <t xml:space="preserve">INGRESOS PÚBLICOS</t>
  </si>
  <si>
    <t xml:space="preserve">Ingresos tributarios no petroleros del Gobierno Federal.</t>
  </si>
  <si>
    <t xml:space="preserve">INSPECCIÓN INDUSTRIAL FEDERAL EN MATERIA AMBIENTAL</t>
  </si>
  <si>
    <t xml:space="preserve">INSPECCIÓN LABORAL.</t>
  </si>
  <si>
    <t xml:space="preserve">INSPECCIÓN SANITARIA EN MERCANCÍAS AGROPECUARIAS.</t>
  </si>
  <si>
    <t xml:space="preserve">Inspección y Verificación de Usuarios del Agua</t>
  </si>
  <si>
    <t xml:space="preserve">INSPECCIÓN Y VIGILANCIA</t>
  </si>
  <si>
    <t xml:space="preserve">INSPECCIÓN Y VIGILANCIA CUARENTENARIA</t>
  </si>
  <si>
    <t xml:space="preserve">INSPECCIÓN Y VIGILANCIA DE JUEGOS Y SORTEOS</t>
  </si>
  <si>
    <t xml:space="preserve">INSPECCION Y VIGILANCIA DE RECURSOS NATURALES</t>
  </si>
  <si>
    <t xml:space="preserve">INSPECCION Y VIGILANCIA PESQUERA Y ACUICOLA</t>
  </si>
  <si>
    <t xml:space="preserve">INSPECCION Y VIGILANCIA PESQUERA Y ACUICOLA.</t>
  </si>
  <si>
    <t xml:space="preserve">INSTITUCIONES Y POLÍTICAS PÚBLICAS PARA EL DESARROLLO RURAL</t>
  </si>
  <si>
    <t xml:space="preserve">INSUMOS DE LAS ARTES GRÁFICAS</t>
  </si>
  <si>
    <t xml:space="preserve">Integración Análisis e Interpretación de los Principales Indicadores Económicos de Coyuntura</t>
  </si>
  <si>
    <t xml:space="preserve">INTEGRACIÓN DEL REGISTRO NACIONAL DE POBLACIÓN</t>
  </si>
  <si>
    <t xml:space="preserve">INTEGRIDAD</t>
  </si>
  <si>
    <t xml:space="preserve">INTER INTRA</t>
  </si>
  <si>
    <t xml:space="preserve">INTERLINGUE</t>
  </si>
  <si>
    <t xml:space="preserve">Inversión Extranjera</t>
  </si>
  <si>
    <t xml:space="preserve">Inversiones de SIEFORES</t>
  </si>
  <si>
    <t xml:space="preserve">INVESTIGACIÓN CIENTÍFICA Y DESARROLLO TECNOLÓGICO</t>
  </si>
  <si>
    <t xml:space="preserve">Investigación de Responsabilidades Administrativas de los Servidores Públicos en la Administración Pública Federal.</t>
  </si>
  <si>
    <t xml:space="preserve">INVESTIGACIÓN RESCATE Y DIFUSIÓN DE ESTUDIOS HISTÓRICOS DE LAS REVOLUCIONES DE MÉXICO</t>
  </si>
  <si>
    <t xml:space="preserve">INVESTIGACIÓN SOBRE LA CONTAMINACIÓN URBANA REGIONAL Y GLOBAL</t>
  </si>
  <si>
    <t xml:space="preserve">Investigación sobre presuntas responsabilidades y faltas administrativas de los servidores públicos</t>
  </si>
  <si>
    <t xml:space="preserve">INVESTIGACIÓN Y CAPACITACIÓN EN CONTAMINACIÓN ATMOSFÉRICA RESIDUOS SUSTANCIAS TÓXICAS Y DETECCIÓN DE OGMS</t>
  </si>
  <si>
    <t xml:space="preserve">Jurídico - Penal (Asesoría Jurídica Formulación de Denuncias y Coadyuvancia con el MP en el procedimiento penal)</t>
  </si>
  <si>
    <t xml:space="preserve">Jurídico Contencioso</t>
  </si>
  <si>
    <t xml:space="preserve">Jurídico Financiera</t>
  </si>
  <si>
    <t xml:space="preserve">LA GERENCIA SOCIAL EN LOS PROGRAMAS SOCIALES</t>
  </si>
  <si>
    <t xml:space="preserve">La Ley de Información Estadística y Geográfica en la Generación de Información Estadística</t>
  </si>
  <si>
    <t xml:space="preserve">LA RELACIÓN SOCIEDAD CIVIL - GOBIERNO EN MÉXICO</t>
  </si>
  <si>
    <t xml:space="preserve">LECTURA DEL INGLÉS.</t>
  </si>
  <si>
    <t xml:space="preserve">LEGISLACIÓN ADMINISTRATIVA Y AMBIENTAL APLICABLE A LA GESTIÓN AMBIENTAL</t>
  </si>
  <si>
    <t xml:space="preserve">LEGISLACIÓN AMBIENTAL Y RECURSOS NATURALES</t>
  </si>
  <si>
    <t xml:space="preserve">LENGUAJE CIUDADANO</t>
  </si>
  <si>
    <t xml:space="preserve">LENGUAJE CIUDADANO: LENGUAJE CLARO.</t>
  </si>
  <si>
    <t xml:space="preserve">LEY DE DESARROLLO RURAL SUSTENTABLE.</t>
  </si>
  <si>
    <t xml:space="preserve">LEY FEDERAL DEL DERECHO DE AUTOR</t>
  </si>
  <si>
    <t xml:space="preserve">LIDERAZGO</t>
  </si>
  <si>
    <t xml:space="preserve">LOCUCIÓN RADIOFÓNICA</t>
  </si>
  <si>
    <t xml:space="preserve">MANEJO DE RECURSOS NATURALES Y PLANEACIÓN AMBIENTAL</t>
  </si>
  <si>
    <t xml:space="preserve">Marco Jurídico Administrativo Presupuestario</t>
  </si>
  <si>
    <t xml:space="preserve">MARCO JURÍDICO ADUANERO Y DE COMERCIO EXTERIOR</t>
  </si>
  <si>
    <t xml:space="preserve">MARCO JURÍDICO DE SALUD ANIMAL</t>
  </si>
  <si>
    <t xml:space="preserve">MARCO JURÍDICO DEL JFCA.</t>
  </si>
  <si>
    <t xml:space="preserve">MARCO JURÍDICO EN MATERIA DE INSPECCIÓN FITOZOOSANITARIA</t>
  </si>
  <si>
    <t xml:space="preserve">MARCO JURÍDICO EN MATERIA DE SANIDAD VEGETAL</t>
  </si>
  <si>
    <t xml:space="preserve">MARCO JURÍDICO EN MATERIA DE TELECOMUNICACIONES/RADIO Y TELEVISIÓN</t>
  </si>
  <si>
    <t xml:space="preserve">MARCO JURIDICO SUPLEMENTARIO: BANCARIO-BURSATIL</t>
  </si>
  <si>
    <t xml:space="preserve">MARCO JURÍDICO Y NORMATIVO APLICABLE AL IPN</t>
  </si>
  <si>
    <t xml:space="preserve">MARCO JURÍDICO-ADMINISTRATIVO EN MATERIA DE  AGUAS NACIONALES</t>
  </si>
  <si>
    <t xml:space="preserve">MARCO LEGAL AGRARIO</t>
  </si>
  <si>
    <t xml:space="preserve">Marco Legal de los Sistemas Informáticos de las Entidades Financieras </t>
  </si>
  <si>
    <t xml:space="preserve">Marco Legal: Instituciones Financieras Especializadas</t>
  </si>
  <si>
    <t xml:space="preserve">MARCO LEGAL: SECTOR BANCARIO</t>
  </si>
  <si>
    <t xml:space="preserve">MARCO NORMATIVO DE CULTURA TURÍSTICA</t>
  </si>
  <si>
    <t xml:space="preserve">MARCO NORMATIVO DEL FONAES</t>
  </si>
  <si>
    <t xml:space="preserve">Marco Normativo del SAR y la CONSAR</t>
  </si>
  <si>
    <t xml:space="preserve">MARCO NORMATIVO DEL SUBSECTOR TRANSPORTE</t>
  </si>
  <si>
    <t xml:space="preserve">Marco normativo en materia de registro de productos de seguros.</t>
  </si>
  <si>
    <t xml:space="preserve">MARCO NORMATIVO FINANCIERO</t>
  </si>
  <si>
    <t xml:space="preserve">MARCO NORMATIVO NACIONAL E INTERNACIONAL PARA EJERCICIO DE LA AUTORIDAD MARÍTIMA Y PORTUARIA</t>
  </si>
  <si>
    <t xml:space="preserve">Marco Normativo Nacional e Internacional para el ejercicio de la autoridad marítima en materia de seguridad de la navegación.</t>
  </si>
  <si>
    <t xml:space="preserve">MARCO NORMATIVO PARA EL EJERCICIO DE LAS ATRIBUCIONES DE LA DIRECCIÓN GENERAL DE CONSERVACIÓN DE CARRETERAS.</t>
  </si>
  <si>
    <t xml:space="preserve">MARCO NORMATIVO Y LEGAL PARA EL SUBSECTOR INFRAESTRUCTURA</t>
  </si>
  <si>
    <t xml:space="preserve">MARCO OPERACIONAL EN MATERIA DE DESARROLLO CARRETERO.</t>
  </si>
  <si>
    <t xml:space="preserve">MARCO REGULATORIO EN MATERIA TURÍSTICA.</t>
  </si>
  <si>
    <t xml:space="preserve">MARCO REGULATORIO.-SECTOR BURSÁTIL</t>
  </si>
  <si>
    <t xml:space="preserve">MECANISMOS DE DISPERSIÓN DE APOYOS.</t>
  </si>
  <si>
    <t xml:space="preserve">MEDICINA DE ALTA ESPECIALIDAD EN LOS INSTITUTOS NACIONALES DE SALUD.</t>
  </si>
  <si>
    <t xml:space="preserve">MEDIOS IMPRESOS EN MÉXICO</t>
  </si>
  <si>
    <t xml:space="preserve">METODOLOGÍA DE LA INVESTIGACIÓN CIENTÍFICA EN MATERIA DE POLÍTICA Y ECONOMÍA AMBIENTAL DE LA DIRECCIÓN GENERAL DE INVESTIGACIÓN EN POLÍTICA Y ECONOMÍA AMBIENTAL (DGIPEA)</t>
  </si>
  <si>
    <t xml:space="preserve">Metodología de la Investigación Científica para Instrumentos de Política Economía Ambiental.</t>
  </si>
  <si>
    <t xml:space="preserve">METODOLOGÍA DE LA INVESTIGACIÓN.</t>
  </si>
  <si>
    <t xml:space="preserve">Metodología y Herramientas para la Evaluación de Programas de Combate a la Pobreza</t>
  </si>
  <si>
    <t xml:space="preserve">Métodos Cuantitativos Aplicados a Finanzas</t>
  </si>
  <si>
    <t xml:space="preserve">MÉTODOS DE CONTROL Y PROCESOS ANALÍTICOS PARA LA PREVENCIÓN DE RIESGOS SANITARIOS.</t>
  </si>
  <si>
    <t xml:space="preserve">MinerÍa</t>
  </si>
  <si>
    <t xml:space="preserve">Modelos operativos</t>
  </si>
  <si>
    <t xml:space="preserve">Monitoreo y evaluación de impacto de programas sociales</t>
  </si>
  <si>
    <t xml:space="preserve">NEGOCIACIÓN</t>
  </si>
  <si>
    <t xml:space="preserve">Negociaciones Comerciales Internacionales</t>
  </si>
  <si>
    <t xml:space="preserve">NOCIONES BÁSICAS PARA LA CONDUCCIÓN DE VEHÍCULOS</t>
  </si>
  <si>
    <t xml:space="preserve">NOCIONES GENERALES DE LA ADMINISTRACIÓN PÚBLICA FEDERAL</t>
  </si>
  <si>
    <t xml:space="preserve">NOCIONES GENERALES DE LA COMISIÓN NACIONAL DEL AGUA.</t>
  </si>
  <si>
    <t xml:space="preserve">NOCIONES GENERALES DE LA NORMATIVIDAD  DEL SECTOR COMUNICACIONES Y TRANSPORTES</t>
  </si>
  <si>
    <t xml:space="preserve">Nociones Generales de Regulación de Transmisión de Derechos Bancos del Agua y Control de Información en materia de agua</t>
  </si>
  <si>
    <t xml:space="preserve">NORM. DE MEDIOS IMPRESOS EN MÉXICO</t>
  </si>
  <si>
    <t xml:space="preserve">NORMALIZACIÓN AMBIENTAL</t>
  </si>
  <si>
    <t xml:space="preserve">NORMALIZACIÓN DE LA EFICIENCIA ENERGÉTICA</t>
  </si>
  <si>
    <t xml:space="preserve">Normalización y Evaluación de la Conformidad</t>
  </si>
  <si>
    <t xml:space="preserve">NORMAS Y POLÍTICAS PARA LA CALIDAD Y EDUCACIÓN EN SALUD</t>
  </si>
  <si>
    <t xml:space="preserve">NORMATIVA DE SEGURIDAD RADIOLOGICA SEGURIDAD FISICA Y SALVAGUARDIAS.</t>
  </si>
  <si>
    <t xml:space="preserve">NORMATIVA SOBRE INSTALACIONES NUCLEARES.</t>
  </si>
  <si>
    <t xml:space="preserve">NORMATIVIDAD AGRARIA</t>
  </si>
  <si>
    <t xml:space="preserve">NORMATIVIDAD AMBIENTAL</t>
  </si>
  <si>
    <t xml:space="preserve">NORMATIVIDAD BÁSICA EN MATERIA DE MEDICINA PREVENTIVA EN EL TRASNPORTE.</t>
  </si>
  <si>
    <t xml:space="preserve">NORMATIVIDAD DE COMUNICACIÓN</t>
  </si>
  <si>
    <t xml:space="preserve">NORMATIVIDAD DE RADIO TELEVISIÓN Y CINEMATOGRAFÍA</t>
  </si>
  <si>
    <t xml:space="preserve">NORMATIVIDAD EDUCATIVA EN EL SECTOR AGROPECUARIO</t>
  </si>
  <si>
    <t xml:space="preserve">NORMATIVIDAD EN JUICIOS</t>
  </si>
  <si>
    <t xml:space="preserve">NORMATIVIDAD EN MATERIA RELIGIOSA</t>
  </si>
  <si>
    <t xml:space="preserve">NORMATIVIDAD EN REMATE DE VALORES DE INSTITUCIONES DE FIAN</t>
  </si>
  <si>
    <t xml:space="preserve">Normatividad en Seguros y Fianzas</t>
  </si>
  <si>
    <t xml:space="preserve">NORMATIVIDAD ENERGÉTICA.</t>
  </si>
  <si>
    <t xml:space="preserve">NORMATIVIDAD FINANCIERA</t>
  </si>
  <si>
    <t xml:space="preserve">NORMATIVIDAD MERCANTIL</t>
  </si>
  <si>
    <t xml:space="preserve">NORMATIVIDAD PARA LA GESTIÓN FORESTAL</t>
  </si>
  <si>
    <t xml:space="preserve">NORMATIVIDAD RELACIONADA Y SUPLETORIA APLICABLE EN MATERIA AUTORAL</t>
  </si>
  <si>
    <t xml:space="preserve">Normatividad Sectorial</t>
  </si>
  <si>
    <t xml:space="preserve">Normatividad y Procedimientos en Competencia Económica.</t>
  </si>
  <si>
    <t xml:space="preserve">OBRAS PÚBLICAS Y SERVICIOS RELACIONADOS CON LAS MISMAS.</t>
  </si>
  <si>
    <t xml:space="preserve">OPERACIONES DE TESORERÍA</t>
  </si>
  <si>
    <t xml:space="preserve">ORDENAMIENTO PESQUERO Y ACUÍCOLA</t>
  </si>
  <si>
    <t xml:space="preserve">ORGANIZACIÓN DE COMEDOR Y COCINA</t>
  </si>
  <si>
    <t xml:space="preserve">ORIENTACIÓN Y AUXILIO TURÍSTICO.</t>
  </si>
  <si>
    <t xml:space="preserve">Participantes del Sistema Financiero</t>
  </si>
  <si>
    <t xml:space="preserve">PATRIMONIO INMOBILIARIO FEDERAL</t>
  </si>
  <si>
    <t xml:space="preserve">PERITOS EN CRIMINALISTICA AMBIENTAL Y VIDA SILVESTRE</t>
  </si>
  <si>
    <t xml:space="preserve">PERSONAL EDUCATIVO - EVALUACIÓN PSICOPEDAGÓGICA</t>
  </si>
  <si>
    <t xml:space="preserve">PLANEACIÓN DE LA EDUCACIÓN</t>
  </si>
  <si>
    <t xml:space="preserve">PLANEACIÒN EN POBLACIÒN</t>
  </si>
  <si>
    <t xml:space="preserve">PLANEACION ESTRATEGICA</t>
  </si>
  <si>
    <t xml:space="preserve">PLANEACIÓN TURÍSTICA.</t>
  </si>
  <si>
    <t xml:space="preserve">PLANEACIÓN URBANA Y GESTIÓN DEL SUELO URBANO MÉXICANO</t>
  </si>
  <si>
    <t xml:space="preserve">PLANEACIÓN Y EVALUACIÓN DE POLÍTICAS PÚBLICAS PARA EL DESARROLLO SUSTENTABLE</t>
  </si>
  <si>
    <t xml:space="preserve">PLANEACIÓN Y FOMENTO AGROPECUARIO PESQUERO Y AGRÍCOLA.</t>
  </si>
  <si>
    <t xml:space="preserve">POLÍTICA AMBIENTAL INTERNACIONAL</t>
  </si>
  <si>
    <t xml:space="preserve">Política Comercial</t>
  </si>
  <si>
    <t xml:space="preserve">POLÍTICA DE COMPETENCIA</t>
  </si>
  <si>
    <t xml:space="preserve">POLÍTICA ECONÓMICA INTERNACIONAL</t>
  </si>
  <si>
    <t xml:space="preserve">POLÍTICA Y PLANEACIÓN HÍDRICA</t>
  </si>
  <si>
    <t xml:space="preserve">POLÍTICA Y TÉCNICA TRIBUTARIA</t>
  </si>
  <si>
    <t xml:space="preserve">POLITICAS PUBLICAS</t>
  </si>
  <si>
    <t xml:space="preserve">POLÍTICAS PÚBLICAS</t>
  </si>
  <si>
    <t xml:space="preserve">POLÍTICAS PÚBLICAS Y NORMATIVIDAD SANITARIA EN MATERIA DE SALUD REPRODUCTIVA Y EQUIDAD DE GÉNERO EN SALUD.</t>
  </si>
  <si>
    <t xml:space="preserve">POLÍTICAS Y ESTRATEGIAS PARA EL FORTALECIMIENTO DEL FEDERALISMO Y LA DESCENTRALIZACIÓN</t>
  </si>
  <si>
    <t xml:space="preserve">POLÍTICAS Y PROGRAMAS PARA EL DESARROLLO PORTUARIO Y LITORAL EN EL EJERCICIO COMO AUTORIDAD.</t>
  </si>
  <si>
    <t xml:space="preserve">POLÍTICAS Y PROGRAMAS PARA EL FOMENTO Y ADMINISTRACIÓN PORTUARIA.</t>
  </si>
  <si>
    <t xml:space="preserve">POLÍTICAS Y SISTEMAS DE INVESTIGACIÓN EN SALUD.</t>
  </si>
  <si>
    <t xml:space="preserve">PRACTICAS DESLEALES DE COMERCIO INTERNACIONAL</t>
  </si>
  <si>
    <t xml:space="preserve">PREVENCIÓN DE DESASTRES</t>
  </si>
  <si>
    <t xml:space="preserve">Prevención y Combate a la Corrupción.</t>
  </si>
  <si>
    <t xml:space="preserve">PREVENCIÓN Y CONTROL DE ENFERMEDADES SUJETAS A VIGILANCIA EPIDEMIOLOGICA.</t>
  </si>
  <si>
    <t xml:space="preserve">PREVENCIÓN Y CONTROL DEL VIH/SIDA</t>
  </si>
  <si>
    <t xml:space="preserve">PRINCIPIOS DE POLÍTICA AMBIENTAL</t>
  </si>
  <si>
    <t xml:space="preserve">PRINCIPIOS TÉCNICOS JURÍDICOS DEL PROCESO DE EVALUACIÓN DE IMPACTO AMBIENTAL</t>
  </si>
  <si>
    <t xml:space="preserve">PRINCIPIOS Y CONCEPTOS FUNDAMENTALES APLICADOS A LA GESTIÓN AMBIENTAL</t>
  </si>
  <si>
    <t xml:space="preserve">PROCEDIMIENTO ADMINISTRATIVO DE NORMALIZACIÓN AMBIENTAL</t>
  </si>
  <si>
    <t xml:space="preserve">Procedimiento Administrativo de Responsabilidades</t>
  </si>
  <si>
    <t xml:space="preserve">PROCEDIMIENTOS LEGALES DE LA TESOFE</t>
  </si>
  <si>
    <t xml:space="preserve">PROCESO PRESUPUESTARIO DEL GASTO PUBLICO FEDERAL</t>
  </si>
  <si>
    <t xml:space="preserve">Procesos Operativos para la  Atención a Familias en Situación de Pobreza</t>
  </si>
  <si>
    <t xml:space="preserve">PROCESOS Y PROSPECTIVA DEL SECTOR ENERGÉTICO.</t>
  </si>
  <si>
    <t xml:space="preserve">PRODUCCIÒN DE PROGRAMAS INFORMATIVOS Y ESPECIALES PARA MEDIOS ELECTRONICOS</t>
  </si>
  <si>
    <t xml:space="preserve">PRODUCCIÓN RADIOFÓNICA</t>
  </si>
  <si>
    <t xml:space="preserve">PROGRAMACIÓN HÍDRICA EN MATERIA DE INVERSIONES</t>
  </si>
  <si>
    <t xml:space="preserve">PROGRAMACION MUSICAL RADIOFÓNICA</t>
  </si>
  <si>
    <t xml:space="preserve">PROGRAMACIÓN Y PRESUPUESTO.</t>
  </si>
  <si>
    <t xml:space="preserve">PROGRAMAS DE APOYO A LA COMERCIALIZACIÓN.</t>
  </si>
  <si>
    <t xml:space="preserve">Programas e Instrumentos de Comercio Exterior</t>
  </si>
  <si>
    <t xml:space="preserve">PROMOCIÓN COMERCIAL DE PRODUCTOS AGROALIMENTARIOS Y PESQUEROS</t>
  </si>
  <si>
    <t xml:space="preserve">Promoción Comunitaria</t>
  </si>
  <si>
    <t xml:space="preserve">PROMOCIÓN DE LA SALUD</t>
  </si>
  <si>
    <t xml:space="preserve">PROMOCIÓN Y DIFUSIÓN CULTURAL</t>
  </si>
  <si>
    <t xml:space="preserve">Promocion y vinculacion en el SENASICA</t>
  </si>
  <si>
    <t xml:space="preserve">PROTECCION RADIOLOGICA</t>
  </si>
  <si>
    <t xml:space="preserve">PROTECCIÒN Y ASISTENCIA A REFUGIADOS</t>
  </si>
  <si>
    <t xml:space="preserve">Protección y Conservación del Patrimonio Cultural</t>
  </si>
  <si>
    <t xml:space="preserve">PROYECTOS DE INVERSIÓN</t>
  </si>
  <si>
    <t xml:space="preserve">Proyectos productivos</t>
  </si>
  <si>
    <t xml:space="preserve">PROYECTOS PRODUCTIVOS PARA EL DESARROLLO RURAL.</t>
  </si>
  <si>
    <t xml:space="preserve">RECAUDACIÓN FEDERAL PARTICIPABLE</t>
  </si>
  <si>
    <t xml:space="preserve">RECURSOS DE REVISIÓN Y REVOCACIÓN</t>
  </si>
  <si>
    <t xml:space="preserve">RECURSOS HUMANOS - GESTIÓN DE LA PROFESIONALIZACIÓN DE LOS SERVIDORES PÚBLICOS.</t>
  </si>
  <si>
    <t xml:space="preserve">RECURSOS HUMANOS - ORGANIZACIÓN Y PRESUPUESTO CAPÍTULO 1000.</t>
  </si>
  <si>
    <t xml:space="preserve">RECURSOS HUMANOS - PROFESIONALIZACIÓN Y DESARROLLO.</t>
  </si>
  <si>
    <t xml:space="preserve">RECURSOS HUMANOS - RELACIONES LABORALES ADMINISTRACION DE PERSONAL Y REMUNERACIONES.</t>
  </si>
  <si>
    <t xml:space="preserve">RECURSOS HUMANOS - SELECCIÓN E INGRESO.</t>
  </si>
  <si>
    <t xml:space="preserve">REDES DE TELECOMUNICACIONES Y SOPORTE TECNICO</t>
  </si>
  <si>
    <t xml:space="preserve">REDES DE VOZ DATOS Y VIDEO.</t>
  </si>
  <si>
    <t xml:space="preserve">REGISTRO DE ASOCIACIONES.</t>
  </si>
  <si>
    <t xml:space="preserve">Registro Público de Derechos de Agua</t>
  </si>
  <si>
    <t xml:space="preserve">REGLAMENTACIÓN Y NORMATIVA NUCLEAR.</t>
  </si>
  <si>
    <t xml:space="preserve">REGULACION DE GAS NATURAL Y GAS LICUADO DE PETROLEO POR DUCTOS.</t>
  </si>
  <si>
    <t xml:space="preserve">REGULACIÓN DE PRECIOS Y TARIFAS.</t>
  </si>
  <si>
    <t xml:space="preserve">REGULACIÓN ELÉCTRICA.</t>
  </si>
  <si>
    <t xml:space="preserve">REGULACIÓN NORMATIVA EN MATERIA DE DISPOSICIÓN DE ÓRGANOS TEJIDOS Y CÉLULAS.</t>
  </si>
  <si>
    <t xml:space="preserve">Regulación Prudencial y Secundaria del Sistema Financiero Mexicano</t>
  </si>
  <si>
    <t xml:space="preserve">RELACIONES ECONÓMICAS INTERNACIONALES</t>
  </si>
  <si>
    <t xml:space="preserve">RELACIONES INTERNACIONALES EN MATERIA LABORAL</t>
  </si>
  <si>
    <t xml:space="preserve">RELACIONES INTERNACIONALES EN SALUD</t>
  </si>
  <si>
    <t xml:space="preserve">RELACIONES INTERNACIONALES.</t>
  </si>
  <si>
    <t xml:space="preserve">RENDICIÓN DE CUENTAS</t>
  </si>
  <si>
    <t xml:space="preserve">REPRESENTACIÓN EN LOS ÓRGANOS DE GOBIERNO DE LOS SERVICIOS ESTATALES DE SALUD.</t>
  </si>
  <si>
    <t xml:space="preserve">REPRESENTACIÓN Y DEFENSA LEGAL DEL SENASICA.</t>
  </si>
  <si>
    <t xml:space="preserve">RESPONSABILIDADES DE LA DIRECCIÓN GENERAL DE SERVICIOS TÉCNICOS.</t>
  </si>
  <si>
    <t xml:space="preserve">Riesgo Tecnológico de Instituciones Financieras.</t>
  </si>
  <si>
    <t xml:space="preserve">SALUD ANIMAL</t>
  </si>
  <si>
    <t xml:space="preserve">Salud animal y sanidad acuícola y pesquera</t>
  </si>
  <si>
    <t xml:space="preserve">SALUD DE LA INFANCIA LA ADOLESCENCIA Y MIGRANTES.</t>
  </si>
  <si>
    <t xml:space="preserve">SALUD MENTAL</t>
  </si>
  <si>
    <t xml:space="preserve">Sanciones administrativas</t>
  </si>
  <si>
    <t xml:space="preserve">SANIDAD  VEGETAL</t>
  </si>
  <si>
    <t xml:space="preserve">SANIDAD VEGETAL</t>
  </si>
  <si>
    <t xml:space="preserve">SEGURIDAD AUTOSUFICIENCIA Y COBERTURA DE LOS PRODUCTOS SANGUÍNEOS.</t>
  </si>
  <si>
    <t xml:space="preserve">SEGURIDAD URBANIDAD Y PROTECCIÓN DE CONDUCTORES DE VEHÍCULOS</t>
  </si>
  <si>
    <t xml:space="preserve">SEGURIDAD Y PROTECCIÓN CIVIL</t>
  </si>
  <si>
    <t xml:space="preserve">SEGURIDAD Y SALUD EN EL TRABAJO.</t>
  </si>
  <si>
    <t xml:space="preserve">SERVICIO DE ALIMENTACIÓN EN EL ÁREA DE BANCO DE LECHE</t>
  </si>
  <si>
    <t xml:space="preserve">SERVICIO DE TRANSPORTE A FUNCIONARIOS</t>
  </si>
  <si>
    <t xml:space="preserve">Servicio Público de Información Estadística y Geográfica</t>
  </si>
  <si>
    <t xml:space="preserve">Servicios  de la Tesorería de la Federación</t>
  </si>
  <si>
    <t xml:space="preserve">Servicios a Usuarios de Aguas Nacionales</t>
  </si>
  <si>
    <t xml:space="preserve">SERVICIOS DE AGUA Y SANEAMIENTO</t>
  </si>
  <si>
    <t xml:space="preserve">SERVICIOS DE SANIDAD Y CALIDAD AGROALIMENTARIA</t>
  </si>
  <si>
    <t xml:space="preserve">SERVICIOS GENERALES.</t>
  </si>
  <si>
    <t xml:space="preserve">SERVICIOS PRESTADOS POR LA UNIDAD DE LA RED PRIVADA DEL GOBIERNO FEDERAL</t>
  </si>
  <si>
    <t xml:space="preserve">SÍNTESIS MONITOREO Y ANÁLISIS DE MEDIOS DE COMUNICACIÓN</t>
  </si>
  <si>
    <t xml:space="preserve">SISTEMA DE ANÁLISIS DE RIESGOS Y PUNTOS CRÍTICOS DE CONTROL (HACCP)</t>
  </si>
  <si>
    <t xml:space="preserve">Sistema de Control de Gestión de Correspondencia.</t>
  </si>
  <si>
    <t xml:space="preserve">Sistema de Protección Social en Salud</t>
  </si>
  <si>
    <t xml:space="preserve">SISTEMA GENERAL DE LAS CONTRIBUCIONES</t>
  </si>
  <si>
    <t xml:space="preserve">Sistema jurídico de la mejora regulatoria</t>
  </si>
  <si>
    <t xml:space="preserve">SISTEMA NACIONAL DE COORDINACIÓN FISCAL</t>
  </si>
  <si>
    <t xml:space="preserve">SISTEMA NACIONAL DE PROTECCIÓN CIVIL</t>
  </si>
  <si>
    <t xml:space="preserve">SISTEMA REGISTRAL</t>
  </si>
  <si>
    <t xml:space="preserve">SISTEMAS DE CALIDAD DENTRO DE LA GESTIÓN AMBIENTAL</t>
  </si>
  <si>
    <t xml:space="preserve">Sistemas de Gestión de Calidad en Laboratorio</t>
  </si>
  <si>
    <t xml:space="preserve">Sistemas de Información Geográfica</t>
  </si>
  <si>
    <t xml:space="preserve">SISTEMAS DE REDUCCIÓN DE RIESGOS DE CONTAMINACIÓN AGROALIMENTARIA</t>
  </si>
  <si>
    <t xml:space="preserve">SISTEMAS DE SERVICIOS DE SALUD.</t>
  </si>
  <si>
    <t xml:space="preserve">SISTEMAS DE SUPERVISIÓN DE LA OPERATIVIDAD DE LOS INSTITUTOS NACIONALES DE SALUD</t>
  </si>
  <si>
    <t xml:space="preserve">Supervisión de Programas de Apoyos a los Deudores de la Banca</t>
  </si>
  <si>
    <t xml:space="preserve">Supervisión Financiera</t>
  </si>
  <si>
    <t xml:space="preserve">SUPERVISION FINANCIERA.- SECTOR BURSATIL</t>
  </si>
  <si>
    <t xml:space="preserve">SUPERVISION FINANCIERA: SECTOR BANCARIO</t>
  </si>
  <si>
    <t xml:space="preserve">TÉCNICAS PARA EL DESARROLLO MUNICIPAL</t>
  </si>
  <si>
    <t xml:space="preserve">Tecnología de la seguridad en materia nuclear.</t>
  </si>
  <si>
    <t xml:space="preserve">TECNOLOGIAS  DE GENERACIÓN Y TRANSMISIÓN RADIOFÓNICA</t>
  </si>
  <si>
    <t xml:space="preserve">TECNOLOGÍAS DE INFORMACIÓN Y COMUNICACIÓN</t>
  </si>
  <si>
    <t xml:space="preserve">TECNOLOGÍAS DE INFORMACIÓN Y COMUNICACIONES</t>
  </si>
  <si>
    <t xml:space="preserve">Tecnologías de las vías terrestres</t>
  </si>
  <si>
    <t xml:space="preserve">TECNOLOGÍAS DEL SISTEMA E-MÉXICO</t>
  </si>
  <si>
    <t xml:space="preserve">TECNOLOGÍAS EN SALUD.</t>
  </si>
  <si>
    <t xml:space="preserve">TEORÍA ECONÓMICA</t>
  </si>
  <si>
    <t xml:space="preserve">TITULACION Y CONTROL DOCUMENTAL DE LA PROPIEDAD SOCIAL</t>
  </si>
  <si>
    <t xml:space="preserve">TRANSPARENCIA Y ACCESO A LA INFORMACIÓN PÚBLICA GUBERNAMENTAL</t>
  </si>
  <si>
    <t xml:space="preserve">Tratados en materia de intercambio de información y de doble tributación</t>
  </si>
  <si>
    <t xml:space="preserve">TRATAMIENTO FISCAL DEL SECTOR FINANCIERO</t>
  </si>
  <si>
    <t xml:space="preserve">UNIFICACIÓN DE CRITERIOS JURÍDICOS SOBRE LAS INICIATIVAS DE LEYES.</t>
  </si>
  <si>
    <t xml:space="preserve">Vigilancia Sanitaria para la prevención de riesgos</t>
  </si>
  <si>
    <t xml:space="preserve">VINCULACIÓN DE LA EDUCACIÓN CON SU ENTORNO</t>
  </si>
  <si>
    <t xml:space="preserve">VINCULACIÓN LABORAL.</t>
  </si>
  <si>
    <t xml:space="preserve">VISIÓN DEL SERVICIO PÚBLICO</t>
  </si>
  <si>
    <t xml:space="preserve">VISIÓN ESTRATÉGICA</t>
  </si>
  <si>
    <t xml:space="preserve">ANEXO A</t>
  </si>
  <si>
    <t xml:space="preserve">(PARA EL LLENADO DEL FORMATO DE DESCRIPCIÓN Y PERFIL DE PUESTOS DE LA APF)</t>
  </si>
  <si>
    <t xml:space="preserve">GUÍA DE REFERENCIA PARA EL USO DE DENOMINACIÓN DE PUESTOS</t>
  </si>
  <si>
    <t xml:space="preserve">La presente guía tiene como propósito brindar un marco de referencia para el uso de denominación de puestos.</t>
  </si>
  <si>
    <t xml:space="preserve">Características de las denominaciones de los puestos: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Tener un máximo de 80 caracteres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Estar relacionada con la descripción del puesto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Dirigirse de forma impersonal, sin alusión al género del ocupante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Integrar los elementos siguientes: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Organiza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Fun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Específico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Ámbito de Aplicación.</t>
    </r>
  </si>
  <si>
    <t xml:space="preserve">Las Instituciones podrán considerar estos criterios para las propuestas de creación o modificación de sus instrumentos normativos tales como reglamentos interiores, estatutos  orgánicos, entre otros, así como para el registro de sus estructuras orgánicas.</t>
  </si>
  <si>
    <t xml:space="preserve">Componente Organizacional</t>
  </si>
  <si>
    <t xml:space="preserve">Es aquel que independientemente del indicador de grupo jerárquico refleja la posición dentro de la organización conforme a:</t>
  </si>
  <si>
    <t xml:space="preserve">a) Secretarías de Estado</t>
  </si>
  <si>
    <t xml:space="preserve">COMPONENTE ORGANIZACIONAL</t>
  </si>
  <si>
    <t xml:space="preserve"> INDICADOR DEL GRUPO JERÁRQUICO</t>
  </si>
  <si>
    <t xml:space="preserve">Secretaría de estado</t>
  </si>
  <si>
    <t xml:space="preserve">El resultante de la valuación de puestos.</t>
  </si>
  <si>
    <t xml:space="preserve">Subsecretaría de estado</t>
  </si>
  <si>
    <t xml:space="preserve">Oficialía Mayor</t>
  </si>
  <si>
    <t xml:space="preserve">Jefatura de Unidad</t>
  </si>
  <si>
    <t xml:space="preserve">Dirección General </t>
  </si>
  <si>
    <t xml:space="preserve">Dirección General Adjunta</t>
  </si>
  <si>
    <t xml:space="preserve">Dirección de Área</t>
  </si>
  <si>
    <t xml:space="preserve">Subdirección de Área</t>
  </si>
  <si>
    <t xml:space="preserve">Jefatura de Departamento</t>
  </si>
  <si>
    <t xml:space="preserve">Enlace</t>
  </si>
  <si>
    <t xml:space="preserve">b) Órganos Desconcentrados y Entidades Paraestatales</t>
  </si>
  <si>
    <t xml:space="preserve">Subdirección</t>
  </si>
  <si>
    <t xml:space="preserve">Gerencia</t>
  </si>
  <si>
    <t xml:space="preserve">Subgerencia</t>
  </si>
  <si>
    <t xml:space="preserve">Especialista </t>
  </si>
  <si>
    <t xml:space="preserve">Abreviaturas</t>
  </si>
  <si>
    <t xml:space="preserve">En el Componente Organizacional, las abreviaturas válidas son: TOIC (Titular de Órgano Interno de Control), DGA (Dirección General Adjunta), DA (Dirección), SD (Subdirección) y JD (Jefatura de Departamento).</t>
  </si>
  <si>
    <t xml:space="preserve">Componente Funcional</t>
  </si>
  <si>
    <t xml:space="preserve">Refleja la obligación principal del puesto. </t>
  </si>
  <si>
    <t xml:space="preserve">Para los puestos de Titular de Unidad a Secretario es opcional su uso.</t>
  </si>
  <si>
    <t xml:space="preserve">EJEMPLOS DE COMPONENTES FUNCIONALES</t>
  </si>
  <si>
    <t xml:space="preserve">KE SON:</t>
  </si>
  <si>
    <t xml:space="preserve">COMPONENTE FUNCIONAL</t>
  </si>
  <si>
    <t xml:space="preserve">Almacén</t>
  </si>
  <si>
    <t xml:space="preserve">Enlace y Vinculación</t>
  </si>
  <si>
    <t xml:space="preserve">Mensajería</t>
  </si>
  <si>
    <t xml:space="preserve">Archivo</t>
  </si>
  <si>
    <t xml:space="preserve">Entregas</t>
  </si>
  <si>
    <t xml:space="preserve">Métodos y Procedimientos</t>
  </si>
  <si>
    <t xml:space="preserve">Cadenas</t>
  </si>
  <si>
    <t xml:space="preserve">Envío </t>
  </si>
  <si>
    <t xml:space="preserve">Protección Civil</t>
  </si>
  <si>
    <t xml:space="preserve">Carga</t>
  </si>
  <si>
    <t xml:space="preserve">Importación </t>
  </si>
  <si>
    <t xml:space="preserve">Proveedores</t>
  </si>
  <si>
    <t xml:space="preserve">Comedor</t>
  </si>
  <si>
    <t xml:space="preserve">Inventarios</t>
  </si>
  <si>
    <t xml:space="preserve">Recepción</t>
  </si>
  <si>
    <t xml:space="preserve">Compras</t>
  </si>
  <si>
    <t xml:space="preserve">Limpieza</t>
  </si>
  <si>
    <t xml:space="preserve">Seguridad y Vigilancia</t>
  </si>
  <si>
    <t xml:space="preserve">Comunicación</t>
  </si>
  <si>
    <t xml:space="preserve">Logística</t>
  </si>
  <si>
    <t xml:space="preserve">Suministros</t>
  </si>
  <si>
    <t xml:space="preserve">Control de Gestión</t>
  </si>
  <si>
    <t xml:space="preserve">Materiales</t>
  </si>
  <si>
    <t xml:space="preserve">Tráfico</t>
  </si>
  <si>
    <t xml:space="preserve">Distribución</t>
  </si>
  <si>
    <t xml:space="preserve">Médico</t>
  </si>
  <si>
    <t xml:space="preserve">Transporte</t>
  </si>
  <si>
    <t xml:space="preserve">Automotriz</t>
  </si>
  <si>
    <t xml:space="preserve">Contabilidad</t>
  </si>
  <si>
    <t xml:space="preserve">Comunicación Interna</t>
  </si>
  <si>
    <t xml:space="preserve">Contraloría</t>
  </si>
  <si>
    <t xml:space="preserve">Educación</t>
  </si>
  <si>
    <t xml:space="preserve">Costos</t>
  </si>
  <si>
    <t xml:space="preserve">Evaluación del Desempeño</t>
  </si>
  <si>
    <t xml:space="preserve">Crédito</t>
  </si>
  <si>
    <t xml:space="preserve">Nómina</t>
  </si>
  <si>
    <t xml:space="preserve">Cuentas</t>
  </si>
  <si>
    <t xml:space="preserve">Personal</t>
  </si>
  <si>
    <t xml:space="preserve">Egresos</t>
  </si>
  <si>
    <t xml:space="preserve">Reclutamiento</t>
  </si>
  <si>
    <t xml:space="preserve">Finanzas</t>
  </si>
  <si>
    <t xml:space="preserve">Recursos Humanos</t>
  </si>
  <si>
    <t xml:space="preserve">Fiscal</t>
  </si>
  <si>
    <t xml:space="preserve">Selección</t>
  </si>
  <si>
    <t xml:space="preserve">Impuestos</t>
  </si>
  <si>
    <t xml:space="preserve">Comercial</t>
  </si>
  <si>
    <t xml:space="preserve">Ingresos</t>
  </si>
  <si>
    <t xml:space="preserve">Eventos</t>
  </si>
  <si>
    <t xml:space="preserve">Inversiones</t>
  </si>
  <si>
    <t xml:space="preserve">Exportación</t>
  </si>
  <si>
    <t xml:space="preserve">Construcción</t>
  </si>
  <si>
    <t xml:space="preserve">Pagos</t>
  </si>
  <si>
    <t xml:space="preserve">Marca</t>
  </si>
  <si>
    <t xml:space="preserve">Consultoría</t>
  </si>
  <si>
    <t xml:space="preserve">Presupuesto</t>
  </si>
  <si>
    <t xml:space="preserve">Mercadotecnia</t>
  </si>
  <si>
    <t xml:space="preserve">Ecología</t>
  </si>
  <si>
    <t xml:space="preserve">Riesgos</t>
  </si>
  <si>
    <t xml:space="preserve">Pedidos</t>
  </si>
  <si>
    <t xml:space="preserve">Fomento</t>
  </si>
  <si>
    <t xml:space="preserve">Seguros</t>
  </si>
  <si>
    <t xml:space="preserve">Precios</t>
  </si>
  <si>
    <t xml:space="preserve">Industrial</t>
  </si>
  <si>
    <t xml:space="preserve">Tesorería</t>
  </si>
  <si>
    <t xml:space="preserve">Procesamiento</t>
  </si>
  <si>
    <t xml:space="preserve">Innovación</t>
  </si>
  <si>
    <t xml:space="preserve">Atención a Usuarios</t>
  </si>
  <si>
    <t xml:space="preserve">Promoción</t>
  </si>
  <si>
    <t xml:space="preserve">Laboratorio</t>
  </si>
  <si>
    <t xml:space="preserve">Base de Datos</t>
  </si>
  <si>
    <t xml:space="preserve">Publicidad</t>
  </si>
  <si>
    <t xml:space="preserve">Línea</t>
  </si>
  <si>
    <t xml:space="preserve">Captura</t>
  </si>
  <si>
    <t xml:space="preserve">Representación</t>
  </si>
  <si>
    <t xml:space="preserve">Manufactura</t>
  </si>
  <si>
    <t xml:space="preserve">Computo</t>
  </si>
  <si>
    <t xml:space="preserve">Telemercadeo</t>
  </si>
  <si>
    <t xml:space="preserve">Mecánico</t>
  </si>
  <si>
    <t xml:space="preserve">Comunicaciones</t>
  </si>
  <si>
    <t xml:space="preserve">Ventas</t>
  </si>
  <si>
    <t xml:space="preserve">Planta</t>
  </si>
  <si>
    <t xml:space="preserve">Auditoría</t>
  </si>
  <si>
    <t xml:space="preserve">Prevención</t>
  </si>
  <si>
    <t xml:space="preserve">Internet</t>
  </si>
  <si>
    <t xml:space="preserve">Calidad</t>
  </si>
  <si>
    <t xml:space="preserve">Producción</t>
  </si>
  <si>
    <t xml:space="preserve">Red</t>
  </si>
  <si>
    <t xml:space="preserve">Comisario</t>
  </si>
  <si>
    <t xml:space="preserve">Seguimiento</t>
  </si>
  <si>
    <t xml:space="preserve">Seguridad de Datos</t>
  </si>
  <si>
    <t xml:space="preserve">Técnico</t>
  </si>
  <si>
    <t xml:space="preserve">Sistemas</t>
  </si>
  <si>
    <t xml:space="preserve">Control</t>
  </si>
  <si>
    <t xml:space="preserve">Banca</t>
  </si>
  <si>
    <t xml:space="preserve">Telecomunicaciones</t>
  </si>
  <si>
    <t xml:space="preserve">Control Ambiental</t>
  </si>
  <si>
    <t xml:space="preserve">Caja</t>
  </si>
  <si>
    <t xml:space="preserve">Capacitación</t>
  </si>
  <si>
    <t xml:space="preserve">Control y Evaluación</t>
  </si>
  <si>
    <t xml:space="preserve">Cobranza</t>
  </si>
  <si>
    <t xml:space="preserve">Compensaciones</t>
  </si>
  <si>
    <t xml:space="preserve">Inconformidades</t>
  </si>
  <si>
    <t xml:space="preserve">Inspección</t>
  </si>
  <si>
    <t xml:space="preserve">Regulación</t>
  </si>
  <si>
    <t xml:space="preserve">Negociación</t>
  </si>
  <si>
    <t xml:space="preserve">Pruebas</t>
  </si>
  <si>
    <t xml:space="preserve">Administración</t>
  </si>
  <si>
    <t xml:space="preserve">Operaciones</t>
  </si>
  <si>
    <t xml:space="preserve">Quejas y Denuncias</t>
  </si>
  <si>
    <t xml:space="preserve">Análisis</t>
  </si>
  <si>
    <t xml:space="preserve">Organización</t>
  </si>
  <si>
    <t xml:space="preserve">Responsabilidades</t>
  </si>
  <si>
    <t xml:space="preserve">Coordinación</t>
  </si>
  <si>
    <t xml:space="preserve">Supervisión</t>
  </si>
  <si>
    <t xml:space="preserve">Desarrollo</t>
  </si>
  <si>
    <t xml:space="preserve">Vigilancia</t>
  </si>
  <si>
    <t xml:space="preserve">Diseño</t>
  </si>
  <si>
    <t xml:space="preserve">Proyectos</t>
  </si>
  <si>
    <t xml:space="preserve">Atención Ciudadana</t>
  </si>
  <si>
    <t xml:space="preserve">Información</t>
  </si>
  <si>
    <t xml:space="preserve">Relaciones</t>
  </si>
  <si>
    <t xml:space="preserve">Consulta</t>
  </si>
  <si>
    <t xml:space="preserve">Infraestructura</t>
  </si>
  <si>
    <t xml:space="preserve">Servicio</t>
  </si>
  <si>
    <t xml:space="preserve">Denuncias</t>
  </si>
  <si>
    <t xml:space="preserve">Ingeniería</t>
  </si>
  <si>
    <t xml:space="preserve">Soporte</t>
  </si>
  <si>
    <t xml:space="preserve">Trámites</t>
  </si>
  <si>
    <t xml:space="preserve">Inteligencia</t>
  </si>
  <si>
    <t xml:space="preserve">Jurídico</t>
  </si>
  <si>
    <t xml:space="preserve">Abogado</t>
  </si>
  <si>
    <t xml:space="preserve">Investigación</t>
  </si>
  <si>
    <t xml:space="preserve">Normatividad</t>
  </si>
  <si>
    <t xml:space="preserve">Conciliación</t>
  </si>
  <si>
    <t xml:space="preserve">Mantenimiento</t>
  </si>
  <si>
    <t xml:space="preserve">Política</t>
  </si>
  <si>
    <t xml:space="preserve">Derechos Humanos</t>
  </si>
  <si>
    <t xml:space="preserve">Estudios</t>
  </si>
  <si>
    <t xml:space="preserve">Prácticas</t>
  </si>
  <si>
    <t xml:space="preserve">Documentación</t>
  </si>
  <si>
    <t xml:space="preserve">Programas</t>
  </si>
  <si>
    <t xml:space="preserve">Componente Específico</t>
  </si>
  <si>
    <t xml:space="preserve">Establece la función o competencia. Este elemento de la denominación es de redacción libre para las Instituciones y es opcional usarlo para los puestos de Titular de Unidad a Secretario.</t>
  </si>
  <si>
    <t xml:space="preserve">Ámbito de Aplicación</t>
  </si>
  <si>
    <t xml:space="preserve">Refleja el alcance del área de influencia de la función del puesto.  Su empleo es opcional para todos los niveles.</t>
  </si>
  <si>
    <t xml:space="preserve">Alcance</t>
  </si>
  <si>
    <t xml:space="preserve">Gobierno Federal</t>
  </si>
  <si>
    <t xml:space="preserve">Geográfica</t>
  </si>
  <si>
    <t xml:space="preserve">Nacional</t>
  </si>
  <si>
    <t xml:space="preserve">Instancia de Gobierno</t>
  </si>
  <si>
    <t xml:space="preserve">Administración Publica Federal</t>
  </si>
  <si>
    <t xml:space="preserve">Estatal</t>
  </si>
  <si>
    <t xml:space="preserve">Sector </t>
  </si>
  <si>
    <t xml:space="preserve">Regional</t>
  </si>
  <si>
    <t xml:space="preserve">Institución</t>
  </si>
  <si>
    <t xml:space="preserve">Divisional</t>
  </si>
  <si>
    <t xml:space="preserve">Unidad Administrativa</t>
  </si>
  <si>
    <t xml:space="preserve">Sectorial</t>
  </si>
  <si>
    <t xml:space="preserve">Secretaría</t>
  </si>
  <si>
    <t xml:space="preserve">Zona</t>
  </si>
  <si>
    <t xml:space="preserve">Subsecretaría</t>
  </si>
  <si>
    <t xml:space="preserve">Municipio</t>
  </si>
  <si>
    <t xml:space="preserve">Área</t>
  </si>
  <si>
    <t xml:space="preserve">Delegación</t>
  </si>
  <si>
    <t xml:space="preserve">Departamento</t>
  </si>
  <si>
    <t xml:space="preserve">Sucursal</t>
  </si>
  <si>
    <t xml:space="preserve">Oficina</t>
  </si>
  <si>
    <t xml:space="preserve">Internacional</t>
  </si>
  <si>
    <t xml:space="preserve"> Abreviaturas</t>
  </si>
  <si>
    <t xml:space="preserve">En el Componente Ámbito de Aplicación, las abreviaturas válidas son: APF (Administración Pública Federal) y UA (Unidad Administrativa).</t>
  </si>
  <si>
    <t xml:space="preserve">GABINETES DE APOYO</t>
  </si>
  <si>
    <t xml:space="preserve">Los puestos de gabinete de apoyo podrán utilizar las siguientes denominaciones como único componente.</t>
  </si>
  <si>
    <t xml:space="preserve">Consecutivo</t>
  </si>
  <si>
    <t xml:space="preserve">Denominación del puesto</t>
  </si>
  <si>
    <t xml:space="preserve">Grupo  Tabular </t>
  </si>
  <si>
    <t xml:space="preserve">Asesor</t>
  </si>
  <si>
    <t xml:space="preserve">Coordinación Administrativa</t>
  </si>
  <si>
    <t xml:space="preserve">Coordinación de Asesores</t>
  </si>
  <si>
    <t xml:space="preserve">Coordinación de Comunicación Social</t>
  </si>
  <si>
    <t xml:space="preserve">Coordinación de Servicios de Apoyo</t>
  </si>
  <si>
    <t xml:space="preserve">Especialista Administrativo</t>
  </si>
  <si>
    <t xml:space="preserve">Especialista  Asesor</t>
  </si>
  <si>
    <t xml:space="preserve">Especialista de Gestión</t>
  </si>
  <si>
    <t xml:space="preserve">Especialista de Logística</t>
  </si>
  <si>
    <t xml:space="preserve">Especialista de Seguridad</t>
  </si>
  <si>
    <t xml:space="preserve">Especialista de Servicio de Apoyo</t>
  </si>
  <si>
    <t xml:space="preserve">Especialista de Soporte</t>
  </si>
  <si>
    <t xml:space="preserve">Secretaría Particular</t>
  </si>
  <si>
    <t xml:space="preserve">Secretaría Técn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dd/mm/yyyy;@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FFFFFF"/>
      <name val="Arial"/>
      <family val="2"/>
    </font>
    <font>
      <sz val="11"/>
      <color rgb="FFFFFFFF"/>
      <name val="Arial"/>
      <family val="2"/>
    </font>
    <font>
      <sz val="8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9"/>
      <color rgb="FFFFFFFF"/>
      <name val="Arial Narrow"/>
      <family val="2"/>
    </font>
    <font>
      <sz val="8"/>
      <color rgb="FFFFFFFF"/>
      <name val="Arial"/>
      <family val="2"/>
    </font>
    <font>
      <sz val="8"/>
      <color rgb="FFFFFFFF"/>
      <name val="Calibri"/>
      <family val="2"/>
    </font>
    <font>
      <sz val="11"/>
      <color rgb="FFFFFFFF"/>
      <name val="Calibri"/>
      <family val="2"/>
    </font>
    <font>
      <sz val="12"/>
      <name val="Arial"/>
      <family val="2"/>
    </font>
    <font>
      <b val="true"/>
      <sz val="9"/>
      <color rgb="FF000000"/>
      <name val="Calibri"/>
      <family val="2"/>
    </font>
    <font>
      <b val="true"/>
      <sz val="14"/>
      <color rgb="FFFF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color rgb="FF0000FF"/>
      <name val="Arial"/>
      <family val="2"/>
    </font>
    <font>
      <b val="true"/>
      <i val="true"/>
      <sz val="14"/>
      <name val="Arial"/>
      <family val="2"/>
    </font>
    <font>
      <b val="true"/>
      <sz val="10"/>
      <color rgb="FF0000FF"/>
      <name val="Arial"/>
      <family val="2"/>
    </font>
    <font>
      <sz val="12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9"/>
      <name val="Arial"/>
      <family val="2"/>
    </font>
    <font>
      <sz val="10"/>
      <name val="Symbol"/>
      <family val="1"/>
      <charset val="2"/>
    </font>
    <font>
      <sz val="7"/>
      <name val="Times New Roman"/>
      <family val="1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4" fillId="0" borderId="1" applyFont="true" applyBorder="tru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2" borderId="15" xfId="1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6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2" borderId="2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2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3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6" xfId="2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7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4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4" borderId="3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3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3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5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2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3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5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9" fillId="0" borderId="4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9" fillId="0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9" fillId="0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8" fillId="5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CAT_AREAS_EXPER-2011" xfId="22"/>
    <cellStyle name="Porcentaje 2" xfId="23"/>
    <cellStyle name="Porcentaje 3" xfId="24"/>
    <cellStyle name="*unknown*" xfId="20" builtinId="8"/>
    <cellStyle name="Excel_BuiltIn_Encabezado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DESCRIPCI&#211;N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6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6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6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6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6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6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6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6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080</xdr:colOff>
      <xdr:row>14</xdr:row>
      <xdr:rowOff>86040</xdr:rowOff>
    </xdr:from>
    <xdr:to>
      <xdr:col>5</xdr:col>
      <xdr:colOff>438840</xdr:colOff>
      <xdr:row>17</xdr:row>
      <xdr:rowOff>237600</xdr:rowOff>
    </xdr:to>
    <xdr:sp>
      <xdr:nvSpPr>
        <xdr:cNvPr id="0" name="AutoShape 1">
          <a:hlinkClick r:id="rId1"/>
        </xdr:cNvPr>
        <xdr:cNvSpPr/>
      </xdr:nvSpPr>
      <xdr:spPr>
        <a:xfrm>
          <a:off x="7206480" y="3153240"/>
          <a:ext cx="1923120" cy="1237320"/>
        </a:xfrm>
        <a:prstGeom prst="leftArrow">
          <a:avLst>
            <a:gd name="adj1" fmla="val 50000"/>
            <a:gd name="adj2" fmla="val 3885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sp.funcionpublica.gob.mx/DGPOC/DESCRIPCION%20PERFIL%20Y%20VALUACION%20DE%20PUESTOS/index.html" TargetMode="External"/><Relationship Id="rId2" Type="http://schemas.openxmlformats.org/officeDocument/2006/relationships/hyperlink" Target="http://www.usp.funcionpublica.gob.mx/DGPOC/DESCRIPCION%20PERFIL%20Y%20VALUACION%20DE%20PUESTOS/index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57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151" activeCellId="0" sqref="G151"/>
    </sheetView>
  </sheetViews>
  <sheetFormatPr defaultColWidth="38.70703125" defaultRowHeight="20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5.71"/>
    <col collapsed="false" customWidth="true" hidden="false" outlineLevel="0" max="3" min="3" style="2" width="11.42"/>
    <col collapsed="false" customWidth="true" hidden="false" outlineLevel="0" max="4" min="4" style="2" width="6.56"/>
    <col collapsed="false" customWidth="true" hidden="false" outlineLevel="0" max="5" min="5" style="1" width="13.7"/>
    <col collapsed="false" customWidth="true" hidden="false" outlineLevel="0" max="6" min="6" style="2" width="19.14"/>
    <col collapsed="false" customWidth="true" hidden="false" outlineLevel="0" max="7" min="7" style="2" width="13.28"/>
    <col collapsed="false" customWidth="true" hidden="false" outlineLevel="0" max="8" min="8" style="2" width="17.85"/>
    <col collapsed="false" customWidth="true" hidden="false" outlineLevel="0" max="9" min="9" style="2" width="11.7"/>
    <col collapsed="false" customWidth="true" hidden="false" outlineLevel="0" max="10" min="10" style="2" width="19.41"/>
    <col collapsed="false" customWidth="true" hidden="false" outlineLevel="0" max="11" min="11" style="2" width="13.14"/>
    <col collapsed="false" customWidth="true" hidden="false" outlineLevel="0" max="12" min="12" style="2" width="10.85"/>
    <col collapsed="false" customWidth="true" hidden="false" outlineLevel="0" max="13" min="13" style="1" width="19.28"/>
    <col collapsed="false" customWidth="true" hidden="false" outlineLevel="0" max="14" min="14" style="1" width="12.7"/>
    <col collapsed="false" customWidth="true" hidden="false" outlineLevel="0" max="15" min="15" style="3" width="1.13"/>
    <col collapsed="false" customWidth="true" hidden="true" outlineLevel="0" max="16" min="16" style="4" width="3.28"/>
    <col collapsed="false" customWidth="true" hidden="true" outlineLevel="0" max="17" min="17" style="4" width="8.41"/>
    <col collapsed="false" customWidth="true" hidden="true" outlineLevel="0" max="18" min="18" style="4" width="5.41"/>
    <col collapsed="false" customWidth="true" hidden="true" outlineLevel="0" max="19" min="19" style="4" width="10.56"/>
    <col collapsed="false" customWidth="false" hidden="true" outlineLevel="0" max="33" min="20" style="4" width="38.7"/>
    <col collapsed="false" customWidth="false" hidden="true" outlineLevel="0" max="34" min="34" style="5" width="38.7"/>
    <col collapsed="false" customWidth="false" hidden="true" outlineLevel="0" max="46" min="35" style="4" width="38.7"/>
    <col collapsed="false" customWidth="false" hidden="true" outlineLevel="0" max="47" min="47" style="6" width="38.7"/>
    <col collapsed="false" customWidth="false" hidden="false" outlineLevel="0" max="51" min="48" style="6" width="38.7"/>
    <col collapsed="false" customWidth="false" hidden="true" outlineLevel="0" max="257" min="52" style="3" width="38.7"/>
  </cols>
  <sheetData>
    <row r="1" customFormat="false" ht="30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Y1" s="8"/>
    </row>
    <row r="2" customFormat="false" ht="24" hidden="false" customHeight="true" outlineLevel="0" collapsed="false">
      <c r="A2" s="9" t="s">
        <v>0</v>
      </c>
      <c r="D2" s="10"/>
      <c r="E2" s="11"/>
      <c r="F2" s="10"/>
      <c r="G2" s="10"/>
      <c r="H2" s="10"/>
      <c r="I2" s="10"/>
      <c r="J2" s="10"/>
      <c r="K2" s="10"/>
      <c r="L2" s="10"/>
      <c r="M2" s="11"/>
      <c r="N2" s="12"/>
      <c r="U2" s="13" t="s">
        <v>1</v>
      </c>
      <c r="W2" s="4" t="s">
        <v>2</v>
      </c>
    </row>
    <row r="3" customFormat="false" ht="30" hidden="false" customHeight="true" outlineLevel="0" collapsed="false">
      <c r="A3" s="14" t="s">
        <v>3</v>
      </c>
      <c r="B3" s="14"/>
      <c r="C3" s="14"/>
      <c r="D3" s="15" t="s">
        <v>4</v>
      </c>
      <c r="E3" s="15"/>
      <c r="F3" s="15"/>
      <c r="G3" s="15"/>
      <c r="H3" s="15"/>
      <c r="I3" s="15"/>
      <c r="J3" s="15"/>
      <c r="K3" s="15"/>
      <c r="L3" s="16"/>
      <c r="M3" s="16"/>
      <c r="N3" s="17"/>
      <c r="U3" s="13" t="s">
        <v>5</v>
      </c>
      <c r="W3" s="4" t="s">
        <v>6</v>
      </c>
    </row>
    <row r="4" customFormat="false" ht="40.5" hidden="false" customHeight="true" outlineLevel="0" collapsed="false">
      <c r="A4" s="14" t="s">
        <v>7</v>
      </c>
      <c r="B4" s="14"/>
      <c r="C4" s="14"/>
      <c r="D4" s="18" t="s">
        <v>8</v>
      </c>
      <c r="E4" s="18"/>
      <c r="F4" s="18"/>
      <c r="G4" s="18"/>
      <c r="H4" s="18"/>
      <c r="I4" s="18"/>
      <c r="J4" s="18"/>
      <c r="K4" s="18"/>
      <c r="L4" s="16"/>
      <c r="M4" s="16"/>
      <c r="N4" s="17"/>
      <c r="O4" s="19"/>
      <c r="U4" s="13" t="s">
        <v>9</v>
      </c>
      <c r="W4" s="4" t="s">
        <v>10</v>
      </c>
    </row>
    <row r="5" customFormat="false" ht="30" hidden="false" customHeight="true" outlineLevel="0" collapsed="false">
      <c r="A5" s="14" t="s">
        <v>11</v>
      </c>
      <c r="B5" s="14"/>
      <c r="C5" s="14"/>
      <c r="D5" s="20" t="s">
        <v>12</v>
      </c>
      <c r="E5" s="20"/>
      <c r="F5" s="20"/>
      <c r="G5" s="20"/>
      <c r="H5" s="20"/>
      <c r="I5" s="20"/>
      <c r="J5" s="20"/>
      <c r="K5" s="20"/>
      <c r="L5" s="21"/>
      <c r="M5" s="21"/>
      <c r="N5" s="22"/>
      <c r="U5" s="13" t="s">
        <v>13</v>
      </c>
      <c r="AH5" s="23" t="s">
        <v>14</v>
      </c>
    </row>
    <row r="6" customFormat="false" ht="12" hidden="false" customHeight="true" outlineLevel="0" collapsed="false">
      <c r="A6" s="24"/>
      <c r="B6" s="1"/>
      <c r="C6" s="1"/>
      <c r="N6" s="25"/>
      <c r="U6" s="13" t="s">
        <v>15</v>
      </c>
      <c r="Z6" s="4" t="s">
        <v>16</v>
      </c>
      <c r="AH6" s="23" t="s">
        <v>17</v>
      </c>
    </row>
    <row r="7" customFormat="false" ht="30" hidden="false" customHeight="true" outlineLevel="0" collapsed="false">
      <c r="A7" s="26" t="s">
        <v>18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U7" s="13" t="s">
        <v>19</v>
      </c>
      <c r="Z7" s="4" t="s">
        <v>20</v>
      </c>
      <c r="AH7" s="23" t="s">
        <v>21</v>
      </c>
    </row>
    <row r="8" customFormat="false" ht="21" hidden="false" customHeight="true" outlineLevel="0" collapsed="false">
      <c r="A8" s="27" t="s">
        <v>2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P8" s="28"/>
      <c r="U8" s="13" t="s">
        <v>23</v>
      </c>
      <c r="Z8" s="4" t="s">
        <v>24</v>
      </c>
      <c r="AH8" s="23" t="s">
        <v>25</v>
      </c>
    </row>
    <row r="9" customFormat="false" ht="6.75" hidden="false" customHeight="true" outlineLevel="0" collapsed="false">
      <c r="A9" s="29"/>
      <c r="H9" s="30"/>
      <c r="I9" s="30"/>
      <c r="J9" s="30"/>
      <c r="K9" s="30"/>
      <c r="L9" s="30"/>
      <c r="M9" s="31"/>
      <c r="N9" s="32"/>
      <c r="P9" s="28"/>
      <c r="U9" s="13" t="s">
        <v>26</v>
      </c>
      <c r="W9" s="28"/>
      <c r="AH9" s="23" t="s">
        <v>27</v>
      </c>
    </row>
    <row r="10" customFormat="false" ht="34.5" hidden="false" customHeight="true" outlineLevel="0" collapsed="false">
      <c r="A10" s="14" t="s">
        <v>28</v>
      </c>
      <c r="B10" s="14"/>
      <c r="C10" s="14"/>
      <c r="D10" s="33" t="s">
        <v>29</v>
      </c>
      <c r="E10" s="33"/>
      <c r="F10" s="33"/>
      <c r="G10" s="33"/>
      <c r="H10" s="33"/>
      <c r="I10" s="33"/>
      <c r="J10" s="33"/>
      <c r="K10" s="33"/>
      <c r="L10" s="33"/>
      <c r="M10" s="16"/>
      <c r="N10" s="17"/>
      <c r="U10" s="13" t="s">
        <v>30</v>
      </c>
      <c r="W10" s="28"/>
      <c r="AH10" s="23" t="s">
        <v>31</v>
      </c>
    </row>
    <row r="11" customFormat="false" ht="7.5" hidden="false" customHeight="true" outlineLevel="0" collapsed="false">
      <c r="A11" s="14"/>
      <c r="B11" s="34"/>
      <c r="C11" s="34"/>
      <c r="D11" s="35"/>
      <c r="E11" s="36"/>
      <c r="F11" s="35"/>
      <c r="G11" s="35"/>
      <c r="H11" s="35"/>
      <c r="I11" s="35"/>
      <c r="J11" s="35"/>
      <c r="K11" s="35"/>
      <c r="L11" s="35"/>
      <c r="M11" s="37"/>
      <c r="N11" s="38"/>
      <c r="U11" s="13" t="s">
        <v>32</v>
      </c>
      <c r="Z11" s="4" t="s">
        <v>33</v>
      </c>
      <c r="AH11" s="23" t="s">
        <v>34</v>
      </c>
    </row>
    <row r="12" customFormat="false" ht="24.75" hidden="false" customHeight="true" outlineLevel="0" collapsed="false">
      <c r="A12" s="14" t="s">
        <v>35</v>
      </c>
      <c r="B12" s="14"/>
      <c r="C12" s="14"/>
      <c r="D12" s="15" t="s">
        <v>36</v>
      </c>
      <c r="E12" s="15"/>
      <c r="F12" s="15"/>
      <c r="G12" s="15"/>
      <c r="H12" s="15"/>
      <c r="I12" s="16"/>
      <c r="J12" s="16"/>
      <c r="K12" s="16"/>
      <c r="L12" s="16"/>
      <c r="M12" s="16"/>
      <c r="N12" s="17"/>
      <c r="U12" s="13" t="s">
        <v>37</v>
      </c>
      <c r="AH12" s="23" t="s">
        <v>38</v>
      </c>
    </row>
    <row r="13" customFormat="false" ht="45" hidden="false" customHeight="true" outlineLevel="0" collapsed="false">
      <c r="A13" s="39" t="s">
        <v>39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U13" s="13" t="s">
        <v>40</v>
      </c>
      <c r="Z13" s="4" t="s">
        <v>41</v>
      </c>
      <c r="AH13" s="23" t="s">
        <v>42</v>
      </c>
    </row>
    <row r="14" customFormat="false" ht="30.75" hidden="false" customHeight="true" outlineLevel="0" collapsed="false">
      <c r="A14" s="14" t="s">
        <v>43</v>
      </c>
      <c r="B14" s="14"/>
      <c r="C14" s="14"/>
      <c r="D14" s="40" t="s">
        <v>10</v>
      </c>
      <c r="E14" s="40"/>
      <c r="F14" s="40"/>
      <c r="G14" s="40"/>
      <c r="H14" s="41"/>
      <c r="I14" s="41"/>
      <c r="J14" s="42" t="s">
        <v>44</v>
      </c>
      <c r="K14" s="33" t="s">
        <v>45</v>
      </c>
      <c r="L14" s="33"/>
      <c r="M14" s="33"/>
      <c r="N14" s="43"/>
      <c r="U14" s="13" t="s">
        <v>46</v>
      </c>
      <c r="Z14" s="4" t="s">
        <v>47</v>
      </c>
      <c r="AH14" s="23" t="s">
        <v>48</v>
      </c>
    </row>
    <row r="15" customFormat="false" ht="52.5" hidden="false" customHeight="true" outlineLevel="0" collapsed="false">
      <c r="A15" s="14" t="s">
        <v>49</v>
      </c>
      <c r="B15" s="14"/>
      <c r="C15" s="14"/>
      <c r="D15" s="44" t="s">
        <v>50</v>
      </c>
      <c r="E15" s="44"/>
      <c r="F15" s="44"/>
      <c r="G15" s="44"/>
      <c r="H15" s="44"/>
      <c r="I15" s="44"/>
      <c r="J15" s="45"/>
      <c r="K15" s="46"/>
      <c r="L15" s="46"/>
      <c r="M15" s="46"/>
      <c r="N15" s="47"/>
      <c r="U15" s="13" t="s">
        <v>51</v>
      </c>
      <c r="Z15" s="4" t="s">
        <v>52</v>
      </c>
      <c r="AH15" s="23" t="s">
        <v>53</v>
      </c>
    </row>
    <row r="16" customFormat="false" ht="30.75" hidden="false" customHeight="true" outlineLevel="0" collapsed="false">
      <c r="A16" s="14" t="s">
        <v>54</v>
      </c>
      <c r="B16" s="14"/>
      <c r="C16" s="14"/>
      <c r="D16" s="48" t="s">
        <v>55</v>
      </c>
      <c r="E16" s="48"/>
      <c r="F16" s="48"/>
      <c r="G16" s="48"/>
      <c r="H16" s="48"/>
      <c r="I16" s="48"/>
      <c r="J16" s="45"/>
      <c r="K16" s="45"/>
      <c r="L16" s="45"/>
      <c r="M16" s="45"/>
      <c r="N16" s="47"/>
      <c r="U16" s="13" t="s">
        <v>56</v>
      </c>
      <c r="Z16" s="4" t="s">
        <v>57</v>
      </c>
      <c r="AH16" s="23" t="s">
        <v>58</v>
      </c>
    </row>
    <row r="17" customFormat="false" ht="9" hidden="false" customHeight="true" outlineLevel="0" collapsed="false">
      <c r="A17" s="14"/>
      <c r="B17" s="14"/>
      <c r="C17" s="14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7"/>
      <c r="U17" s="13" t="s">
        <v>59</v>
      </c>
      <c r="Z17" s="4" t="s">
        <v>60</v>
      </c>
      <c r="AH17" s="23" t="s">
        <v>61</v>
      </c>
    </row>
    <row r="18" customFormat="false" ht="47.25" hidden="false" customHeight="true" outlineLevel="0" collapsed="false">
      <c r="A18" s="49" t="s">
        <v>62</v>
      </c>
      <c r="B18" s="49"/>
      <c r="C18" s="49"/>
      <c r="D18" s="49"/>
      <c r="E18" s="49"/>
      <c r="F18" s="50" t="s">
        <v>63</v>
      </c>
      <c r="G18" s="50"/>
      <c r="H18" s="50"/>
      <c r="I18" s="50"/>
      <c r="J18" s="50"/>
      <c r="K18" s="50"/>
      <c r="L18" s="50"/>
      <c r="M18" s="50"/>
      <c r="N18" s="50"/>
      <c r="U18" s="13" t="s">
        <v>64</v>
      </c>
      <c r="AH18" s="23" t="s">
        <v>65</v>
      </c>
      <c r="AL18" s="51"/>
    </row>
    <row r="19" customFormat="false" ht="24" hidden="false" customHeight="true" outlineLevel="0" collapsed="false">
      <c r="A19" s="49"/>
      <c r="B19" s="49"/>
      <c r="C19" s="49"/>
      <c r="D19" s="49"/>
      <c r="E19" s="49"/>
      <c r="F19" s="52" t="s">
        <v>66</v>
      </c>
      <c r="G19" s="52"/>
      <c r="H19" s="52"/>
      <c r="I19" s="52"/>
      <c r="J19" s="52"/>
      <c r="K19" s="52"/>
      <c r="L19" s="52"/>
      <c r="M19" s="52"/>
      <c r="N19" s="52"/>
      <c r="U19" s="13" t="s">
        <v>67</v>
      </c>
      <c r="AH19" s="23" t="s">
        <v>68</v>
      </c>
      <c r="AL19" s="51"/>
    </row>
    <row r="20" customFormat="false" ht="68.25" hidden="false" customHeight="true" outlineLevel="0" collapsed="false">
      <c r="A20" s="53" t="s">
        <v>69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0"/>
      <c r="P20" s="0"/>
      <c r="Q20" s="0"/>
      <c r="R20" s="0"/>
      <c r="S20" s="0"/>
      <c r="T20" s="0"/>
      <c r="U20" s="54" t="s">
        <v>70</v>
      </c>
      <c r="V20" s="0"/>
      <c r="W20" s="0"/>
      <c r="X20" s="0"/>
      <c r="Y20" s="0"/>
      <c r="Z20" s="0"/>
      <c r="AA20" s="4" t="s">
        <v>71</v>
      </c>
      <c r="AB20" s="0"/>
      <c r="AC20" s="0"/>
      <c r="AD20" s="0"/>
      <c r="AE20" s="0"/>
      <c r="AF20" s="0"/>
      <c r="AG20" s="0"/>
      <c r="AH20" s="55" t="s">
        <v>72</v>
      </c>
      <c r="AI20" s="0"/>
      <c r="AJ20" s="0"/>
      <c r="AK20" s="0"/>
      <c r="AL20" s="56"/>
    </row>
    <row r="21" customFormat="false" ht="15.75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0"/>
      <c r="P21" s="0"/>
      <c r="Q21" s="0"/>
      <c r="R21" s="0"/>
      <c r="S21" s="0"/>
      <c r="T21" s="0"/>
      <c r="U21" s="54" t="s">
        <v>73</v>
      </c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55" t="s">
        <v>74</v>
      </c>
      <c r="AI21" s="0"/>
      <c r="AJ21" s="0"/>
      <c r="AK21" s="0"/>
      <c r="AL21" s="56"/>
    </row>
    <row r="22" customFormat="false" ht="40.5" hidden="false" customHeight="true" outlineLevel="0" collapsed="false">
      <c r="A22" s="57" t="s">
        <v>75</v>
      </c>
      <c r="B22" s="57"/>
      <c r="C22" s="57"/>
      <c r="D22" s="52" t="s">
        <v>76</v>
      </c>
      <c r="E22" s="52"/>
      <c r="F22" s="52"/>
      <c r="G22" s="52"/>
      <c r="H22" s="52"/>
      <c r="I22" s="52"/>
      <c r="J22" s="52"/>
      <c r="K22" s="52"/>
      <c r="L22" s="52"/>
      <c r="M22" s="52"/>
      <c r="N22" s="52"/>
      <c r="U22" s="13" t="s">
        <v>77</v>
      </c>
      <c r="AA22" s="4" t="s">
        <v>78</v>
      </c>
      <c r="AH22" s="23" t="s">
        <v>79</v>
      </c>
    </row>
    <row r="23" customFormat="false" ht="27.75" hidden="false" customHeight="true" outlineLevel="0" collapsed="false">
      <c r="A23" s="57"/>
      <c r="B23" s="57"/>
      <c r="C23" s="57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U23" s="13" t="s">
        <v>80</v>
      </c>
      <c r="AA23" s="4" t="s">
        <v>81</v>
      </c>
      <c r="AH23" s="23" t="s">
        <v>82</v>
      </c>
    </row>
    <row r="24" customFormat="false" ht="42" hidden="false" customHeight="true" outlineLevel="0" collapsed="false">
      <c r="A24" s="58" t="n">
        <v>1</v>
      </c>
      <c r="B24" s="58"/>
      <c r="C24" s="59" t="s">
        <v>83</v>
      </c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55"/>
      <c r="AI24" s="0"/>
      <c r="AJ24" s="0"/>
      <c r="AK24" s="0"/>
      <c r="AL24" s="0"/>
    </row>
    <row r="25" customFormat="false" ht="48.75" hidden="false" customHeight="true" outlineLevel="0" collapsed="false">
      <c r="A25" s="58" t="n">
        <v>2</v>
      </c>
      <c r="B25" s="58"/>
      <c r="C25" s="59" t="s">
        <v>84</v>
      </c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55"/>
      <c r="AI25" s="0"/>
      <c r="AJ25" s="0"/>
      <c r="AK25" s="0"/>
      <c r="AL25" s="0"/>
    </row>
    <row r="26" customFormat="false" ht="48.75" hidden="false" customHeight="true" outlineLevel="0" collapsed="false">
      <c r="A26" s="58" t="n">
        <v>3</v>
      </c>
      <c r="B26" s="58" t="s">
        <v>85</v>
      </c>
      <c r="C26" s="59" t="s">
        <v>86</v>
      </c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55"/>
      <c r="AI26" s="0"/>
      <c r="AJ26" s="0"/>
      <c r="AK26" s="0"/>
      <c r="AL26" s="0"/>
    </row>
    <row r="27" customFormat="false" ht="63" hidden="false" customHeight="true" outlineLevel="0" collapsed="false">
      <c r="A27" s="58" t="n">
        <v>4</v>
      </c>
      <c r="B27" s="58" t="s">
        <v>85</v>
      </c>
      <c r="C27" s="59" t="s">
        <v>87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55"/>
      <c r="AI27" s="0"/>
      <c r="AJ27" s="0"/>
      <c r="AK27" s="0"/>
      <c r="AL27" s="0"/>
    </row>
    <row r="28" customFormat="false" ht="84.75" hidden="false" customHeight="true" outlineLevel="0" collapsed="false">
      <c r="A28" s="58" t="n">
        <v>5</v>
      </c>
      <c r="B28" s="58" t="s">
        <v>88</v>
      </c>
      <c r="C28" s="59" t="s">
        <v>89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55"/>
      <c r="AI28" s="0"/>
      <c r="AJ28" s="0"/>
      <c r="AK28" s="0"/>
      <c r="AL28" s="0"/>
    </row>
    <row r="29" customFormat="false" ht="52.5" hidden="false" customHeight="true" outlineLevel="0" collapsed="false">
      <c r="A29" s="58" t="n">
        <v>6</v>
      </c>
      <c r="B29" s="58" t="s">
        <v>85</v>
      </c>
      <c r="C29" s="59" t="s">
        <v>90</v>
      </c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55"/>
      <c r="AI29" s="0"/>
      <c r="AJ29" s="0"/>
      <c r="AK29" s="0"/>
      <c r="AL29" s="0"/>
    </row>
    <row r="30" customFormat="false" ht="53.25" hidden="false" customHeight="true" outlineLevel="0" collapsed="false">
      <c r="A30" s="58" t="n">
        <v>7</v>
      </c>
      <c r="B30" s="58" t="s">
        <v>85</v>
      </c>
      <c r="C30" s="59" t="s">
        <v>91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55"/>
      <c r="AI30" s="0"/>
      <c r="AJ30" s="0"/>
      <c r="AK30" s="0"/>
      <c r="AL30" s="0"/>
    </row>
    <row r="31" customFormat="false" ht="53.25" hidden="false" customHeight="true" outlineLevel="0" collapsed="false">
      <c r="A31" s="58" t="n">
        <v>8</v>
      </c>
      <c r="B31" s="58" t="s">
        <v>85</v>
      </c>
      <c r="C31" s="59" t="s">
        <v>92</v>
      </c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55"/>
      <c r="AI31" s="0"/>
      <c r="AJ31" s="0"/>
      <c r="AK31" s="0"/>
      <c r="AL31" s="0"/>
    </row>
    <row r="32" customFormat="false" ht="53.25" hidden="false" customHeight="true" outlineLevel="0" collapsed="false">
      <c r="A32" s="58" t="n">
        <v>9</v>
      </c>
      <c r="B32" s="58"/>
      <c r="C32" s="59" t="s">
        <v>93</v>
      </c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55"/>
      <c r="AI32" s="0"/>
      <c r="AJ32" s="0"/>
      <c r="AK32" s="0"/>
      <c r="AL32" s="0"/>
    </row>
    <row r="33" customFormat="false" ht="51.75" hidden="false" customHeight="true" outlineLevel="0" collapsed="false">
      <c r="A33" s="58" t="n">
        <v>10</v>
      </c>
      <c r="B33" s="58" t="s">
        <v>85</v>
      </c>
      <c r="C33" s="59" t="s">
        <v>94</v>
      </c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55"/>
      <c r="AI33" s="0"/>
      <c r="AJ33" s="0"/>
      <c r="AK33" s="0"/>
      <c r="AL33" s="0"/>
    </row>
    <row r="34" customFormat="false" ht="33" hidden="false" customHeight="true" outlineLevel="0" collapsed="false">
      <c r="A34" s="60" t="s">
        <v>95</v>
      </c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Z34" s="4" t="s">
        <v>96</v>
      </c>
      <c r="AH34" s="23" t="s">
        <v>97</v>
      </c>
    </row>
    <row r="35" customFormat="false" ht="9.75" hidden="false" customHeight="true" outlineLevel="0" collapsed="false">
      <c r="A35" s="29"/>
      <c r="E35" s="61"/>
      <c r="H35" s="62"/>
      <c r="I35" s="62"/>
      <c r="J35" s="62"/>
      <c r="K35" s="62"/>
      <c r="L35" s="62"/>
      <c r="M35" s="63"/>
      <c r="N35" s="64"/>
      <c r="Z35" s="4" t="s">
        <v>98</v>
      </c>
      <c r="AH35" s="23" t="s">
        <v>99</v>
      </c>
    </row>
    <row r="36" customFormat="false" ht="26.25" hidden="false" customHeight="true" outlineLevel="0" collapsed="false">
      <c r="A36" s="65" t="s">
        <v>100</v>
      </c>
      <c r="B36" s="65"/>
      <c r="C36" s="65"/>
      <c r="D36" s="65"/>
      <c r="E36" s="65"/>
      <c r="F36" s="66" t="s">
        <v>101</v>
      </c>
      <c r="G36" s="66"/>
      <c r="H36" s="66"/>
      <c r="I36" s="67"/>
      <c r="J36" s="67"/>
      <c r="K36" s="68"/>
      <c r="L36" s="68"/>
      <c r="M36" s="69"/>
      <c r="N36" s="70"/>
      <c r="Z36" s="4" t="s">
        <v>101</v>
      </c>
      <c r="AH36" s="23" t="s">
        <v>102</v>
      </c>
    </row>
    <row r="37" customFormat="false" ht="9.75" hidden="false" customHeight="true" outlineLevel="0" collapsed="false">
      <c r="A37" s="71"/>
      <c r="B37" s="71"/>
      <c r="C37" s="72"/>
      <c r="D37" s="72"/>
      <c r="E37" s="69"/>
      <c r="F37" s="73"/>
      <c r="G37" s="73"/>
      <c r="H37" s="73"/>
      <c r="I37" s="74"/>
      <c r="J37" s="74"/>
      <c r="K37" s="68"/>
      <c r="L37" s="68"/>
      <c r="M37" s="69"/>
      <c r="N37" s="70"/>
      <c r="AH37" s="23" t="s">
        <v>103</v>
      </c>
    </row>
    <row r="38" customFormat="false" ht="18.75" hidden="false" customHeight="true" outlineLevel="0" collapsed="false">
      <c r="A38" s="71"/>
      <c r="B38" s="72"/>
      <c r="C38" s="75" t="s">
        <v>104</v>
      </c>
      <c r="D38" s="75"/>
      <c r="E38" s="75"/>
      <c r="F38" s="75"/>
      <c r="G38" s="75"/>
      <c r="H38" s="75"/>
      <c r="I38" s="75"/>
      <c r="J38" s="75"/>
      <c r="K38" s="75"/>
      <c r="L38" s="76"/>
      <c r="M38" s="77"/>
      <c r="N38" s="78"/>
      <c r="AH38" s="23" t="s">
        <v>105</v>
      </c>
    </row>
    <row r="39" customFormat="false" ht="52.5" hidden="false" customHeight="true" outlineLevel="0" collapsed="false">
      <c r="A39" s="79"/>
      <c r="B39" s="79"/>
      <c r="C39" s="80" t="s">
        <v>106</v>
      </c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1"/>
      <c r="AH39" s="23" t="s">
        <v>107</v>
      </c>
    </row>
    <row r="40" customFormat="false" ht="21.75" hidden="false" customHeight="true" outlineLevel="0" collapsed="false">
      <c r="A40" s="82"/>
      <c r="B40" s="83"/>
      <c r="C40" s="83"/>
      <c r="D40" s="83"/>
      <c r="E40" s="84"/>
      <c r="F40" s="83"/>
      <c r="G40" s="83"/>
      <c r="H40" s="85"/>
      <c r="I40" s="85"/>
      <c r="J40" s="85"/>
      <c r="K40" s="85"/>
      <c r="L40" s="85"/>
      <c r="M40" s="86"/>
      <c r="N40" s="87"/>
      <c r="Z40" s="4" t="s">
        <v>108</v>
      </c>
      <c r="AH40" s="23" t="s">
        <v>109</v>
      </c>
    </row>
    <row r="41" customFormat="false" ht="5.25" hidden="false" customHeight="true" outlineLevel="0" collapsed="false">
      <c r="A41" s="88"/>
      <c r="B41" s="10"/>
      <c r="C41" s="10"/>
      <c r="D41" s="10"/>
      <c r="E41" s="89"/>
      <c r="F41" s="10"/>
      <c r="G41" s="10"/>
      <c r="H41" s="90"/>
      <c r="I41" s="90"/>
      <c r="J41" s="90"/>
      <c r="K41" s="90"/>
      <c r="L41" s="90"/>
      <c r="M41" s="91"/>
      <c r="N41" s="92"/>
      <c r="U41" s="4" t="s">
        <v>110</v>
      </c>
      <c r="AH41" s="23" t="s">
        <v>111</v>
      </c>
    </row>
    <row r="42" customFormat="false" ht="27" hidden="false" customHeight="true" outlineLevel="0" collapsed="false">
      <c r="A42" s="88"/>
      <c r="B42" s="10"/>
      <c r="C42" s="10"/>
      <c r="D42" s="10"/>
      <c r="E42" s="93" t="s">
        <v>112</v>
      </c>
      <c r="F42" s="93"/>
      <c r="G42" s="93"/>
      <c r="H42" s="93"/>
      <c r="I42" s="93"/>
      <c r="J42" s="93"/>
      <c r="K42" s="93"/>
      <c r="L42" s="93"/>
      <c r="M42" s="93"/>
      <c r="N42" s="93"/>
      <c r="U42" s="4" t="s">
        <v>113</v>
      </c>
      <c r="Z42" s="4" t="s">
        <v>114</v>
      </c>
      <c r="AH42" s="23" t="s">
        <v>115</v>
      </c>
    </row>
    <row r="43" customFormat="false" ht="31.5" hidden="false" customHeight="true" outlineLevel="0" collapsed="false">
      <c r="A43" s="14" t="s">
        <v>116</v>
      </c>
      <c r="B43" s="14"/>
      <c r="C43" s="14"/>
      <c r="D43" s="14"/>
      <c r="E43" s="94" t="s">
        <v>117</v>
      </c>
      <c r="F43" s="94"/>
      <c r="G43" s="94"/>
      <c r="H43" s="94"/>
      <c r="I43" s="94"/>
      <c r="J43" s="94"/>
      <c r="K43" s="94"/>
      <c r="L43" s="94"/>
      <c r="M43" s="94"/>
      <c r="N43" s="95"/>
      <c r="U43" s="4" t="s">
        <v>118</v>
      </c>
      <c r="Z43" s="4" t="s">
        <v>119</v>
      </c>
      <c r="AH43" s="23" t="s">
        <v>120</v>
      </c>
    </row>
    <row r="44" customFormat="false" ht="14.25" hidden="false" customHeight="true" outlineLevel="0" collapsed="false">
      <c r="A44" s="96"/>
      <c r="B44" s="83"/>
      <c r="C44" s="83"/>
      <c r="D44" s="83"/>
      <c r="E44" s="97"/>
      <c r="F44" s="98"/>
      <c r="G44" s="98"/>
      <c r="H44" s="99"/>
      <c r="I44" s="99"/>
      <c r="J44" s="99"/>
      <c r="K44" s="99"/>
      <c r="L44" s="99"/>
      <c r="M44" s="100"/>
      <c r="N44" s="101"/>
      <c r="U44" s="4" t="s">
        <v>121</v>
      </c>
      <c r="Z44" s="4" t="s">
        <v>117</v>
      </c>
      <c r="AH44" s="23" t="s">
        <v>122</v>
      </c>
    </row>
    <row r="45" customFormat="false" ht="29.25" hidden="false" customHeight="true" outlineLevel="0" collapsed="false">
      <c r="A45" s="60" t="s">
        <v>123</v>
      </c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Z45" s="4" t="s">
        <v>124</v>
      </c>
      <c r="AH45" s="23" t="s">
        <v>125</v>
      </c>
    </row>
    <row r="46" customFormat="false" ht="9" hidden="false" customHeight="true" outlineLevel="0" collapsed="false">
      <c r="A46" s="102"/>
      <c r="B46" s="103"/>
      <c r="H46" s="104"/>
      <c r="I46" s="104"/>
      <c r="J46" s="104"/>
      <c r="K46" s="104"/>
      <c r="L46" s="104"/>
      <c r="M46" s="105"/>
      <c r="N46" s="106"/>
      <c r="Z46" s="4" t="s">
        <v>126</v>
      </c>
      <c r="AH46" s="23" t="s">
        <v>127</v>
      </c>
    </row>
    <row r="47" customFormat="false" ht="35.1" hidden="false" customHeight="true" outlineLevel="0" collapsed="false">
      <c r="A47" s="107"/>
      <c r="B47" s="16"/>
      <c r="C47" s="108" t="s">
        <v>128</v>
      </c>
      <c r="D47" s="108"/>
      <c r="E47" s="108"/>
      <c r="F47" s="108"/>
      <c r="G47" s="108"/>
      <c r="H47" s="21"/>
      <c r="I47" s="108" t="s">
        <v>129</v>
      </c>
      <c r="J47" s="108"/>
      <c r="K47" s="108"/>
      <c r="L47" s="108"/>
      <c r="M47" s="108"/>
      <c r="N47" s="106"/>
      <c r="Z47" s="4" t="s">
        <v>130</v>
      </c>
      <c r="AH47" s="23" t="s">
        <v>131</v>
      </c>
    </row>
    <row r="48" customFormat="false" ht="12.75" hidden="false" customHeight="true" outlineLevel="0" collapsed="false">
      <c r="A48" s="107"/>
      <c r="B48" s="16"/>
      <c r="C48" s="21"/>
      <c r="D48" s="21"/>
      <c r="E48" s="21"/>
      <c r="F48" s="21"/>
      <c r="G48" s="21"/>
      <c r="H48" s="21"/>
      <c r="I48" s="67"/>
      <c r="J48" s="67"/>
      <c r="K48" s="67"/>
      <c r="L48" s="67"/>
      <c r="M48" s="67"/>
      <c r="N48" s="106"/>
      <c r="AH48" s="23"/>
    </row>
    <row r="49" customFormat="false" ht="35.1" hidden="false" customHeight="true" outlineLevel="0" collapsed="false">
      <c r="A49" s="107"/>
      <c r="B49" s="16"/>
      <c r="C49" s="108" t="s">
        <v>132</v>
      </c>
      <c r="D49" s="108"/>
      <c r="E49" s="108"/>
      <c r="F49" s="108"/>
      <c r="G49" s="108"/>
      <c r="H49" s="21"/>
      <c r="I49" s="109" t="s">
        <v>133</v>
      </c>
      <c r="J49" s="109"/>
      <c r="K49" s="109"/>
      <c r="L49" s="109"/>
      <c r="M49" s="109"/>
      <c r="N49" s="106"/>
      <c r="AH49" s="23"/>
    </row>
    <row r="50" customFormat="false" ht="9" hidden="false" customHeight="true" outlineLevel="0" collapsed="false">
      <c r="A50" s="107"/>
      <c r="B50" s="110"/>
      <c r="C50" s="111"/>
      <c r="D50" s="111"/>
      <c r="E50" s="111"/>
      <c r="F50" s="111"/>
      <c r="G50" s="111"/>
      <c r="H50" s="112"/>
      <c r="I50" s="112"/>
      <c r="J50" s="112"/>
      <c r="K50" s="112"/>
      <c r="L50" s="112"/>
      <c r="M50" s="112"/>
      <c r="N50" s="106"/>
      <c r="Z50" s="4" t="s">
        <v>134</v>
      </c>
      <c r="AH50" s="23" t="s">
        <v>135</v>
      </c>
    </row>
    <row r="51" customFormat="false" ht="17.25" hidden="false" customHeight="true" outlineLevel="0" collapsed="false">
      <c r="A51" s="113" t="s">
        <v>136</v>
      </c>
      <c r="B51" s="113"/>
      <c r="C51" s="113"/>
      <c r="D51" s="113"/>
      <c r="E51" s="113"/>
      <c r="F51" s="113"/>
      <c r="G51" s="113"/>
      <c r="H51" s="114"/>
      <c r="I51" s="114"/>
      <c r="J51" s="114"/>
      <c r="K51" s="114"/>
      <c r="L51" s="114"/>
      <c r="M51" s="114"/>
      <c r="N51" s="115"/>
      <c r="AH51" s="23" t="s">
        <v>137</v>
      </c>
    </row>
    <row r="52" customFormat="false" ht="293.25" hidden="false" customHeight="true" outlineLevel="0" collapsed="false">
      <c r="A52" s="116"/>
      <c r="B52" s="117" t="s">
        <v>138</v>
      </c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8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19"/>
      <c r="AF52" s="119"/>
      <c r="AG52" s="119"/>
      <c r="AH52" s="120" t="s">
        <v>137</v>
      </c>
      <c r="AI52" s="119"/>
      <c r="AJ52" s="119"/>
    </row>
    <row r="53" customFormat="false" ht="9" hidden="false" customHeight="true" outlineLevel="0" collapsed="false">
      <c r="A53" s="121"/>
      <c r="B53" s="122"/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3"/>
      <c r="AA53" s="124"/>
      <c r="AB53" s="124"/>
      <c r="AC53" s="124"/>
      <c r="AH53" s="23" t="s">
        <v>139</v>
      </c>
    </row>
    <row r="54" customFormat="false" ht="38.25" hidden="false" customHeight="true" outlineLevel="0" collapsed="false">
      <c r="A54" s="125" t="s">
        <v>140</v>
      </c>
      <c r="B54" s="125"/>
      <c r="C54" s="125"/>
      <c r="D54" s="125"/>
      <c r="E54" s="125"/>
      <c r="F54" s="126" t="s">
        <v>141</v>
      </c>
      <c r="H54" s="104"/>
      <c r="I54" s="104"/>
      <c r="J54" s="104"/>
      <c r="K54" s="104"/>
      <c r="L54" s="104"/>
      <c r="M54" s="105"/>
      <c r="N54" s="106"/>
      <c r="V54" s="127" t="s">
        <v>141</v>
      </c>
      <c r="AA54" s="128"/>
      <c r="AB54" s="128"/>
      <c r="AC54" s="128"/>
      <c r="AH54" s="23" t="s">
        <v>142</v>
      </c>
    </row>
    <row r="55" customFormat="false" ht="9" hidden="false" customHeight="true" outlineLevel="0" collapsed="false">
      <c r="A55" s="24"/>
      <c r="H55" s="104"/>
      <c r="I55" s="104"/>
      <c r="J55" s="104"/>
      <c r="K55" s="104"/>
      <c r="L55" s="104"/>
      <c r="M55" s="105"/>
      <c r="N55" s="106"/>
      <c r="V55" s="127" t="s">
        <v>143</v>
      </c>
      <c r="AA55" s="128"/>
      <c r="AB55" s="128"/>
      <c r="AC55" s="128"/>
      <c r="AH55" s="23" t="s">
        <v>144</v>
      </c>
    </row>
    <row r="56" customFormat="false" ht="30" hidden="false" customHeight="true" outlineLevel="0" collapsed="false">
      <c r="A56" s="129" t="s">
        <v>145</v>
      </c>
      <c r="B56" s="129"/>
      <c r="C56" s="129"/>
      <c r="D56" s="129"/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AA56" s="128"/>
      <c r="AB56" s="128"/>
      <c r="AC56" s="128"/>
      <c r="AH56" s="23" t="s">
        <v>146</v>
      </c>
    </row>
    <row r="57" customFormat="false" ht="7.5" hidden="false" customHeight="true" outlineLevel="0" collapsed="false">
      <c r="A57" s="130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68"/>
      <c r="N57" s="132"/>
      <c r="AA57" s="128"/>
      <c r="AB57" s="128"/>
      <c r="AC57" s="128"/>
      <c r="AE57" s="4" t="s">
        <v>2</v>
      </c>
      <c r="AH57" s="23" t="s">
        <v>147</v>
      </c>
    </row>
    <row r="58" customFormat="false" ht="35.1" hidden="false" customHeight="true" outlineLevel="0" collapsed="false">
      <c r="A58" s="133" t="s">
        <v>148</v>
      </c>
      <c r="B58" s="133"/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3" t="s">
        <v>149</v>
      </c>
      <c r="P58" s="134" t="s">
        <v>150</v>
      </c>
      <c r="Q58" s="135"/>
      <c r="R58" s="135"/>
      <c r="S58" s="135"/>
      <c r="AA58" s="128"/>
      <c r="AB58" s="128"/>
      <c r="AC58" s="128"/>
      <c r="AE58" s="4" t="s">
        <v>151</v>
      </c>
      <c r="AH58" s="23" t="s">
        <v>152</v>
      </c>
    </row>
    <row r="59" customFormat="false" ht="35.1" hidden="false" customHeight="true" outlineLevel="0" collapsed="false">
      <c r="A59" s="136" t="s">
        <v>153</v>
      </c>
      <c r="B59" s="136"/>
      <c r="C59" s="136"/>
      <c r="D59" s="136"/>
      <c r="E59" s="136"/>
      <c r="F59" s="137" t="s">
        <v>154</v>
      </c>
      <c r="G59" s="137"/>
      <c r="H59" s="137"/>
      <c r="I59" s="137"/>
      <c r="J59" s="137"/>
      <c r="K59" s="137"/>
      <c r="L59" s="137"/>
      <c r="M59" s="137"/>
      <c r="N59" s="138"/>
      <c r="O59" s="3" t="s">
        <v>155</v>
      </c>
      <c r="P59" s="134" t="s">
        <v>156</v>
      </c>
      <c r="Q59" s="135"/>
      <c r="R59" s="135"/>
      <c r="S59" s="135"/>
      <c r="V59" s="139"/>
      <c r="Z59" s="4" t="s">
        <v>157</v>
      </c>
      <c r="AE59" s="4" t="s">
        <v>158</v>
      </c>
      <c r="AH59" s="23" t="s">
        <v>159</v>
      </c>
      <c r="AJ59" s="4" t="s">
        <v>2</v>
      </c>
    </row>
    <row r="60" customFormat="false" ht="10.5" hidden="false" customHeight="true" outlineLevel="0" collapsed="false">
      <c r="A60" s="14"/>
      <c r="B60" s="34"/>
      <c r="C60" s="34"/>
      <c r="D60" s="140"/>
      <c r="E60" s="140"/>
      <c r="F60" s="67"/>
      <c r="G60" s="67"/>
      <c r="H60" s="141"/>
      <c r="I60" s="141"/>
      <c r="J60" s="141"/>
      <c r="K60" s="141"/>
      <c r="L60" s="141"/>
      <c r="M60" s="141"/>
      <c r="N60" s="138"/>
      <c r="O60" s="142" t="s">
        <v>160</v>
      </c>
      <c r="P60" s="134" t="s">
        <v>161</v>
      </c>
      <c r="Q60" s="135"/>
      <c r="R60" s="135"/>
      <c r="S60" s="135"/>
      <c r="V60" s="139"/>
      <c r="AA60" s="143"/>
      <c r="AB60" s="143"/>
      <c r="AC60" s="143"/>
      <c r="AE60" s="4" t="s">
        <v>162</v>
      </c>
      <c r="AH60" s="23" t="s">
        <v>163</v>
      </c>
      <c r="AJ60" s="4" t="s">
        <v>164</v>
      </c>
    </row>
    <row r="61" customFormat="false" ht="36" hidden="false" customHeight="true" outlineLevel="0" collapsed="false">
      <c r="A61" s="14"/>
      <c r="B61" s="34"/>
      <c r="C61" s="34"/>
      <c r="D61" s="34" t="s">
        <v>165</v>
      </c>
      <c r="E61" s="34"/>
      <c r="F61" s="137" t="s">
        <v>81</v>
      </c>
      <c r="G61" s="137"/>
      <c r="H61" s="137"/>
      <c r="I61" s="67"/>
      <c r="J61" s="67"/>
      <c r="K61" s="67"/>
      <c r="L61" s="67"/>
      <c r="M61" s="67"/>
      <c r="N61" s="138"/>
      <c r="O61" s="3" t="s">
        <v>166</v>
      </c>
      <c r="P61" s="134" t="s">
        <v>167</v>
      </c>
      <c r="Q61" s="135"/>
      <c r="R61" s="135"/>
      <c r="S61" s="135"/>
      <c r="Z61" s="4" t="s">
        <v>168</v>
      </c>
      <c r="AE61" s="4" t="s">
        <v>150</v>
      </c>
      <c r="AH61" s="23" t="s">
        <v>169</v>
      </c>
      <c r="AJ61" s="4" t="s">
        <v>170</v>
      </c>
    </row>
    <row r="62" customFormat="false" ht="9.75" hidden="false" customHeight="true" outlineLevel="0" collapsed="false">
      <c r="A62" s="14"/>
      <c r="B62" s="34"/>
      <c r="C62" s="34"/>
      <c r="D62" s="34"/>
      <c r="E62" s="144"/>
      <c r="F62" s="145"/>
      <c r="G62" s="145"/>
      <c r="H62" s="145"/>
      <c r="I62" s="146"/>
      <c r="J62" s="146"/>
      <c r="K62" s="67"/>
      <c r="L62" s="67"/>
      <c r="M62" s="67"/>
      <c r="N62" s="138"/>
      <c r="O62" s="147" t="s">
        <v>171</v>
      </c>
      <c r="P62" s="134" t="s">
        <v>172</v>
      </c>
      <c r="Q62" s="135"/>
      <c r="R62" s="135"/>
      <c r="S62" s="135"/>
      <c r="V62" s="4" t="s">
        <v>173</v>
      </c>
      <c r="Z62" s="4" t="s">
        <v>174</v>
      </c>
      <c r="AE62" s="4" t="s">
        <v>175</v>
      </c>
      <c r="AH62" s="23" t="s">
        <v>176</v>
      </c>
      <c r="AJ62" s="4" t="s">
        <v>151</v>
      </c>
    </row>
    <row r="63" customFormat="false" ht="23.25" hidden="false" customHeight="true" outlineLevel="0" collapsed="false">
      <c r="A63" s="148" t="s">
        <v>177</v>
      </c>
      <c r="B63" s="148"/>
      <c r="C63" s="148"/>
      <c r="D63" s="148"/>
      <c r="E63" s="148"/>
      <c r="F63" s="148"/>
      <c r="G63" s="148"/>
      <c r="H63" s="148"/>
      <c r="I63" s="149"/>
      <c r="J63" s="150" t="s">
        <v>178</v>
      </c>
      <c r="K63" s="149"/>
      <c r="L63" s="149"/>
      <c r="M63" s="149"/>
      <c r="N63" s="151"/>
      <c r="O63" s="3" t="s">
        <v>179</v>
      </c>
      <c r="P63" s="134" t="s">
        <v>180</v>
      </c>
      <c r="Q63" s="135"/>
      <c r="R63" s="135"/>
      <c r="S63" s="135"/>
      <c r="V63" s="4" t="s">
        <v>181</v>
      </c>
      <c r="AE63" s="4" t="s">
        <v>182</v>
      </c>
      <c r="AH63" s="23" t="s">
        <v>183</v>
      </c>
      <c r="AJ63" s="4" t="s">
        <v>184</v>
      </c>
    </row>
    <row r="64" customFormat="false" ht="9" hidden="false" customHeight="true" outlineLevel="0" collapsed="false">
      <c r="A64" s="152"/>
      <c r="B64" s="153"/>
      <c r="C64" s="153"/>
      <c r="D64" s="153"/>
      <c r="E64" s="153"/>
      <c r="F64" s="153"/>
      <c r="G64" s="153"/>
      <c r="H64" s="154"/>
      <c r="I64" s="153"/>
      <c r="J64" s="153"/>
      <c r="K64" s="153"/>
      <c r="L64" s="153"/>
      <c r="M64" s="153"/>
      <c r="N64" s="155"/>
      <c r="P64" s="134" t="s">
        <v>185</v>
      </c>
      <c r="V64" s="4" t="s">
        <v>186</v>
      </c>
      <c r="AE64" s="4" t="s">
        <v>187</v>
      </c>
      <c r="AH64" s="23" t="s">
        <v>188</v>
      </c>
      <c r="AJ64" s="4" t="s">
        <v>189</v>
      </c>
    </row>
    <row r="65" customFormat="false" ht="33" hidden="false" customHeight="true" outlineLevel="0" collapsed="false">
      <c r="A65" s="156"/>
      <c r="B65" s="157" t="s">
        <v>190</v>
      </c>
      <c r="C65" s="157"/>
      <c r="D65" s="157"/>
      <c r="E65" s="157"/>
      <c r="F65" s="157"/>
      <c r="G65" s="157"/>
      <c r="H65" s="158"/>
      <c r="I65" s="157" t="s">
        <v>191</v>
      </c>
      <c r="J65" s="157"/>
      <c r="K65" s="157"/>
      <c r="L65" s="157"/>
      <c r="M65" s="157"/>
      <c r="N65" s="22"/>
      <c r="P65" s="124" t="s">
        <v>158</v>
      </c>
      <c r="V65" s="4" t="s">
        <v>192</v>
      </c>
      <c r="Z65" s="4" t="s">
        <v>193</v>
      </c>
      <c r="AE65" s="4" t="s">
        <v>194</v>
      </c>
      <c r="AH65" s="23" t="s">
        <v>195</v>
      </c>
      <c r="AJ65" s="4" t="s">
        <v>196</v>
      </c>
    </row>
    <row r="66" customFormat="false" ht="9.95" hidden="false" customHeight="true" outlineLevel="0" collapsed="false">
      <c r="A66" s="152"/>
      <c r="B66" s="154"/>
      <c r="C66" s="154"/>
      <c r="D66" s="154"/>
      <c r="E66" s="154"/>
      <c r="F66" s="154"/>
      <c r="G66" s="154"/>
      <c r="H66" s="154"/>
      <c r="I66" s="154"/>
      <c r="J66" s="154"/>
      <c r="K66" s="154"/>
      <c r="L66" s="154"/>
      <c r="M66" s="154"/>
      <c r="N66" s="155"/>
      <c r="P66" s="124" t="s">
        <v>197</v>
      </c>
      <c r="V66" s="4" t="s">
        <v>198</v>
      </c>
      <c r="AE66" s="4" t="s">
        <v>199</v>
      </c>
      <c r="AH66" s="23" t="s">
        <v>200</v>
      </c>
      <c r="AJ66" s="4" t="s">
        <v>150</v>
      </c>
    </row>
    <row r="67" customFormat="false" ht="35.1" hidden="false" customHeight="true" outlineLevel="0" collapsed="false">
      <c r="A67" s="152"/>
      <c r="B67" s="159" t="s">
        <v>201</v>
      </c>
      <c r="C67" s="159"/>
      <c r="D67" s="159"/>
      <c r="E67" s="159"/>
      <c r="F67" s="159"/>
      <c r="G67" s="159"/>
      <c r="H67" s="160"/>
      <c r="I67" s="161" t="s">
        <v>202</v>
      </c>
      <c r="J67" s="161"/>
      <c r="K67" s="161"/>
      <c r="L67" s="161"/>
      <c r="M67" s="161"/>
      <c r="N67" s="155"/>
      <c r="P67" s="124" t="s">
        <v>203</v>
      </c>
      <c r="V67" s="4" t="s">
        <v>204</v>
      </c>
      <c r="Z67" s="4" t="s">
        <v>205</v>
      </c>
      <c r="AE67" s="4" t="s">
        <v>206</v>
      </c>
      <c r="AH67" s="23" t="s">
        <v>207</v>
      </c>
      <c r="AJ67" s="4" t="s">
        <v>208</v>
      </c>
    </row>
    <row r="68" customFormat="false" ht="12" hidden="false" customHeight="true" outlineLevel="0" collapsed="false">
      <c r="A68" s="152"/>
      <c r="B68" s="67"/>
      <c r="C68" s="67"/>
      <c r="D68" s="67"/>
      <c r="E68" s="67"/>
      <c r="F68" s="67"/>
      <c r="G68" s="67"/>
      <c r="H68" s="162"/>
      <c r="I68" s="67"/>
      <c r="J68" s="67"/>
      <c r="K68" s="67"/>
      <c r="L68" s="67"/>
      <c r="M68" s="67"/>
      <c r="N68" s="155"/>
      <c r="P68" s="124" t="s">
        <v>209</v>
      </c>
      <c r="V68" s="4" t="s">
        <v>210</v>
      </c>
      <c r="Z68" s="4" t="s">
        <v>211</v>
      </c>
      <c r="AE68" s="4" t="s">
        <v>212</v>
      </c>
      <c r="AH68" s="23" t="s">
        <v>213</v>
      </c>
      <c r="AJ68" s="4" t="s">
        <v>214</v>
      </c>
    </row>
    <row r="69" customFormat="false" ht="35.1" hidden="false" customHeight="true" outlineLevel="0" collapsed="false">
      <c r="A69" s="152"/>
      <c r="B69" s="159" t="s">
        <v>215</v>
      </c>
      <c r="C69" s="159"/>
      <c r="D69" s="159"/>
      <c r="E69" s="159"/>
      <c r="F69" s="159"/>
      <c r="G69" s="159"/>
      <c r="H69" s="163"/>
      <c r="I69" s="161" t="s">
        <v>216</v>
      </c>
      <c r="J69" s="161"/>
      <c r="K69" s="161"/>
      <c r="L69" s="161"/>
      <c r="M69" s="161"/>
      <c r="N69" s="155"/>
      <c r="P69" s="124" t="s">
        <v>217</v>
      </c>
      <c r="V69" s="4" t="s">
        <v>154</v>
      </c>
      <c r="Z69" s="4" t="s">
        <v>218</v>
      </c>
      <c r="AE69" s="4" t="s">
        <v>219</v>
      </c>
      <c r="AH69" s="23" t="s">
        <v>220</v>
      </c>
      <c r="AJ69" s="4" t="s">
        <v>221</v>
      </c>
    </row>
    <row r="70" customFormat="false" ht="12" hidden="false" customHeight="true" outlineLevel="0" collapsed="false">
      <c r="A70" s="152"/>
      <c r="B70" s="67"/>
      <c r="C70" s="67"/>
      <c r="D70" s="67"/>
      <c r="E70" s="67"/>
      <c r="F70" s="67"/>
      <c r="G70" s="67"/>
      <c r="H70" s="160"/>
      <c r="I70" s="164"/>
      <c r="J70" s="164"/>
      <c r="K70" s="164"/>
      <c r="L70" s="164"/>
      <c r="M70" s="164"/>
      <c r="N70" s="155"/>
      <c r="P70" s="124" t="s">
        <v>180</v>
      </c>
      <c r="V70" s="4" t="s">
        <v>222</v>
      </c>
      <c r="AE70" s="4" t="s">
        <v>197</v>
      </c>
      <c r="AH70" s="23" t="s">
        <v>223</v>
      </c>
      <c r="AJ70" s="4" t="s">
        <v>224</v>
      </c>
    </row>
    <row r="71" customFormat="false" ht="35.1" hidden="false" customHeight="true" outlineLevel="0" collapsed="false">
      <c r="A71" s="152"/>
      <c r="B71" s="159" t="s">
        <v>225</v>
      </c>
      <c r="C71" s="159"/>
      <c r="D71" s="159"/>
      <c r="E71" s="159"/>
      <c r="F71" s="159"/>
      <c r="G71" s="159"/>
      <c r="H71" s="163"/>
      <c r="I71" s="161" t="s">
        <v>226</v>
      </c>
      <c r="J71" s="161"/>
      <c r="K71" s="161"/>
      <c r="L71" s="161"/>
      <c r="M71" s="161"/>
      <c r="N71" s="155"/>
      <c r="P71" s="124" t="s">
        <v>185</v>
      </c>
      <c r="V71" s="165" t="s">
        <v>227</v>
      </c>
      <c r="Y71" s="166" t="s">
        <v>141</v>
      </c>
      <c r="AA71" s="4" t="s">
        <v>228</v>
      </c>
      <c r="AE71" s="4" t="s">
        <v>229</v>
      </c>
      <c r="AH71" s="23" t="s">
        <v>230</v>
      </c>
      <c r="AJ71" s="4" t="s">
        <v>187</v>
      </c>
    </row>
    <row r="72" customFormat="false" ht="12" hidden="false" customHeight="true" outlineLevel="0" collapsed="false">
      <c r="A72" s="152"/>
      <c r="B72" s="162"/>
      <c r="C72" s="162"/>
      <c r="D72" s="162"/>
      <c r="E72" s="162"/>
      <c r="F72" s="162"/>
      <c r="G72" s="162"/>
      <c r="H72" s="163"/>
      <c r="I72" s="163"/>
      <c r="J72" s="167"/>
      <c r="K72" s="167"/>
      <c r="L72" s="167"/>
      <c r="M72" s="167"/>
      <c r="N72" s="155"/>
      <c r="P72" s="124" t="s">
        <v>219</v>
      </c>
      <c r="V72" s="165" t="n">
        <v>1</v>
      </c>
      <c r="Y72" s="166" t="s">
        <v>143</v>
      </c>
      <c r="AA72" s="4" t="s">
        <v>81</v>
      </c>
      <c r="AE72" s="4" t="s">
        <v>231</v>
      </c>
      <c r="AH72" s="23" t="s">
        <v>232</v>
      </c>
      <c r="AJ72" s="4" t="s">
        <v>233</v>
      </c>
    </row>
    <row r="73" customFormat="false" ht="35.1" hidden="false" customHeight="true" outlineLevel="0" collapsed="false">
      <c r="A73" s="152"/>
      <c r="B73" s="159" t="s">
        <v>215</v>
      </c>
      <c r="C73" s="159"/>
      <c r="D73" s="159"/>
      <c r="E73" s="159"/>
      <c r="F73" s="159"/>
      <c r="G73" s="159"/>
      <c r="H73" s="163"/>
      <c r="I73" s="161" t="s">
        <v>234</v>
      </c>
      <c r="J73" s="161"/>
      <c r="K73" s="161"/>
      <c r="L73" s="161"/>
      <c r="M73" s="161"/>
      <c r="N73" s="155"/>
      <c r="P73" s="124" t="s">
        <v>156</v>
      </c>
      <c r="V73" s="165" t="n">
        <v>2</v>
      </c>
      <c r="AE73" s="4" t="s">
        <v>235</v>
      </c>
      <c r="AH73" s="23" t="s">
        <v>236</v>
      </c>
      <c r="AJ73" s="4" t="s">
        <v>237</v>
      </c>
    </row>
    <row r="74" customFormat="false" ht="12" hidden="false" customHeight="true" outlineLevel="0" collapsed="false">
      <c r="A74" s="152"/>
      <c r="B74" s="162"/>
      <c r="C74" s="162"/>
      <c r="D74" s="162"/>
      <c r="E74" s="162"/>
      <c r="F74" s="162"/>
      <c r="G74" s="162"/>
      <c r="H74" s="163"/>
      <c r="I74" s="163"/>
      <c r="J74" s="167"/>
      <c r="K74" s="167"/>
      <c r="L74" s="167"/>
      <c r="M74" s="167"/>
      <c r="N74" s="155"/>
      <c r="P74" s="124" t="s">
        <v>235</v>
      </c>
      <c r="V74" s="165" t="n">
        <v>3</v>
      </c>
      <c r="Y74" s="166" t="s">
        <v>141</v>
      </c>
      <c r="AE74" s="4" t="s">
        <v>238</v>
      </c>
      <c r="AH74" s="23" t="s">
        <v>239</v>
      </c>
      <c r="AJ74" s="4" t="s">
        <v>206</v>
      </c>
    </row>
    <row r="75" customFormat="false" ht="35.1" hidden="false" customHeight="true" outlineLevel="0" collapsed="false">
      <c r="A75" s="152"/>
      <c r="B75" s="159" t="s">
        <v>215</v>
      </c>
      <c r="C75" s="159"/>
      <c r="D75" s="159"/>
      <c r="E75" s="159"/>
      <c r="F75" s="159"/>
      <c r="G75" s="159"/>
      <c r="H75" s="163"/>
      <c r="I75" s="161" t="s">
        <v>240</v>
      </c>
      <c r="J75" s="161"/>
      <c r="K75" s="161"/>
      <c r="L75" s="161"/>
      <c r="M75" s="161"/>
      <c r="N75" s="155"/>
      <c r="P75" s="124" t="s">
        <v>241</v>
      </c>
      <c r="V75" s="165" t="n">
        <v>4</v>
      </c>
      <c r="Y75" s="166" t="s">
        <v>143</v>
      </c>
      <c r="AE75" s="4" t="s">
        <v>242</v>
      </c>
      <c r="AH75" s="23" t="s">
        <v>243</v>
      </c>
      <c r="AJ75" s="4" t="s">
        <v>244</v>
      </c>
    </row>
    <row r="76" customFormat="false" ht="10.5" hidden="false" customHeight="true" outlineLevel="0" collapsed="false">
      <c r="A76" s="168"/>
      <c r="B76" s="169"/>
      <c r="C76" s="169"/>
      <c r="D76" s="169"/>
      <c r="E76" s="169"/>
      <c r="F76" s="169"/>
      <c r="G76" s="169"/>
      <c r="H76" s="169"/>
      <c r="I76" s="169"/>
      <c r="J76" s="169"/>
      <c r="K76" s="169"/>
      <c r="L76" s="169"/>
      <c r="M76" s="169"/>
      <c r="N76" s="170"/>
      <c r="P76" s="124" t="s">
        <v>229</v>
      </c>
      <c r="AC76" s="124"/>
      <c r="AE76" s="4" t="s">
        <v>245</v>
      </c>
      <c r="AH76" s="23" t="s">
        <v>246</v>
      </c>
      <c r="AJ76" s="4" t="s">
        <v>247</v>
      </c>
    </row>
    <row r="77" customFormat="false" ht="21" hidden="false" customHeight="true" outlineLevel="0" collapsed="false">
      <c r="A77" s="171" t="s">
        <v>248</v>
      </c>
      <c r="B77" s="171"/>
      <c r="C77" s="171"/>
      <c r="D77" s="171"/>
      <c r="E77" s="171"/>
      <c r="F77" s="171"/>
      <c r="G77" s="172"/>
      <c r="H77" s="173"/>
      <c r="I77" s="173"/>
      <c r="J77" s="173"/>
      <c r="K77" s="173"/>
      <c r="L77" s="173"/>
      <c r="M77" s="174"/>
      <c r="N77" s="175"/>
      <c r="P77" s="124" t="s">
        <v>231</v>
      </c>
      <c r="Z77" s="8"/>
      <c r="AC77" s="124"/>
      <c r="AE77" s="4" t="s">
        <v>249</v>
      </c>
      <c r="AH77" s="23" t="s">
        <v>250</v>
      </c>
      <c r="AJ77" s="4" t="s">
        <v>251</v>
      </c>
    </row>
    <row r="78" customFormat="false" ht="24.75" hidden="false" customHeight="true" outlineLevel="0" collapsed="false">
      <c r="A78" s="171"/>
      <c r="B78" s="171"/>
      <c r="C78" s="171"/>
      <c r="D78" s="171"/>
      <c r="E78" s="171"/>
      <c r="F78" s="171"/>
      <c r="G78" s="34"/>
      <c r="H78" s="176" t="s">
        <v>252</v>
      </c>
      <c r="I78" s="176"/>
      <c r="J78" s="176"/>
      <c r="K78" s="176"/>
      <c r="L78" s="177"/>
      <c r="M78" s="178" t="n">
        <v>2</v>
      </c>
      <c r="N78" s="138"/>
      <c r="P78" s="124" t="s">
        <v>235</v>
      </c>
      <c r="Q78" s="179"/>
      <c r="R78" s="179"/>
      <c r="S78" s="179"/>
      <c r="AC78" s="124"/>
      <c r="AE78" s="4" t="s">
        <v>253</v>
      </c>
      <c r="AH78" s="23" t="s">
        <v>254</v>
      </c>
      <c r="AJ78" s="4" t="s">
        <v>255</v>
      </c>
    </row>
    <row r="79" customFormat="false" ht="22.5" hidden="false" customHeight="true" outlineLevel="0" collapsed="false">
      <c r="A79" s="148" t="s">
        <v>256</v>
      </c>
      <c r="B79" s="148"/>
      <c r="C79" s="148"/>
      <c r="D79" s="148"/>
      <c r="E79" s="148"/>
      <c r="F79" s="148"/>
      <c r="G79" s="148"/>
      <c r="H79" s="148"/>
      <c r="I79" s="148"/>
      <c r="J79" s="150" t="s">
        <v>178</v>
      </c>
      <c r="K79" s="180"/>
      <c r="L79" s="180"/>
      <c r="M79" s="180"/>
      <c r="N79" s="181"/>
      <c r="P79" s="124" t="s">
        <v>238</v>
      </c>
      <c r="Q79" s="179"/>
      <c r="R79" s="179"/>
      <c r="S79" s="179"/>
      <c r="AC79" s="124"/>
      <c r="AE79" s="4" t="s">
        <v>257</v>
      </c>
      <c r="AH79" s="23" t="s">
        <v>258</v>
      </c>
      <c r="AJ79" s="4" t="s">
        <v>259</v>
      </c>
    </row>
    <row r="80" customFormat="false" ht="8.25" hidden="false" customHeight="true" outlineLevel="0" collapsed="false">
      <c r="A80" s="130"/>
      <c r="B80" s="131"/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95"/>
      <c r="P80" s="124" t="s">
        <v>260</v>
      </c>
      <c r="Q80" s="179"/>
      <c r="R80" s="179"/>
      <c r="S80" s="179"/>
      <c r="AC80" s="124"/>
      <c r="AE80" s="4" t="s">
        <v>261</v>
      </c>
      <c r="AH80" s="23" t="s">
        <v>262</v>
      </c>
      <c r="AJ80" s="4" t="s">
        <v>263</v>
      </c>
    </row>
    <row r="81" customFormat="false" ht="30" hidden="false" customHeight="true" outlineLevel="0" collapsed="false">
      <c r="A81" s="182"/>
      <c r="B81" s="183" t="s">
        <v>264</v>
      </c>
      <c r="C81" s="183"/>
      <c r="D81" s="183"/>
      <c r="E81" s="183"/>
      <c r="F81" s="183"/>
      <c r="G81" s="183"/>
      <c r="H81" s="184"/>
      <c r="I81" s="183" t="s">
        <v>265</v>
      </c>
      <c r="J81" s="183"/>
      <c r="K81" s="183"/>
      <c r="L81" s="183"/>
      <c r="M81" s="183"/>
      <c r="N81" s="185"/>
      <c r="P81" s="124" t="s">
        <v>241</v>
      </c>
      <c r="AC81" s="124"/>
      <c r="AE81" s="4" t="s">
        <v>266</v>
      </c>
      <c r="AH81" s="23" t="s">
        <v>267</v>
      </c>
      <c r="AJ81" s="4" t="s">
        <v>268</v>
      </c>
    </row>
    <row r="82" s="195" customFormat="true" ht="12" hidden="false" customHeight="true" outlineLevel="0" collapsed="false">
      <c r="A82" s="186"/>
      <c r="B82" s="131"/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87"/>
      <c r="O82" s="188"/>
      <c r="P82" s="189" t="s">
        <v>269</v>
      </c>
      <c r="Q82" s="190" t="s">
        <v>270</v>
      </c>
      <c r="R82" s="191" t="s">
        <v>271</v>
      </c>
      <c r="S82" s="191"/>
      <c r="T82" s="192" t="s">
        <v>187</v>
      </c>
      <c r="U82" s="193"/>
      <c r="V82" s="4"/>
      <c r="W82" s="4"/>
      <c r="X82" s="4"/>
      <c r="Y82" s="4"/>
      <c r="Z82" s="4"/>
      <c r="AA82" s="4"/>
      <c r="AB82" s="4"/>
      <c r="AC82" s="4"/>
      <c r="AD82" s="4"/>
      <c r="AE82" s="194" t="s">
        <v>272</v>
      </c>
      <c r="AF82" s="4"/>
      <c r="AG82" s="4"/>
      <c r="AH82" s="55" t="s">
        <v>273</v>
      </c>
      <c r="AI82" s="4"/>
      <c r="AJ82" s="194" t="s">
        <v>274</v>
      </c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6"/>
      <c r="AV82" s="6"/>
      <c r="AW82" s="6"/>
      <c r="AX82" s="6"/>
      <c r="AY82" s="6"/>
      <c r="AZ82" s="3"/>
      <c r="BA82" s="3"/>
      <c r="BB82" s="3"/>
      <c r="BC82" s="3"/>
    </row>
    <row r="83" s="195" customFormat="true" ht="34.5" hidden="false" customHeight="true" outlineLevel="0" collapsed="false">
      <c r="A83" s="196"/>
      <c r="B83" s="33" t="s">
        <v>275</v>
      </c>
      <c r="C83" s="33"/>
      <c r="D83" s="33"/>
      <c r="E83" s="33"/>
      <c r="F83" s="33"/>
      <c r="G83" s="33"/>
      <c r="H83" s="163"/>
      <c r="I83" s="33" t="s">
        <v>276</v>
      </c>
      <c r="J83" s="33"/>
      <c r="K83" s="33"/>
      <c r="L83" s="33"/>
      <c r="M83" s="33"/>
      <c r="N83" s="197"/>
      <c r="O83" s="188"/>
      <c r="P83" s="189" t="s">
        <v>277</v>
      </c>
      <c r="Q83" s="190" t="s">
        <v>278</v>
      </c>
      <c r="R83" s="191" t="s">
        <v>279</v>
      </c>
      <c r="S83" s="191"/>
      <c r="T83" s="192" t="s">
        <v>280</v>
      </c>
      <c r="U83" s="193"/>
      <c r="V83" s="4"/>
      <c r="W83" s="4"/>
      <c r="X83" s="4"/>
      <c r="Y83" s="4"/>
      <c r="Z83" s="4"/>
      <c r="AA83" s="4"/>
      <c r="AB83" s="4"/>
      <c r="AC83" s="4"/>
      <c r="AD83" s="4"/>
      <c r="AE83" s="194" t="s">
        <v>281</v>
      </c>
      <c r="AF83" s="4"/>
      <c r="AG83" s="4"/>
      <c r="AH83" s="55" t="s">
        <v>282</v>
      </c>
      <c r="AI83" s="4"/>
      <c r="AJ83" s="194" t="s">
        <v>283</v>
      </c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6"/>
      <c r="AV83" s="6"/>
      <c r="AW83" s="6"/>
      <c r="AX83" s="6"/>
      <c r="AY83" s="6"/>
      <c r="AZ83" s="3"/>
      <c r="BA83" s="3"/>
      <c r="BB83" s="3"/>
      <c r="BC83" s="3"/>
    </row>
    <row r="84" s="195" customFormat="true" ht="12" hidden="false" customHeight="true" outlineLevel="0" collapsed="false">
      <c r="A84" s="198"/>
      <c r="B84" s="162"/>
      <c r="C84" s="167"/>
      <c r="D84" s="167"/>
      <c r="E84" s="167"/>
      <c r="F84" s="167"/>
      <c r="G84" s="167"/>
      <c r="H84" s="199"/>
      <c r="I84" s="199"/>
      <c r="J84" s="200"/>
      <c r="K84" s="160"/>
      <c r="L84" s="199"/>
      <c r="M84" s="199"/>
      <c r="N84" s="201"/>
      <c r="O84" s="188"/>
      <c r="P84" s="189" t="s">
        <v>249</v>
      </c>
      <c r="Q84" s="190" t="s">
        <v>284</v>
      </c>
      <c r="R84" s="202" t="s">
        <v>285</v>
      </c>
      <c r="S84" s="191"/>
      <c r="T84" s="192" t="s">
        <v>286</v>
      </c>
      <c r="U84" s="193"/>
      <c r="V84" s="4"/>
      <c r="W84" s="4"/>
      <c r="X84" s="4"/>
      <c r="Y84" s="4"/>
      <c r="Z84" s="4"/>
      <c r="AA84" s="4"/>
      <c r="AB84" s="4"/>
      <c r="AC84" s="4"/>
      <c r="AD84" s="4"/>
      <c r="AE84" s="194" t="s">
        <v>287</v>
      </c>
      <c r="AF84" s="4"/>
      <c r="AG84" s="4"/>
      <c r="AH84" s="55" t="s">
        <v>288</v>
      </c>
      <c r="AI84" s="4"/>
      <c r="AJ84" s="194" t="s">
        <v>289</v>
      </c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6"/>
      <c r="AV84" s="6"/>
      <c r="AW84" s="6"/>
      <c r="AX84" s="6"/>
      <c r="AY84" s="6"/>
      <c r="AZ84" s="3"/>
      <c r="BA84" s="3"/>
      <c r="BB84" s="3"/>
      <c r="BC84" s="3"/>
    </row>
    <row r="85" s="195" customFormat="true" ht="35.1" hidden="false" customHeight="true" outlineLevel="0" collapsed="false">
      <c r="A85" s="203"/>
      <c r="B85" s="204" t="s">
        <v>275</v>
      </c>
      <c r="C85" s="204"/>
      <c r="D85" s="204"/>
      <c r="E85" s="204"/>
      <c r="F85" s="204"/>
      <c r="G85" s="204"/>
      <c r="H85" s="200"/>
      <c r="I85" s="205" t="s">
        <v>290</v>
      </c>
      <c r="J85" s="205"/>
      <c r="K85" s="205"/>
      <c r="L85" s="205"/>
      <c r="M85" s="205"/>
      <c r="N85" s="201"/>
      <c r="O85" s="188"/>
      <c r="P85" s="189" t="s">
        <v>291</v>
      </c>
      <c r="Q85" s="190" t="s">
        <v>245</v>
      </c>
      <c r="R85" s="191" t="s">
        <v>292</v>
      </c>
      <c r="S85" s="191"/>
      <c r="T85" s="192" t="s">
        <v>293</v>
      </c>
      <c r="U85" s="193"/>
      <c r="V85" s="4"/>
      <c r="W85" s="4"/>
      <c r="X85" s="4"/>
      <c r="Y85" s="4"/>
      <c r="Z85" s="4"/>
      <c r="AA85" s="4"/>
      <c r="AB85" s="4"/>
      <c r="AC85" s="206"/>
      <c r="AD85" s="4"/>
      <c r="AE85" s="194" t="s">
        <v>294</v>
      </c>
      <c r="AF85" s="4"/>
      <c r="AG85" s="4"/>
      <c r="AH85" s="55" t="s">
        <v>295</v>
      </c>
      <c r="AI85" s="4"/>
      <c r="AJ85" s="194" t="s">
        <v>296</v>
      </c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6"/>
      <c r="AV85" s="6"/>
      <c r="AW85" s="6"/>
      <c r="AX85" s="6"/>
      <c r="AY85" s="6"/>
      <c r="AZ85" s="3"/>
      <c r="BA85" s="3"/>
      <c r="BB85" s="3"/>
      <c r="BC85" s="3"/>
    </row>
    <row r="86" s="195" customFormat="true" ht="12" hidden="false" customHeight="true" outlineLevel="0" collapsed="false">
      <c r="A86" s="198"/>
      <c r="B86" s="162"/>
      <c r="C86" s="167"/>
      <c r="D86" s="167"/>
      <c r="E86" s="167"/>
      <c r="F86" s="167"/>
      <c r="G86" s="167"/>
      <c r="H86" s="199"/>
      <c r="I86" s="199"/>
      <c r="J86" s="200"/>
      <c r="K86" s="160"/>
      <c r="L86" s="199"/>
      <c r="M86" s="199"/>
      <c r="N86" s="201"/>
      <c r="O86" s="188"/>
      <c r="P86" s="189" t="s">
        <v>249</v>
      </c>
      <c r="Q86" s="190" t="s">
        <v>284</v>
      </c>
      <c r="R86" s="202" t="s">
        <v>285</v>
      </c>
      <c r="S86" s="191"/>
      <c r="T86" s="192" t="s">
        <v>286</v>
      </c>
      <c r="U86" s="193"/>
      <c r="V86" s="4"/>
      <c r="W86" s="4"/>
      <c r="X86" s="4"/>
      <c r="Y86" s="4"/>
      <c r="Z86" s="4"/>
      <c r="AA86" s="4"/>
      <c r="AB86" s="4"/>
      <c r="AC86" s="4"/>
      <c r="AD86" s="4"/>
      <c r="AE86" s="194" t="s">
        <v>287</v>
      </c>
      <c r="AF86" s="4"/>
      <c r="AG86" s="4"/>
      <c r="AH86" s="55" t="s">
        <v>288</v>
      </c>
      <c r="AI86" s="4"/>
      <c r="AJ86" s="194" t="s">
        <v>289</v>
      </c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6"/>
      <c r="AV86" s="6"/>
      <c r="AW86" s="6"/>
      <c r="AX86" s="6"/>
      <c r="AY86" s="6"/>
      <c r="AZ86" s="3"/>
      <c r="BA86" s="3"/>
      <c r="BB86" s="3"/>
      <c r="BC86" s="3"/>
    </row>
    <row r="87" s="195" customFormat="true" ht="35.1" hidden="false" customHeight="true" outlineLevel="0" collapsed="false">
      <c r="A87" s="203"/>
      <c r="B87" s="33" t="s">
        <v>297</v>
      </c>
      <c r="C87" s="33"/>
      <c r="D87" s="33"/>
      <c r="E87" s="33"/>
      <c r="F87" s="33"/>
      <c r="G87" s="33"/>
      <c r="H87" s="200"/>
      <c r="I87" s="205" t="s">
        <v>298</v>
      </c>
      <c r="J87" s="205"/>
      <c r="K87" s="205"/>
      <c r="L87" s="205"/>
      <c r="M87" s="205"/>
      <c r="N87" s="201"/>
      <c r="O87" s="188"/>
      <c r="P87" s="189" t="s">
        <v>291</v>
      </c>
      <c r="Q87" s="190" t="s">
        <v>245</v>
      </c>
      <c r="R87" s="191" t="s">
        <v>292</v>
      </c>
      <c r="S87" s="191"/>
      <c r="T87" s="192" t="s">
        <v>293</v>
      </c>
      <c r="U87" s="193"/>
      <c r="V87" s="4"/>
      <c r="W87" s="4"/>
      <c r="X87" s="4"/>
      <c r="Y87" s="4"/>
      <c r="Z87" s="4"/>
      <c r="AA87" s="4"/>
      <c r="AB87" s="4"/>
      <c r="AC87" s="206"/>
      <c r="AD87" s="4"/>
      <c r="AE87" s="194" t="s">
        <v>294</v>
      </c>
      <c r="AF87" s="4"/>
      <c r="AG87" s="4"/>
      <c r="AH87" s="55" t="s">
        <v>295</v>
      </c>
      <c r="AI87" s="4"/>
      <c r="AJ87" s="194" t="s">
        <v>296</v>
      </c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6"/>
      <c r="AV87" s="6"/>
      <c r="AW87" s="6"/>
      <c r="AX87" s="6"/>
      <c r="AY87" s="6"/>
      <c r="AZ87" s="3"/>
      <c r="BA87" s="3"/>
      <c r="BB87" s="3"/>
      <c r="BC87" s="3"/>
    </row>
    <row r="88" s="195" customFormat="true" ht="12" hidden="false" customHeight="true" outlineLevel="0" collapsed="false">
      <c r="A88" s="203"/>
      <c r="B88" s="207"/>
      <c r="C88" s="208"/>
      <c r="D88" s="208"/>
      <c r="E88" s="208"/>
      <c r="F88" s="208"/>
      <c r="G88" s="208"/>
      <c r="H88" s="209"/>
      <c r="I88" s="210"/>
      <c r="J88" s="211"/>
      <c r="K88" s="212"/>
      <c r="L88" s="210"/>
      <c r="M88" s="210"/>
      <c r="N88" s="201"/>
      <c r="O88" s="188"/>
      <c r="P88" s="189" t="s">
        <v>299</v>
      </c>
      <c r="Q88" s="190" t="s">
        <v>249</v>
      </c>
      <c r="R88" s="191" t="s">
        <v>300</v>
      </c>
      <c r="S88" s="191"/>
      <c r="T88" s="192" t="s">
        <v>301</v>
      </c>
      <c r="U88" s="193"/>
      <c r="V88" s="4"/>
      <c r="W88" s="4"/>
      <c r="X88" s="4"/>
      <c r="Y88" s="4"/>
      <c r="Z88" s="4"/>
      <c r="AA88" s="4"/>
      <c r="AB88" s="4"/>
      <c r="AC88" s="206"/>
      <c r="AD88" s="4"/>
      <c r="AE88" s="194" t="s">
        <v>302</v>
      </c>
      <c r="AF88" s="4"/>
      <c r="AG88" s="4"/>
      <c r="AH88" s="55" t="s">
        <v>303</v>
      </c>
      <c r="AI88" s="4"/>
      <c r="AJ88" s="194" t="s">
        <v>304</v>
      </c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6"/>
      <c r="AV88" s="6"/>
      <c r="AW88" s="6"/>
      <c r="AX88" s="6"/>
      <c r="AY88" s="6"/>
      <c r="AZ88" s="3"/>
      <c r="BA88" s="3"/>
      <c r="BB88" s="3"/>
      <c r="BC88" s="3"/>
    </row>
    <row r="89" s="195" customFormat="true" ht="35.1" hidden="false" customHeight="true" outlineLevel="0" collapsed="false">
      <c r="A89" s="203"/>
      <c r="B89" s="33" t="s">
        <v>225</v>
      </c>
      <c r="C89" s="33"/>
      <c r="D89" s="33"/>
      <c r="E89" s="33"/>
      <c r="F89" s="33"/>
      <c r="G89" s="33"/>
      <c r="H89" s="163"/>
      <c r="I89" s="33" t="s">
        <v>305</v>
      </c>
      <c r="J89" s="33"/>
      <c r="K89" s="33"/>
      <c r="L89" s="33"/>
      <c r="M89" s="33"/>
      <c r="N89" s="201"/>
      <c r="O89" s="188"/>
      <c r="P89" s="189" t="s">
        <v>175</v>
      </c>
      <c r="Q89" s="190" t="s">
        <v>306</v>
      </c>
      <c r="R89" s="191" t="s">
        <v>307</v>
      </c>
      <c r="S89" s="191"/>
      <c r="T89" s="192" t="s">
        <v>308</v>
      </c>
      <c r="U89" s="193"/>
      <c r="V89" s="4"/>
      <c r="W89" s="213"/>
      <c r="X89" s="4"/>
      <c r="Y89" s="4"/>
      <c r="Z89" s="4"/>
      <c r="AA89" s="4"/>
      <c r="AB89" s="4"/>
      <c r="AC89" s="206"/>
      <c r="AD89" s="4"/>
      <c r="AE89" s="194" t="s">
        <v>309</v>
      </c>
      <c r="AF89" s="4"/>
      <c r="AG89" s="4"/>
      <c r="AH89" s="55" t="s">
        <v>310</v>
      </c>
      <c r="AI89" s="4"/>
      <c r="AJ89" s="194" t="s">
        <v>311</v>
      </c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6"/>
      <c r="AV89" s="6"/>
      <c r="AW89" s="6"/>
      <c r="AX89" s="6"/>
      <c r="AY89" s="6"/>
      <c r="AZ89" s="3"/>
      <c r="BA89" s="3"/>
      <c r="BB89" s="3"/>
      <c r="BC89" s="3"/>
    </row>
    <row r="90" customFormat="false" ht="12" hidden="false" customHeight="true" outlineLevel="0" collapsed="false">
      <c r="A90" s="214"/>
      <c r="B90" s="215"/>
      <c r="C90" s="215"/>
      <c r="D90" s="215"/>
      <c r="E90" s="215"/>
      <c r="F90" s="215"/>
      <c r="G90" s="215"/>
      <c r="H90" s="215"/>
      <c r="I90" s="215"/>
      <c r="J90" s="215"/>
      <c r="K90" s="215"/>
      <c r="L90" s="215"/>
      <c r="M90" s="215"/>
      <c r="N90" s="216"/>
      <c r="P90" s="124"/>
      <c r="Q90" s="217"/>
      <c r="R90" s="217"/>
      <c r="S90" s="218"/>
      <c r="T90" s="219"/>
      <c r="U90" s="51"/>
      <c r="W90" s="139"/>
      <c r="Y90" s="139"/>
      <c r="AH90" s="23"/>
    </row>
    <row r="91" customFormat="false" ht="24.75" hidden="false" customHeight="true" outlineLevel="0" collapsed="false">
      <c r="A91" s="220" t="s">
        <v>312</v>
      </c>
      <c r="B91" s="220"/>
      <c r="C91" s="220"/>
      <c r="D91" s="220"/>
      <c r="E91" s="220"/>
      <c r="F91" s="220"/>
      <c r="G91" s="220"/>
      <c r="H91" s="220"/>
      <c r="I91" s="220"/>
      <c r="J91" s="220"/>
      <c r="K91" s="220"/>
      <c r="L91" s="220"/>
      <c r="M91" s="220"/>
      <c r="N91" s="220"/>
      <c r="P91" s="124" t="s">
        <v>313</v>
      </c>
      <c r="Q91" s="217" t="s">
        <v>314</v>
      </c>
      <c r="R91" s="217" t="s">
        <v>315</v>
      </c>
      <c r="S91" s="218"/>
      <c r="T91" s="219" t="s">
        <v>217</v>
      </c>
      <c r="U91" s="51"/>
      <c r="W91" s="139" t="s">
        <v>316</v>
      </c>
      <c r="Y91" s="139" t="s">
        <v>316</v>
      </c>
      <c r="AE91" s="4" t="s">
        <v>317</v>
      </c>
      <c r="AH91" s="23" t="s">
        <v>318</v>
      </c>
      <c r="AJ91" s="4" t="s">
        <v>319</v>
      </c>
    </row>
    <row r="92" customFormat="false" ht="16.5" hidden="false" customHeight="true" outlineLevel="0" collapsed="false">
      <c r="A92" s="221" t="s">
        <v>320</v>
      </c>
      <c r="B92" s="221"/>
      <c r="C92" s="221"/>
      <c r="D92" s="221"/>
      <c r="E92" s="221"/>
      <c r="F92" s="221"/>
      <c r="G92" s="221"/>
      <c r="H92" s="221"/>
      <c r="I92" s="221"/>
      <c r="J92" s="221"/>
      <c r="K92" s="221"/>
      <c r="L92" s="221"/>
      <c r="M92" s="221"/>
      <c r="N92" s="221"/>
      <c r="P92" s="124" t="s">
        <v>321</v>
      </c>
      <c r="Q92" s="51"/>
      <c r="R92" s="51"/>
      <c r="S92" s="218"/>
      <c r="T92" s="219" t="s">
        <v>322</v>
      </c>
      <c r="U92" s="51"/>
      <c r="W92" s="139" t="s">
        <v>323</v>
      </c>
      <c r="Y92" s="139" t="s">
        <v>323</v>
      </c>
      <c r="AE92" s="4" t="s">
        <v>324</v>
      </c>
      <c r="AH92" s="23" t="s">
        <v>325</v>
      </c>
      <c r="AJ92" s="4" t="s">
        <v>326</v>
      </c>
    </row>
    <row r="93" customFormat="false" ht="9.75" hidden="false" customHeight="true" outlineLevel="0" collapsed="false">
      <c r="A93" s="222"/>
      <c r="B93" s="223"/>
      <c r="C93" s="223"/>
      <c r="D93" s="224"/>
      <c r="E93" s="224"/>
      <c r="F93" s="146"/>
      <c r="G93" s="146"/>
      <c r="H93" s="224"/>
      <c r="I93" s="224"/>
      <c r="J93" s="224"/>
      <c r="K93" s="224"/>
      <c r="L93" s="224"/>
      <c r="M93" s="225"/>
      <c r="N93" s="226"/>
      <c r="P93" s="124" t="s">
        <v>327</v>
      </c>
      <c r="Q93" s="51"/>
      <c r="R93" s="51"/>
      <c r="S93" s="227"/>
      <c r="T93" s="219" t="s">
        <v>263</v>
      </c>
      <c r="U93" s="51"/>
      <c r="W93" s="139" t="s">
        <v>328</v>
      </c>
      <c r="Y93" s="139" t="s">
        <v>328</v>
      </c>
      <c r="AE93" s="4" t="s">
        <v>329</v>
      </c>
      <c r="AH93" s="23" t="s">
        <v>330</v>
      </c>
      <c r="AJ93" s="4" t="s">
        <v>331</v>
      </c>
    </row>
    <row r="94" s="234" customFormat="true" ht="27.75" hidden="false" customHeight="true" outlineLevel="0" collapsed="false">
      <c r="A94" s="228" t="s">
        <v>332</v>
      </c>
      <c r="B94" s="228"/>
      <c r="C94" s="228"/>
      <c r="D94" s="228"/>
      <c r="E94" s="229" t="s">
        <v>333</v>
      </c>
      <c r="F94" s="229"/>
      <c r="G94" s="230"/>
      <c r="H94" s="34" t="s">
        <v>334</v>
      </c>
      <c r="I94" s="231" t="s">
        <v>335</v>
      </c>
      <c r="J94" s="232"/>
      <c r="K94" s="34" t="s">
        <v>336</v>
      </c>
      <c r="L94" s="34"/>
      <c r="M94" s="233" t="s">
        <v>143</v>
      </c>
      <c r="N94" s="25"/>
      <c r="P94" s="235" t="s">
        <v>327</v>
      </c>
      <c r="Q94" s="236"/>
      <c r="R94" s="236"/>
      <c r="S94" s="237"/>
      <c r="T94" s="238" t="s">
        <v>263</v>
      </c>
      <c r="U94" s="236"/>
      <c r="V94" s="235"/>
      <c r="W94" s="239" t="s">
        <v>328</v>
      </c>
      <c r="X94" s="235"/>
      <c r="Y94" s="239" t="s">
        <v>328</v>
      </c>
      <c r="Z94" s="235"/>
      <c r="AA94" s="235"/>
      <c r="AB94" s="235"/>
      <c r="AC94" s="235"/>
      <c r="AD94" s="235"/>
      <c r="AE94" s="235" t="s">
        <v>329</v>
      </c>
      <c r="AF94" s="235"/>
      <c r="AG94" s="235"/>
      <c r="AH94" s="23" t="s">
        <v>330</v>
      </c>
      <c r="AI94" s="235"/>
      <c r="AJ94" s="235" t="s">
        <v>331</v>
      </c>
      <c r="AK94" s="235"/>
      <c r="AL94" s="235"/>
      <c r="AM94" s="235"/>
      <c r="AN94" s="235"/>
      <c r="AO94" s="235"/>
      <c r="AP94" s="235"/>
      <c r="AQ94" s="235"/>
      <c r="AR94" s="235"/>
      <c r="AS94" s="235"/>
      <c r="AT94" s="235"/>
      <c r="AU94" s="240"/>
      <c r="AV94" s="240"/>
      <c r="AW94" s="240"/>
      <c r="AX94" s="240"/>
      <c r="AY94" s="240"/>
    </row>
    <row r="95" s="234" customFormat="true" ht="16.5" hidden="false" customHeight="true" outlineLevel="0" collapsed="false">
      <c r="A95" s="241"/>
      <c r="B95" s="2"/>
      <c r="C95" s="2"/>
      <c r="D95" s="2"/>
      <c r="E95" s="2"/>
      <c r="F95" s="2"/>
      <c r="G95" s="2"/>
      <c r="H95" s="154"/>
      <c r="I95" s="154"/>
      <c r="J95" s="154"/>
      <c r="K95" s="154"/>
      <c r="L95" s="154"/>
      <c r="M95" s="154"/>
      <c r="N95" s="155"/>
      <c r="P95" s="235" t="s">
        <v>306</v>
      </c>
      <c r="Q95" s="236"/>
      <c r="R95" s="236"/>
      <c r="S95" s="237"/>
      <c r="T95" s="238" t="s">
        <v>337</v>
      </c>
      <c r="U95" s="236"/>
      <c r="V95" s="235"/>
      <c r="W95" s="239" t="s">
        <v>338</v>
      </c>
      <c r="X95" s="235"/>
      <c r="Y95" s="239" t="s">
        <v>338</v>
      </c>
      <c r="Z95" s="235"/>
      <c r="AA95" s="235"/>
      <c r="AB95" s="235"/>
      <c r="AC95" s="235"/>
      <c r="AD95" s="235"/>
      <c r="AE95" s="235" t="s">
        <v>291</v>
      </c>
      <c r="AF95" s="235"/>
      <c r="AG95" s="235"/>
      <c r="AH95" s="23" t="s">
        <v>339</v>
      </c>
      <c r="AI95" s="235"/>
      <c r="AJ95" s="235" t="s">
        <v>340</v>
      </c>
      <c r="AK95" s="235"/>
      <c r="AL95" s="235"/>
      <c r="AM95" s="235"/>
      <c r="AN95" s="235"/>
      <c r="AO95" s="235"/>
      <c r="AP95" s="235"/>
      <c r="AQ95" s="235"/>
      <c r="AR95" s="235"/>
      <c r="AS95" s="235"/>
      <c r="AT95" s="235"/>
      <c r="AU95" s="240"/>
      <c r="AV95" s="240"/>
      <c r="AW95" s="240"/>
      <c r="AX95" s="240"/>
      <c r="AY95" s="240"/>
    </row>
    <row r="96" s="234" customFormat="true" ht="16.5" hidden="false" customHeight="true" outlineLevel="0" collapsed="false">
      <c r="A96" s="14" t="s">
        <v>341</v>
      </c>
      <c r="B96" s="14"/>
      <c r="C96" s="14"/>
      <c r="D96" s="14"/>
      <c r="E96" s="231" t="s">
        <v>218</v>
      </c>
      <c r="F96" s="231"/>
      <c r="G96" s="231"/>
      <c r="H96" s="231"/>
      <c r="I96" s="242"/>
      <c r="J96" s="230" t="s">
        <v>342</v>
      </c>
      <c r="K96" s="230"/>
      <c r="L96" s="230"/>
      <c r="M96" s="243" t="s">
        <v>143</v>
      </c>
      <c r="N96" s="25"/>
      <c r="P96" s="235" t="s">
        <v>343</v>
      </c>
      <c r="Q96" s="236"/>
      <c r="R96" s="236"/>
      <c r="S96" s="237"/>
      <c r="T96" s="238" t="s">
        <v>344</v>
      </c>
      <c r="U96" s="236"/>
      <c r="V96" s="235"/>
      <c r="W96" s="239" t="s">
        <v>345</v>
      </c>
      <c r="X96" s="235"/>
      <c r="Y96" s="239" t="s">
        <v>345</v>
      </c>
      <c r="Z96" s="235"/>
      <c r="AA96" s="235"/>
      <c r="AB96" s="235"/>
      <c r="AC96" s="235"/>
      <c r="AD96" s="235"/>
      <c r="AE96" s="235" t="s">
        <v>299</v>
      </c>
      <c r="AF96" s="235"/>
      <c r="AG96" s="235"/>
      <c r="AH96" s="23" t="s">
        <v>346</v>
      </c>
      <c r="AI96" s="235"/>
      <c r="AJ96" s="235" t="s">
        <v>347</v>
      </c>
      <c r="AK96" s="235"/>
      <c r="AL96" s="235"/>
      <c r="AM96" s="235"/>
      <c r="AN96" s="235"/>
      <c r="AO96" s="235"/>
      <c r="AP96" s="235"/>
      <c r="AQ96" s="235"/>
      <c r="AR96" s="235"/>
      <c r="AS96" s="235"/>
      <c r="AT96" s="235"/>
      <c r="AU96" s="240"/>
      <c r="AV96" s="240"/>
      <c r="AW96" s="240"/>
      <c r="AX96" s="240"/>
      <c r="AY96" s="240"/>
    </row>
    <row r="97" s="234" customFormat="true" ht="12" hidden="false" customHeight="true" outlineLevel="0" collapsed="false">
      <c r="A97" s="241"/>
      <c r="B97" s="2"/>
      <c r="C97" s="2"/>
      <c r="D97" s="2"/>
      <c r="E97" s="244"/>
      <c r="F97" s="244"/>
      <c r="G97" s="230"/>
      <c r="H97" s="154"/>
      <c r="I97" s="154"/>
      <c r="J97" s="154"/>
      <c r="K97" s="245"/>
      <c r="L97" s="245"/>
      <c r="M97" s="245"/>
      <c r="N97" s="245"/>
      <c r="P97" s="235" t="s">
        <v>348</v>
      </c>
      <c r="Q97" s="236"/>
      <c r="R97" s="236"/>
      <c r="S97" s="237"/>
      <c r="T97" s="238" t="s">
        <v>349</v>
      </c>
      <c r="U97" s="236"/>
      <c r="V97" s="235"/>
      <c r="W97" s="239" t="s">
        <v>350</v>
      </c>
      <c r="X97" s="235"/>
      <c r="Y97" s="239" t="s">
        <v>350</v>
      </c>
      <c r="Z97" s="235"/>
      <c r="AA97" s="235"/>
      <c r="AB97" s="235"/>
      <c r="AC97" s="235"/>
      <c r="AD97" s="235"/>
      <c r="AE97" s="235" t="s">
        <v>314</v>
      </c>
      <c r="AF97" s="235"/>
      <c r="AG97" s="235"/>
      <c r="AH97" s="23" t="s">
        <v>351</v>
      </c>
      <c r="AI97" s="235"/>
      <c r="AJ97" s="235" t="s">
        <v>352</v>
      </c>
      <c r="AK97" s="235"/>
      <c r="AL97" s="235"/>
      <c r="AM97" s="235"/>
      <c r="AN97" s="235"/>
      <c r="AO97" s="235"/>
      <c r="AP97" s="235"/>
      <c r="AQ97" s="235"/>
      <c r="AR97" s="235"/>
      <c r="AS97" s="235"/>
      <c r="AT97" s="235"/>
      <c r="AU97" s="240"/>
      <c r="AV97" s="240"/>
      <c r="AW97" s="240"/>
      <c r="AX97" s="240"/>
      <c r="AY97" s="240"/>
    </row>
    <row r="98" customFormat="false" ht="75" hidden="false" customHeight="true" outlineLevel="0" collapsed="false">
      <c r="A98" s="246" t="s">
        <v>353</v>
      </c>
      <c r="B98" s="246"/>
      <c r="C98" s="246"/>
      <c r="D98" s="246"/>
      <c r="E98" s="247"/>
      <c r="F98" s="247"/>
      <c r="G98" s="247"/>
      <c r="H98" s="247"/>
      <c r="I98" s="247"/>
      <c r="J98" s="247"/>
      <c r="K98" s="247"/>
      <c r="L98" s="247"/>
      <c r="M98" s="247"/>
      <c r="N98" s="248"/>
      <c r="P98" s="124" t="s">
        <v>198</v>
      </c>
      <c r="Q98" s="51"/>
      <c r="R98" s="51"/>
      <c r="S98" s="227"/>
      <c r="T98" s="219" t="s">
        <v>354</v>
      </c>
      <c r="U98" s="51"/>
      <c r="W98" s="139" t="s">
        <v>355</v>
      </c>
      <c r="Y98" s="139" t="s">
        <v>355</v>
      </c>
      <c r="AE98" s="4" t="s">
        <v>356</v>
      </c>
      <c r="AH98" s="23" t="s">
        <v>357</v>
      </c>
      <c r="AJ98" s="4" t="s">
        <v>358</v>
      </c>
    </row>
    <row r="99" customFormat="false" ht="10.5" hidden="false" customHeight="true" outlineLevel="0" collapsed="false">
      <c r="A99" s="249"/>
      <c r="B99" s="250"/>
      <c r="C99" s="250"/>
      <c r="D99" s="250"/>
      <c r="E99" s="251"/>
      <c r="F99" s="251"/>
      <c r="G99" s="251"/>
      <c r="H99" s="153"/>
      <c r="I99" s="153"/>
      <c r="J99" s="153"/>
      <c r="K99" s="252"/>
      <c r="L99" s="252"/>
      <c r="M99" s="252"/>
      <c r="N99" s="252"/>
      <c r="P99" s="124" t="s">
        <v>309</v>
      </c>
      <c r="Q99" s="51"/>
      <c r="R99" s="51"/>
      <c r="S99" s="227"/>
      <c r="T99" s="219" t="s">
        <v>249</v>
      </c>
      <c r="U99" s="51"/>
      <c r="W99" s="139" t="s">
        <v>359</v>
      </c>
      <c r="Y99" s="139" t="s">
        <v>359</v>
      </c>
      <c r="AE99" s="4" t="s">
        <v>360</v>
      </c>
      <c r="AH99" s="23" t="s">
        <v>361</v>
      </c>
      <c r="AJ99" s="4" t="s">
        <v>362</v>
      </c>
    </row>
    <row r="100" customFormat="false" ht="7.5" hidden="false" customHeight="true" outlineLevel="0" collapsed="false">
      <c r="A100" s="253"/>
      <c r="B100" s="35"/>
      <c r="C100" s="35"/>
      <c r="D100" s="35"/>
      <c r="E100" s="230"/>
      <c r="F100" s="230"/>
      <c r="G100" s="230"/>
      <c r="H100" s="154"/>
      <c r="I100" s="154"/>
      <c r="J100" s="154"/>
      <c r="K100" s="254"/>
      <c r="L100" s="254"/>
      <c r="M100" s="254"/>
      <c r="N100" s="245"/>
      <c r="P100" s="124" t="s">
        <v>301</v>
      </c>
      <c r="Q100" s="51"/>
      <c r="R100" s="51"/>
      <c r="S100" s="227"/>
      <c r="T100" s="219" t="s">
        <v>253</v>
      </c>
      <c r="U100" s="51"/>
      <c r="W100" s="139" t="s">
        <v>363</v>
      </c>
      <c r="Y100" s="139" t="s">
        <v>363</v>
      </c>
      <c r="AE100" s="4" t="s">
        <v>185</v>
      </c>
      <c r="AH100" s="23" t="s">
        <v>364</v>
      </c>
      <c r="AJ100" s="4" t="s">
        <v>365</v>
      </c>
    </row>
    <row r="101" customFormat="false" ht="60" hidden="false" customHeight="true" outlineLevel="0" collapsed="false">
      <c r="A101" s="255" t="s">
        <v>366</v>
      </c>
      <c r="B101" s="255"/>
      <c r="C101" s="255"/>
      <c r="D101" s="255"/>
      <c r="E101" s="255"/>
      <c r="F101" s="255"/>
      <c r="G101" s="255"/>
      <c r="H101" s="256"/>
      <c r="I101" s="256"/>
      <c r="J101" s="256"/>
      <c r="K101" s="256"/>
      <c r="L101" s="256"/>
      <c r="M101" s="256"/>
      <c r="N101" s="256"/>
      <c r="P101" s="124" t="s">
        <v>356</v>
      </c>
      <c r="Q101" s="51"/>
      <c r="R101" s="51"/>
      <c r="S101" s="227"/>
      <c r="T101" s="219" t="s">
        <v>367</v>
      </c>
      <c r="U101" s="51"/>
      <c r="W101" s="139" t="s">
        <v>368</v>
      </c>
      <c r="Y101" s="139" t="s">
        <v>368</v>
      </c>
      <c r="AH101" s="23" t="s">
        <v>369</v>
      </c>
      <c r="AJ101" s="4" t="s">
        <v>370</v>
      </c>
    </row>
    <row r="102" customFormat="false" ht="7.5" hidden="false" customHeight="true" outlineLevel="0" collapsed="false">
      <c r="A102" s="257"/>
      <c r="B102" s="10"/>
      <c r="C102" s="10"/>
      <c r="D102" s="10"/>
      <c r="E102" s="258"/>
      <c r="F102" s="258"/>
      <c r="G102" s="258"/>
      <c r="H102" s="259"/>
      <c r="I102" s="259"/>
      <c r="J102" s="259"/>
      <c r="K102" s="260"/>
      <c r="L102" s="260"/>
      <c r="M102" s="260"/>
      <c r="N102" s="261"/>
      <c r="P102" s="124" t="s">
        <v>151</v>
      </c>
      <c r="Q102" s="51"/>
      <c r="R102" s="51"/>
      <c r="S102" s="227"/>
      <c r="T102" s="219" t="s">
        <v>371</v>
      </c>
      <c r="U102" s="51"/>
      <c r="W102" s="139" t="s">
        <v>372</v>
      </c>
      <c r="Y102" s="139" t="s">
        <v>372</v>
      </c>
      <c r="AH102" s="23" t="s">
        <v>373</v>
      </c>
      <c r="AJ102" s="4" t="s">
        <v>374</v>
      </c>
    </row>
    <row r="103" customFormat="false" ht="26.25" hidden="false" customHeight="true" outlineLevel="0" collapsed="false">
      <c r="A103" s="220" t="s">
        <v>375</v>
      </c>
      <c r="B103" s="220"/>
      <c r="C103" s="220"/>
      <c r="D103" s="220"/>
      <c r="E103" s="220"/>
      <c r="F103" s="220"/>
      <c r="G103" s="220"/>
      <c r="H103" s="220"/>
      <c r="I103" s="220"/>
      <c r="J103" s="220"/>
      <c r="K103" s="220"/>
      <c r="L103" s="220"/>
      <c r="M103" s="220"/>
      <c r="N103" s="220"/>
      <c r="P103" s="124" t="s">
        <v>162</v>
      </c>
      <c r="Q103" s="51"/>
      <c r="R103" s="51"/>
      <c r="S103" s="227"/>
      <c r="T103" s="219" t="s">
        <v>272</v>
      </c>
      <c r="U103" s="51"/>
      <c r="W103" s="139" t="s">
        <v>376</v>
      </c>
      <c r="Y103" s="139" t="s">
        <v>376</v>
      </c>
      <c r="AH103" s="23" t="s">
        <v>377</v>
      </c>
      <c r="AJ103" s="4" t="s">
        <v>378</v>
      </c>
    </row>
    <row r="104" customFormat="false" ht="20.1" hidden="false" customHeight="true" outlineLevel="0" collapsed="false">
      <c r="A104" s="262"/>
      <c r="B104" s="262"/>
      <c r="C104" s="262"/>
      <c r="D104" s="262"/>
      <c r="E104" s="262"/>
      <c r="F104" s="262"/>
      <c r="G104" s="262"/>
      <c r="H104" s="262"/>
      <c r="I104" s="262"/>
      <c r="J104" s="262"/>
      <c r="K104" s="262"/>
      <c r="L104" s="262"/>
      <c r="M104" s="262"/>
      <c r="N104" s="262"/>
      <c r="P104" s="124" t="s">
        <v>150</v>
      </c>
      <c r="Q104" s="51"/>
      <c r="R104" s="51"/>
      <c r="S104" s="227"/>
      <c r="T104" s="219" t="s">
        <v>379</v>
      </c>
      <c r="U104" s="51"/>
      <c r="W104" s="139" t="s">
        <v>380</v>
      </c>
      <c r="Y104" s="139" t="s">
        <v>380</v>
      </c>
      <c r="AH104" s="23" t="s">
        <v>381</v>
      </c>
      <c r="AJ104" s="4" t="s">
        <v>382</v>
      </c>
    </row>
    <row r="105" customFormat="false" ht="25.5" hidden="false" customHeight="true" outlineLevel="0" collapsed="false">
      <c r="A105" s="263"/>
      <c r="B105" s="263"/>
      <c r="C105" s="264" t="s">
        <v>383</v>
      </c>
      <c r="D105" s="264"/>
      <c r="E105" s="264"/>
      <c r="F105" s="265" t="s">
        <v>384</v>
      </c>
      <c r="G105" s="265"/>
      <c r="H105" s="265"/>
      <c r="I105" s="265"/>
      <c r="J105" s="265"/>
      <c r="K105" s="265"/>
      <c r="L105" s="265"/>
      <c r="M105" s="265"/>
      <c r="N105" s="265"/>
      <c r="P105" s="124" t="s">
        <v>206</v>
      </c>
      <c r="Q105" s="51"/>
      <c r="R105" s="51"/>
      <c r="S105" s="227"/>
      <c r="T105" s="219" t="s">
        <v>385</v>
      </c>
      <c r="U105" s="51"/>
      <c r="W105" s="139" t="s">
        <v>386</v>
      </c>
      <c r="Y105" s="139" t="s">
        <v>386</v>
      </c>
      <c r="AH105" s="23" t="s">
        <v>387</v>
      </c>
      <c r="AJ105" s="4" t="s">
        <v>388</v>
      </c>
    </row>
    <row r="106" customFormat="false" ht="35.1" hidden="false" customHeight="true" outlineLevel="0" collapsed="false">
      <c r="A106" s="266" t="n">
        <v>1</v>
      </c>
      <c r="B106" s="266"/>
      <c r="C106" s="267" t="s">
        <v>389</v>
      </c>
      <c r="D106" s="267"/>
      <c r="E106" s="267"/>
      <c r="F106" s="268" t="s">
        <v>390</v>
      </c>
      <c r="G106" s="268"/>
      <c r="H106" s="268"/>
      <c r="I106" s="268"/>
      <c r="J106" s="268"/>
      <c r="K106" s="268"/>
      <c r="L106" s="268"/>
      <c r="M106" s="268"/>
      <c r="N106" s="268"/>
      <c r="P106" s="124" t="s">
        <v>212</v>
      </c>
      <c r="Q106" s="51"/>
      <c r="R106" s="51"/>
      <c r="S106" s="218"/>
      <c r="T106" s="219" t="s">
        <v>224</v>
      </c>
      <c r="U106" s="51"/>
      <c r="W106" s="139" t="s">
        <v>391</v>
      </c>
      <c r="Y106" s="139" t="s">
        <v>391</v>
      </c>
      <c r="AH106" s="23" t="s">
        <v>392</v>
      </c>
      <c r="AJ106" s="4" t="s">
        <v>393</v>
      </c>
    </row>
    <row r="107" customFormat="false" ht="35.1" hidden="false" customHeight="true" outlineLevel="0" collapsed="false">
      <c r="A107" s="266" t="n">
        <v>2</v>
      </c>
      <c r="B107" s="266"/>
      <c r="C107" s="267" t="s">
        <v>389</v>
      </c>
      <c r="D107" s="267"/>
      <c r="E107" s="267"/>
      <c r="F107" s="268" t="s">
        <v>394</v>
      </c>
      <c r="G107" s="268"/>
      <c r="H107" s="268"/>
      <c r="I107" s="268"/>
      <c r="J107" s="268"/>
      <c r="K107" s="268"/>
      <c r="L107" s="268"/>
      <c r="M107" s="268"/>
      <c r="N107" s="268"/>
      <c r="P107" s="124" t="s">
        <v>212</v>
      </c>
      <c r="Q107" s="51"/>
      <c r="R107" s="51"/>
      <c r="S107" s="218"/>
      <c r="T107" s="219" t="s">
        <v>224</v>
      </c>
      <c r="U107" s="51"/>
      <c r="W107" s="139" t="s">
        <v>391</v>
      </c>
      <c r="Y107" s="139" t="s">
        <v>391</v>
      </c>
      <c r="AH107" s="23" t="s">
        <v>392</v>
      </c>
      <c r="AJ107" s="4" t="s">
        <v>393</v>
      </c>
    </row>
    <row r="108" customFormat="false" ht="35.1" hidden="false" customHeight="true" outlineLevel="0" collapsed="false">
      <c r="A108" s="266" t="n">
        <v>3</v>
      </c>
      <c r="B108" s="266"/>
      <c r="C108" s="267" t="s">
        <v>389</v>
      </c>
      <c r="D108" s="267"/>
      <c r="E108" s="267"/>
      <c r="F108" s="268" t="s">
        <v>395</v>
      </c>
      <c r="G108" s="268"/>
      <c r="H108" s="268"/>
      <c r="I108" s="268"/>
      <c r="J108" s="268"/>
      <c r="K108" s="268"/>
      <c r="L108" s="268"/>
      <c r="M108" s="268"/>
      <c r="N108" s="268"/>
      <c r="P108" s="124"/>
      <c r="Q108" s="51"/>
      <c r="R108" s="51"/>
      <c r="S108" s="218"/>
      <c r="T108" s="219"/>
      <c r="U108" s="51"/>
      <c r="W108" s="139"/>
      <c r="Y108" s="139"/>
      <c r="AH108" s="23"/>
    </row>
    <row r="109" customFormat="false" ht="35.1" hidden="false" customHeight="true" outlineLevel="0" collapsed="false">
      <c r="A109" s="266"/>
      <c r="B109" s="266"/>
      <c r="C109" s="267"/>
      <c r="D109" s="267"/>
      <c r="E109" s="267"/>
      <c r="F109" s="268"/>
      <c r="G109" s="268"/>
      <c r="H109" s="268"/>
      <c r="I109" s="268"/>
      <c r="J109" s="268"/>
      <c r="K109" s="268"/>
      <c r="L109" s="268"/>
      <c r="M109" s="268"/>
      <c r="N109" s="268"/>
      <c r="P109" s="124"/>
      <c r="Q109" s="51"/>
      <c r="R109" s="51"/>
      <c r="S109" s="218"/>
      <c r="T109" s="219"/>
      <c r="U109" s="51"/>
      <c r="W109" s="139"/>
      <c r="Y109" s="139"/>
      <c r="AH109" s="23"/>
    </row>
    <row r="110" customFormat="false" ht="15" hidden="false" customHeight="true" outlineLevel="0" collapsed="false">
      <c r="A110" s="269"/>
      <c r="B110" s="269"/>
      <c r="C110" s="269"/>
      <c r="D110" s="269"/>
      <c r="E110" s="269"/>
      <c r="F110" s="269"/>
      <c r="G110" s="269"/>
      <c r="H110" s="269"/>
      <c r="I110" s="269"/>
      <c r="J110" s="269"/>
      <c r="K110" s="269"/>
      <c r="L110" s="269"/>
      <c r="M110" s="269"/>
      <c r="N110" s="269"/>
      <c r="P110" s="124" t="s">
        <v>172</v>
      </c>
      <c r="Q110" s="51"/>
      <c r="R110" s="51"/>
      <c r="S110" s="218"/>
      <c r="T110" s="219" t="s">
        <v>396</v>
      </c>
      <c r="U110" s="51"/>
      <c r="W110" s="139" t="s">
        <v>397</v>
      </c>
      <c r="Y110" s="139" t="s">
        <v>397</v>
      </c>
      <c r="AH110" s="23" t="s">
        <v>398</v>
      </c>
      <c r="AJ110" s="4" t="s">
        <v>399</v>
      </c>
    </row>
    <row r="111" customFormat="false" ht="43.5" hidden="false" customHeight="true" outlineLevel="0" collapsed="false">
      <c r="A111" s="270" t="s">
        <v>400</v>
      </c>
      <c r="B111" s="270"/>
      <c r="C111" s="270"/>
      <c r="D111" s="270"/>
      <c r="E111" s="270"/>
      <c r="F111" s="270"/>
      <c r="G111" s="270"/>
      <c r="H111" s="270"/>
      <c r="I111" s="270"/>
      <c r="J111" s="270"/>
      <c r="K111" s="270"/>
      <c r="L111" s="270"/>
      <c r="M111" s="270"/>
      <c r="N111" s="270"/>
      <c r="P111" s="124" t="s">
        <v>401</v>
      </c>
      <c r="Q111" s="51"/>
      <c r="R111" s="51"/>
      <c r="S111" s="218"/>
      <c r="T111" s="219" t="s">
        <v>402</v>
      </c>
      <c r="U111" s="51"/>
      <c r="W111" s="139" t="s">
        <v>403</v>
      </c>
      <c r="Y111" s="139" t="s">
        <v>403</v>
      </c>
      <c r="AB111" s="139"/>
      <c r="AH111" s="23" t="s">
        <v>404</v>
      </c>
      <c r="AJ111" s="4" t="s">
        <v>405</v>
      </c>
    </row>
    <row r="112" customFormat="false" ht="34.5" hidden="false" customHeight="true" outlineLevel="0" collapsed="false">
      <c r="A112" s="271" t="s">
        <v>406</v>
      </c>
      <c r="B112" s="271"/>
      <c r="C112" s="271"/>
      <c r="D112" s="271"/>
      <c r="E112" s="272"/>
      <c r="F112" s="272"/>
      <c r="G112" s="272"/>
      <c r="H112" s="272"/>
      <c r="I112" s="272"/>
      <c r="J112" s="272"/>
      <c r="K112" s="272"/>
      <c r="L112" s="272"/>
      <c r="M112" s="272"/>
      <c r="N112" s="272"/>
      <c r="P112" s="124" t="s">
        <v>209</v>
      </c>
      <c r="Q112" s="51"/>
      <c r="R112" s="51"/>
      <c r="S112" s="218"/>
      <c r="T112" s="219" t="s">
        <v>402</v>
      </c>
      <c r="U112" s="127" t="s">
        <v>383</v>
      </c>
      <c r="W112" s="139" t="s">
        <v>407</v>
      </c>
      <c r="Y112" s="139" t="s">
        <v>407</v>
      </c>
      <c r="AH112" s="23" t="s">
        <v>408</v>
      </c>
      <c r="AJ112" s="4" t="s">
        <v>409</v>
      </c>
    </row>
    <row r="113" customFormat="false" ht="30" hidden="false" customHeight="true" outlineLevel="0" collapsed="false">
      <c r="A113" s="273" t="s">
        <v>410</v>
      </c>
      <c r="B113" s="273"/>
      <c r="C113" s="273"/>
      <c r="D113" s="273"/>
      <c r="E113" s="274" t="s">
        <v>383</v>
      </c>
      <c r="F113" s="274"/>
      <c r="G113" s="275" t="s">
        <v>411</v>
      </c>
      <c r="H113" s="275"/>
      <c r="I113" s="275"/>
      <c r="J113" s="275"/>
      <c r="K113" s="275"/>
      <c r="L113" s="275"/>
      <c r="M113" s="275"/>
      <c r="N113" s="275"/>
      <c r="P113" s="124" t="s">
        <v>240</v>
      </c>
      <c r="Q113" s="51"/>
      <c r="R113" s="51"/>
      <c r="S113" s="218"/>
      <c r="T113" s="219" t="s">
        <v>412</v>
      </c>
      <c r="U113" s="5"/>
      <c r="W113" s="139" t="s">
        <v>413</v>
      </c>
      <c r="Y113" s="139" t="s">
        <v>413</v>
      </c>
      <c r="AH113" s="23" t="s">
        <v>414</v>
      </c>
      <c r="AJ113" s="4" t="s">
        <v>415</v>
      </c>
    </row>
    <row r="114" customFormat="false" ht="30" hidden="false" customHeight="true" outlineLevel="0" collapsed="false">
      <c r="A114" s="276"/>
      <c r="B114" s="277"/>
      <c r="C114" s="277"/>
      <c r="D114" s="278"/>
      <c r="E114" s="279"/>
      <c r="F114" s="279"/>
      <c r="G114" s="280"/>
      <c r="H114" s="280"/>
      <c r="I114" s="280"/>
      <c r="J114" s="280"/>
      <c r="K114" s="280"/>
      <c r="L114" s="280"/>
      <c r="M114" s="280"/>
      <c r="N114" s="280"/>
      <c r="P114" s="124" t="s">
        <v>245</v>
      </c>
      <c r="Q114" s="51"/>
      <c r="R114" s="51"/>
      <c r="S114" s="218"/>
      <c r="T114" s="219" t="s">
        <v>416</v>
      </c>
      <c r="U114" s="281" t="s">
        <v>417</v>
      </c>
      <c r="W114" s="139" t="s">
        <v>395</v>
      </c>
      <c r="Y114" s="139" t="s">
        <v>395</v>
      </c>
      <c r="AH114" s="23" t="s">
        <v>418</v>
      </c>
      <c r="AJ114" s="4" t="s">
        <v>419</v>
      </c>
    </row>
    <row r="115" customFormat="false" ht="30" hidden="false" customHeight="true" outlineLevel="0" collapsed="false">
      <c r="A115" s="282"/>
      <c r="B115" s="282"/>
      <c r="C115" s="282"/>
      <c r="D115" s="282"/>
      <c r="E115" s="279"/>
      <c r="F115" s="279"/>
      <c r="G115" s="283"/>
      <c r="H115" s="283"/>
      <c r="I115" s="283"/>
      <c r="J115" s="283"/>
      <c r="K115" s="283"/>
      <c r="L115" s="283"/>
      <c r="M115" s="283"/>
      <c r="N115" s="283"/>
      <c r="P115" s="124" t="s">
        <v>249</v>
      </c>
      <c r="Q115" s="51"/>
      <c r="R115" s="51"/>
      <c r="S115" s="218"/>
      <c r="T115" s="219" t="s">
        <v>352</v>
      </c>
      <c r="U115" s="281" t="s">
        <v>420</v>
      </c>
      <c r="W115" s="139" t="s">
        <v>421</v>
      </c>
      <c r="Y115" s="139" t="s">
        <v>421</v>
      </c>
      <c r="AH115" s="23" t="s">
        <v>422</v>
      </c>
      <c r="AJ115" s="4" t="s">
        <v>349</v>
      </c>
    </row>
    <row r="116" customFormat="false" ht="30" hidden="false" customHeight="true" outlineLevel="0" collapsed="false">
      <c r="A116" s="276"/>
      <c r="B116" s="277"/>
      <c r="C116" s="277"/>
      <c r="D116" s="278"/>
      <c r="E116" s="279"/>
      <c r="F116" s="279"/>
      <c r="G116" s="283"/>
      <c r="H116" s="283"/>
      <c r="I116" s="283"/>
      <c r="J116" s="283"/>
      <c r="K116" s="283"/>
      <c r="L116" s="283"/>
      <c r="M116" s="283"/>
      <c r="N116" s="283"/>
      <c r="P116" s="124" t="s">
        <v>253</v>
      </c>
      <c r="Q116" s="51"/>
      <c r="R116" s="51"/>
      <c r="S116" s="218"/>
      <c r="T116" s="219" t="s">
        <v>409</v>
      </c>
      <c r="U116" s="281" t="s">
        <v>423</v>
      </c>
      <c r="W116" s="139" t="s">
        <v>424</v>
      </c>
      <c r="Y116" s="139" t="s">
        <v>424</v>
      </c>
      <c r="AH116" s="23" t="s">
        <v>425</v>
      </c>
      <c r="AJ116" s="4" t="s">
        <v>354</v>
      </c>
    </row>
    <row r="117" customFormat="false" ht="30" hidden="false" customHeight="true" outlineLevel="0" collapsed="false">
      <c r="A117" s="276"/>
      <c r="B117" s="277"/>
      <c r="C117" s="277"/>
      <c r="D117" s="278"/>
      <c r="E117" s="279"/>
      <c r="F117" s="279"/>
      <c r="G117" s="283"/>
      <c r="H117" s="283"/>
      <c r="I117" s="283"/>
      <c r="J117" s="283"/>
      <c r="K117" s="283"/>
      <c r="L117" s="283"/>
      <c r="M117" s="283"/>
      <c r="N117" s="283"/>
      <c r="P117" s="124"/>
      <c r="Q117" s="51"/>
      <c r="R117" s="51"/>
      <c r="S117" s="218"/>
      <c r="T117" s="219"/>
      <c r="U117" s="281"/>
      <c r="W117" s="139"/>
      <c r="Y117" s="139"/>
      <c r="AH117" s="23"/>
    </row>
    <row r="118" customFormat="false" ht="30" hidden="false" customHeight="true" outlineLevel="0" collapsed="false">
      <c r="A118" s="276"/>
      <c r="B118" s="277"/>
      <c r="C118" s="277"/>
      <c r="D118" s="278"/>
      <c r="E118" s="279"/>
      <c r="F118" s="279"/>
      <c r="G118" s="283"/>
      <c r="H118" s="283"/>
      <c r="I118" s="283"/>
      <c r="J118" s="283"/>
      <c r="K118" s="283"/>
      <c r="L118" s="283"/>
      <c r="M118" s="283"/>
      <c r="N118" s="283"/>
      <c r="P118" s="124"/>
      <c r="Q118" s="51"/>
      <c r="R118" s="51"/>
      <c r="S118" s="218"/>
      <c r="T118" s="219"/>
      <c r="U118" s="281"/>
      <c r="W118" s="139"/>
      <c r="Y118" s="139"/>
      <c r="AH118" s="23"/>
    </row>
    <row r="119" customFormat="false" ht="34.5" hidden="false" customHeight="true" outlineLevel="0" collapsed="false">
      <c r="A119" s="284" t="s">
        <v>426</v>
      </c>
      <c r="B119" s="284"/>
      <c r="C119" s="284"/>
      <c r="D119" s="284"/>
      <c r="E119" s="285" t="s">
        <v>427</v>
      </c>
      <c r="F119" s="285"/>
      <c r="G119" s="285"/>
      <c r="H119" s="285"/>
      <c r="I119" s="285"/>
      <c r="J119" s="285"/>
      <c r="K119" s="285"/>
      <c r="L119" s="285"/>
      <c r="M119" s="285"/>
      <c r="N119" s="285"/>
      <c r="P119" s="124" t="s">
        <v>428</v>
      </c>
      <c r="Q119" s="51"/>
      <c r="R119" s="51"/>
      <c r="S119" s="218"/>
      <c r="T119" s="219" t="s">
        <v>429</v>
      </c>
      <c r="U119" s="51"/>
      <c r="W119" s="139" t="s">
        <v>430</v>
      </c>
      <c r="Y119" s="139" t="s">
        <v>430</v>
      </c>
      <c r="AH119" s="23" t="s">
        <v>431</v>
      </c>
      <c r="AJ119" s="4" t="s">
        <v>432</v>
      </c>
    </row>
    <row r="120" customFormat="false" ht="12.75" hidden="false" customHeight="true" outlineLevel="0" collapsed="false">
      <c r="A120" s="286" t="s">
        <v>433</v>
      </c>
      <c r="B120" s="286"/>
      <c r="C120" s="286"/>
      <c r="D120" s="286"/>
      <c r="E120" s="286"/>
      <c r="F120" s="286"/>
      <c r="G120" s="286"/>
      <c r="H120" s="286"/>
      <c r="I120" s="286"/>
      <c r="J120" s="286"/>
      <c r="K120" s="286"/>
      <c r="L120" s="286"/>
      <c r="M120" s="286"/>
      <c r="N120" s="286"/>
      <c r="P120" s="124" t="s">
        <v>272</v>
      </c>
      <c r="Q120" s="51"/>
      <c r="R120" s="51"/>
      <c r="S120" s="218"/>
      <c r="T120" s="219" t="s">
        <v>434</v>
      </c>
      <c r="U120" s="51"/>
      <c r="W120" s="139" t="s">
        <v>435</v>
      </c>
      <c r="Y120" s="139" t="s">
        <v>435</v>
      </c>
      <c r="AH120" s="23" t="s">
        <v>436</v>
      </c>
      <c r="AJ120" s="4" t="s">
        <v>437</v>
      </c>
    </row>
    <row r="121" customFormat="false" ht="12.75" hidden="false" customHeight="true" outlineLevel="0" collapsed="false">
      <c r="A121" s="286"/>
      <c r="B121" s="286"/>
      <c r="C121" s="286"/>
      <c r="D121" s="286"/>
      <c r="E121" s="286"/>
      <c r="F121" s="286"/>
      <c r="G121" s="286"/>
      <c r="H121" s="286"/>
      <c r="I121" s="286"/>
      <c r="J121" s="286"/>
      <c r="K121" s="286"/>
      <c r="L121" s="286"/>
      <c r="M121" s="286"/>
      <c r="N121" s="286"/>
      <c r="P121" s="124" t="s">
        <v>281</v>
      </c>
      <c r="Q121" s="51"/>
      <c r="R121" s="51"/>
      <c r="S121" s="218"/>
      <c r="T121" s="219" t="s">
        <v>438</v>
      </c>
      <c r="U121" s="51"/>
      <c r="W121" s="139" t="s">
        <v>439</v>
      </c>
      <c r="Y121" s="139" t="s">
        <v>439</v>
      </c>
      <c r="AH121" s="23" t="s">
        <v>440</v>
      </c>
      <c r="AJ121" s="4" t="s">
        <v>253</v>
      </c>
    </row>
    <row r="122" customFormat="false" ht="12.75" hidden="false" customHeight="true" outlineLevel="0" collapsed="false">
      <c r="A122" s="286"/>
      <c r="B122" s="286"/>
      <c r="C122" s="286"/>
      <c r="D122" s="286"/>
      <c r="E122" s="286"/>
      <c r="F122" s="286"/>
      <c r="G122" s="286"/>
      <c r="H122" s="286"/>
      <c r="I122" s="286"/>
      <c r="J122" s="286"/>
      <c r="K122" s="286"/>
      <c r="L122" s="286"/>
      <c r="M122" s="286"/>
      <c r="N122" s="286"/>
      <c r="P122" s="124" t="s">
        <v>441</v>
      </c>
      <c r="Q122" s="51"/>
      <c r="R122" s="51"/>
      <c r="S122" s="218"/>
      <c r="T122" s="219" t="s">
        <v>442</v>
      </c>
      <c r="U122" s="51"/>
      <c r="W122" s="139" t="s">
        <v>443</v>
      </c>
      <c r="Y122" s="139" t="s">
        <v>443</v>
      </c>
      <c r="AH122" s="23" t="s">
        <v>444</v>
      </c>
      <c r="AJ122" s="4" t="s">
        <v>445</v>
      </c>
    </row>
    <row r="123" customFormat="false" ht="12.75" hidden="false" customHeight="true" outlineLevel="0" collapsed="false">
      <c r="A123" s="286"/>
      <c r="B123" s="286"/>
      <c r="C123" s="286"/>
      <c r="D123" s="286"/>
      <c r="E123" s="286"/>
      <c r="F123" s="286"/>
      <c r="G123" s="286"/>
      <c r="H123" s="286"/>
      <c r="I123" s="286"/>
      <c r="J123" s="286"/>
      <c r="K123" s="286"/>
      <c r="L123" s="286"/>
      <c r="M123" s="286"/>
      <c r="N123" s="286"/>
      <c r="P123" s="124" t="s">
        <v>446</v>
      </c>
      <c r="Q123" s="51"/>
      <c r="R123" s="51"/>
      <c r="S123" s="227"/>
      <c r="T123" s="219" t="s">
        <v>206</v>
      </c>
      <c r="U123" s="51"/>
      <c r="W123" s="139" t="s">
        <v>447</v>
      </c>
      <c r="Y123" s="139" t="s">
        <v>447</v>
      </c>
      <c r="AH123" s="23" t="s">
        <v>448</v>
      </c>
      <c r="AJ123" s="4" t="s">
        <v>367</v>
      </c>
    </row>
    <row r="124" customFormat="false" ht="12.75" hidden="false" customHeight="true" outlineLevel="0" collapsed="false">
      <c r="A124" s="286"/>
      <c r="B124" s="286"/>
      <c r="C124" s="286"/>
      <c r="D124" s="286"/>
      <c r="E124" s="286"/>
      <c r="F124" s="286"/>
      <c r="G124" s="286"/>
      <c r="H124" s="286"/>
      <c r="I124" s="286"/>
      <c r="J124" s="286"/>
      <c r="K124" s="286"/>
      <c r="L124" s="286"/>
      <c r="M124" s="286"/>
      <c r="N124" s="286"/>
      <c r="P124" s="124" t="s">
        <v>287</v>
      </c>
      <c r="Q124" s="51"/>
      <c r="R124" s="51"/>
      <c r="S124" s="227"/>
      <c r="T124" s="219" t="s">
        <v>449</v>
      </c>
      <c r="U124" s="51"/>
      <c r="W124" s="139" t="s">
        <v>450</v>
      </c>
      <c r="Y124" s="139" t="s">
        <v>450</v>
      </c>
      <c r="AH124" s="23" t="s">
        <v>451</v>
      </c>
      <c r="AJ124" s="4" t="s">
        <v>452</v>
      </c>
    </row>
    <row r="125" customFormat="false" ht="12.75" hidden="false" customHeight="true" outlineLevel="0" collapsed="false">
      <c r="A125" s="286"/>
      <c r="B125" s="286"/>
      <c r="C125" s="286"/>
      <c r="D125" s="286"/>
      <c r="E125" s="286"/>
      <c r="F125" s="286"/>
      <c r="G125" s="286"/>
      <c r="H125" s="286"/>
      <c r="I125" s="286"/>
      <c r="J125" s="286"/>
      <c r="K125" s="286"/>
      <c r="L125" s="286"/>
      <c r="M125" s="286"/>
      <c r="N125" s="286"/>
      <c r="P125" s="124" t="s">
        <v>453</v>
      </c>
      <c r="Q125" s="51"/>
      <c r="R125" s="51"/>
      <c r="S125" s="227"/>
      <c r="T125" s="219" t="s">
        <v>454</v>
      </c>
      <c r="U125" s="51"/>
      <c r="W125" s="139" t="s">
        <v>455</v>
      </c>
      <c r="Y125" s="139" t="s">
        <v>455</v>
      </c>
      <c r="AH125" s="23" t="s">
        <v>456</v>
      </c>
      <c r="AJ125" s="4" t="s">
        <v>371</v>
      </c>
    </row>
    <row r="126" customFormat="false" ht="12.75" hidden="false" customHeight="true" outlineLevel="0" collapsed="false">
      <c r="A126" s="286"/>
      <c r="B126" s="286"/>
      <c r="C126" s="286"/>
      <c r="D126" s="286"/>
      <c r="E126" s="286"/>
      <c r="F126" s="286"/>
      <c r="G126" s="286"/>
      <c r="H126" s="286"/>
      <c r="I126" s="286"/>
      <c r="J126" s="286"/>
      <c r="K126" s="286"/>
      <c r="L126" s="286"/>
      <c r="M126" s="286"/>
      <c r="N126" s="286"/>
      <c r="P126" s="124" t="s">
        <v>457</v>
      </c>
      <c r="Q126" s="51"/>
      <c r="R126" s="51"/>
      <c r="S126" s="218"/>
      <c r="T126" s="219" t="s">
        <v>164</v>
      </c>
      <c r="U126" s="51"/>
      <c r="W126" s="139" t="s">
        <v>458</v>
      </c>
      <c r="Y126" s="139" t="s">
        <v>458</v>
      </c>
      <c r="AH126" s="23" t="s">
        <v>459</v>
      </c>
      <c r="AJ126" s="4" t="s">
        <v>460</v>
      </c>
    </row>
    <row r="127" customFormat="false" ht="7.5" hidden="false" customHeight="true" outlineLevel="0" collapsed="false">
      <c r="A127" s="287"/>
      <c r="B127" s="98"/>
      <c r="C127" s="98"/>
      <c r="D127" s="98"/>
      <c r="E127" s="97"/>
      <c r="F127" s="98"/>
      <c r="G127" s="98"/>
      <c r="H127" s="288"/>
      <c r="I127" s="288"/>
      <c r="J127" s="288"/>
      <c r="K127" s="288"/>
      <c r="L127" s="288"/>
      <c r="M127" s="289"/>
      <c r="N127" s="290"/>
      <c r="P127" s="124" t="s">
        <v>461</v>
      </c>
      <c r="Q127" s="51"/>
      <c r="R127" s="51"/>
      <c r="S127" s="218"/>
      <c r="T127" s="219" t="s">
        <v>151</v>
      </c>
      <c r="U127" s="51"/>
      <c r="W127" s="139" t="s">
        <v>462</v>
      </c>
      <c r="Y127" s="139" t="s">
        <v>462</v>
      </c>
      <c r="AH127" s="23" t="s">
        <v>463</v>
      </c>
      <c r="AJ127" s="4" t="s">
        <v>464</v>
      </c>
    </row>
    <row r="128" customFormat="false" ht="23.25" hidden="false" customHeight="true" outlineLevel="0" collapsed="false">
      <c r="A128" s="291" t="s">
        <v>465</v>
      </c>
      <c r="B128" s="291"/>
      <c r="C128" s="291"/>
      <c r="D128" s="291"/>
      <c r="E128" s="291"/>
      <c r="F128" s="291"/>
      <c r="G128" s="291"/>
      <c r="H128" s="291"/>
      <c r="I128" s="291"/>
      <c r="J128" s="291"/>
      <c r="K128" s="291"/>
      <c r="L128" s="291"/>
      <c r="M128" s="291"/>
      <c r="N128" s="291"/>
      <c r="P128" s="124" t="s">
        <v>466</v>
      </c>
      <c r="Q128" s="51"/>
      <c r="R128" s="51"/>
      <c r="S128" s="218"/>
      <c r="T128" s="219" t="s">
        <v>184</v>
      </c>
      <c r="U128" s="51"/>
      <c r="W128" s="139" t="s">
        <v>467</v>
      </c>
      <c r="Y128" s="139" t="s">
        <v>467</v>
      </c>
      <c r="AH128" s="23" t="s">
        <v>468</v>
      </c>
      <c r="AJ128" s="4" t="s">
        <v>469</v>
      </c>
    </row>
    <row r="129" customFormat="false" ht="23.25" hidden="false" customHeight="true" outlineLevel="0" collapsed="false">
      <c r="A129" s="292"/>
      <c r="B129" s="293"/>
      <c r="C129" s="293"/>
      <c r="D129" s="293"/>
      <c r="E129" s="293"/>
      <c r="F129" s="293"/>
      <c r="G129" s="294"/>
      <c r="H129" s="293"/>
      <c r="I129" s="293"/>
      <c r="J129" s="293"/>
      <c r="K129" s="293"/>
      <c r="L129" s="293"/>
      <c r="M129" s="293"/>
      <c r="N129" s="295"/>
      <c r="P129" s="124"/>
      <c r="Q129" s="51"/>
      <c r="R129" s="51"/>
      <c r="S129" s="218"/>
      <c r="T129" s="219"/>
      <c r="U129" s="51"/>
      <c r="W129" s="139"/>
      <c r="Y129" s="139"/>
      <c r="AH129" s="23" t="s">
        <v>470</v>
      </c>
    </row>
    <row r="130" customFormat="false" ht="12.75" hidden="false" customHeight="true" outlineLevel="0" collapsed="false">
      <c r="A130" s="296"/>
      <c r="B130" s="297"/>
      <c r="C130" s="297"/>
      <c r="D130" s="297"/>
      <c r="E130" s="297"/>
      <c r="F130" s="297"/>
      <c r="H130" s="298"/>
      <c r="I130" s="298"/>
      <c r="J130" s="298"/>
      <c r="K130" s="297"/>
      <c r="L130" s="297"/>
      <c r="M130" s="297"/>
      <c r="N130" s="64"/>
      <c r="P130" s="124" t="s">
        <v>385</v>
      </c>
      <c r="Q130" s="51"/>
      <c r="R130" s="51"/>
      <c r="S130" s="218"/>
      <c r="T130" s="219" t="s">
        <v>233</v>
      </c>
      <c r="U130" s="51"/>
      <c r="W130" s="139" t="s">
        <v>471</v>
      </c>
      <c r="Y130" s="139" t="s">
        <v>471</v>
      </c>
      <c r="AH130" s="23" t="s">
        <v>472</v>
      </c>
      <c r="AJ130" s="4" t="s">
        <v>473</v>
      </c>
    </row>
    <row r="131" customFormat="false" ht="12.75" hidden="false" customHeight="true" outlineLevel="0" collapsed="false">
      <c r="A131" s="296"/>
      <c r="B131" s="297"/>
      <c r="C131" s="297"/>
      <c r="D131" s="297"/>
      <c r="E131" s="297"/>
      <c r="F131" s="297"/>
      <c r="G131" s="177"/>
      <c r="K131" s="297"/>
      <c r="L131" s="297"/>
      <c r="M131" s="297"/>
      <c r="N131" s="64"/>
      <c r="P131" s="124" t="s">
        <v>474</v>
      </c>
      <c r="Q131" s="51"/>
      <c r="R131" s="51"/>
      <c r="S131" s="218"/>
      <c r="T131" s="219" t="s">
        <v>475</v>
      </c>
      <c r="U131" s="51"/>
      <c r="W131" s="139" t="s">
        <v>476</v>
      </c>
      <c r="Y131" s="139" t="s">
        <v>476</v>
      </c>
      <c r="AH131" s="23" t="s">
        <v>477</v>
      </c>
      <c r="AJ131" s="4" t="s">
        <v>478</v>
      </c>
    </row>
    <row r="132" customFormat="false" ht="12.75" hidden="false" customHeight="true" outlineLevel="0" collapsed="false">
      <c r="A132" s="296"/>
      <c r="B132" s="297"/>
      <c r="C132" s="297"/>
      <c r="D132" s="297"/>
      <c r="E132" s="297"/>
      <c r="F132" s="297"/>
      <c r="G132" s="177"/>
      <c r="H132" s="62"/>
      <c r="I132" s="62"/>
      <c r="J132" s="62"/>
      <c r="K132" s="297"/>
      <c r="L132" s="297"/>
      <c r="M132" s="297"/>
      <c r="N132" s="299"/>
      <c r="P132" s="124" t="s">
        <v>180</v>
      </c>
      <c r="Q132" s="51"/>
      <c r="R132" s="51"/>
      <c r="S132" s="218"/>
      <c r="T132" s="219" t="s">
        <v>479</v>
      </c>
      <c r="U132" s="51"/>
      <c r="W132" s="139" t="s">
        <v>480</v>
      </c>
      <c r="Y132" s="139" t="s">
        <v>480</v>
      </c>
      <c r="AH132" s="23" t="s">
        <v>481</v>
      </c>
      <c r="AJ132" s="4" t="s">
        <v>272</v>
      </c>
    </row>
    <row r="133" customFormat="false" ht="12.75" hidden="false" customHeight="true" outlineLevel="0" collapsed="false">
      <c r="A133" s="296"/>
      <c r="B133" s="297"/>
      <c r="C133" s="297"/>
      <c r="D133" s="297"/>
      <c r="E133" s="297"/>
      <c r="F133" s="297"/>
      <c r="G133" s="177"/>
      <c r="K133" s="297"/>
      <c r="L133" s="297"/>
      <c r="M133" s="297"/>
      <c r="N133" s="64"/>
      <c r="P133" s="124" t="s">
        <v>482</v>
      </c>
      <c r="Q133" s="51"/>
      <c r="R133" s="51"/>
      <c r="S133" s="218"/>
      <c r="T133" s="219" t="s">
        <v>289</v>
      </c>
      <c r="U133" s="51"/>
      <c r="W133" s="139" t="s">
        <v>483</v>
      </c>
      <c r="Y133" s="139" t="s">
        <v>483</v>
      </c>
      <c r="AH133" s="23" t="s">
        <v>484</v>
      </c>
      <c r="AJ133" s="4" t="s">
        <v>485</v>
      </c>
    </row>
    <row r="134" customFormat="false" ht="43.5" hidden="false" customHeight="true" outlineLevel="0" collapsed="false">
      <c r="A134" s="296"/>
      <c r="B134" s="300" t="s">
        <v>486</v>
      </c>
      <c r="C134" s="300"/>
      <c r="D134" s="300"/>
      <c r="E134" s="300"/>
      <c r="F134" s="300"/>
      <c r="G134" s="301"/>
      <c r="H134" s="68"/>
      <c r="I134" s="68"/>
      <c r="J134" s="68"/>
      <c r="K134" s="300" t="s">
        <v>487</v>
      </c>
      <c r="L134" s="300"/>
      <c r="M134" s="300"/>
      <c r="N134" s="70"/>
      <c r="Q134" s="51"/>
      <c r="R134" s="51"/>
      <c r="S134" s="218"/>
      <c r="T134" s="219" t="s">
        <v>488</v>
      </c>
      <c r="U134" s="51"/>
      <c r="W134" s="139" t="s">
        <v>489</v>
      </c>
      <c r="Y134" s="139" t="s">
        <v>489</v>
      </c>
      <c r="AH134" s="23" t="s">
        <v>490</v>
      </c>
      <c r="AJ134" s="4" t="s">
        <v>491</v>
      </c>
    </row>
    <row r="135" customFormat="false" ht="12.75" hidden="false" customHeight="true" outlineLevel="0" collapsed="false">
      <c r="A135" s="296"/>
      <c r="B135" s="297"/>
      <c r="C135" s="297"/>
      <c r="D135" s="297"/>
      <c r="E135" s="297"/>
      <c r="F135" s="297"/>
      <c r="K135" s="297"/>
      <c r="L135" s="297"/>
      <c r="M135" s="297"/>
      <c r="N135" s="64"/>
      <c r="Q135" s="51"/>
      <c r="R135" s="51"/>
      <c r="S135" s="218"/>
      <c r="T135" s="219" t="s">
        <v>296</v>
      </c>
      <c r="U135" s="51"/>
      <c r="W135" s="139" t="s">
        <v>492</v>
      </c>
      <c r="Y135" s="139" t="s">
        <v>492</v>
      </c>
      <c r="AH135" s="23" t="s">
        <v>493</v>
      </c>
      <c r="AJ135" s="4" t="s">
        <v>494</v>
      </c>
    </row>
    <row r="136" customFormat="false" ht="12.75" hidden="false" customHeight="true" outlineLevel="0" collapsed="false">
      <c r="A136" s="296"/>
      <c r="B136" s="297"/>
      <c r="C136" s="297"/>
      <c r="D136" s="297"/>
      <c r="E136" s="297"/>
      <c r="F136" s="297"/>
      <c r="K136" s="297"/>
      <c r="L136" s="297"/>
      <c r="M136" s="297"/>
      <c r="N136" s="64"/>
      <c r="Q136" s="51"/>
      <c r="R136" s="51"/>
      <c r="S136" s="218"/>
      <c r="T136" s="219" t="s">
        <v>304</v>
      </c>
      <c r="U136" s="51"/>
      <c r="W136" s="139" t="s">
        <v>495</v>
      </c>
      <c r="Y136" s="139" t="s">
        <v>495</v>
      </c>
      <c r="AH136" s="23" t="s">
        <v>496</v>
      </c>
      <c r="AJ136" s="4" t="s">
        <v>497</v>
      </c>
    </row>
    <row r="137" customFormat="false" ht="12.75" hidden="false" customHeight="true" outlineLevel="0" collapsed="false">
      <c r="A137" s="296"/>
      <c r="B137" s="297"/>
      <c r="C137" s="297"/>
      <c r="D137" s="297"/>
      <c r="E137" s="297"/>
      <c r="F137" s="297"/>
      <c r="K137" s="297"/>
      <c r="L137" s="297"/>
      <c r="M137" s="297"/>
      <c r="N137" s="64"/>
      <c r="Q137" s="51"/>
      <c r="R137" s="51"/>
      <c r="S137" s="218"/>
      <c r="T137" s="219" t="s">
        <v>498</v>
      </c>
      <c r="U137" s="51"/>
      <c r="W137" s="139" t="s">
        <v>499</v>
      </c>
      <c r="Y137" s="139" t="s">
        <v>499</v>
      </c>
      <c r="AH137" s="23" t="s">
        <v>500</v>
      </c>
      <c r="AJ137" s="4" t="s">
        <v>501</v>
      </c>
    </row>
    <row r="138" customFormat="false" ht="18" hidden="false" customHeight="true" outlineLevel="0" collapsed="false">
      <c r="A138" s="296"/>
      <c r="B138" s="300" t="s">
        <v>502</v>
      </c>
      <c r="C138" s="300"/>
      <c r="D138" s="300"/>
      <c r="E138" s="300"/>
      <c r="F138" s="300"/>
      <c r="G138" s="230"/>
      <c r="H138" s="154"/>
      <c r="I138" s="154"/>
      <c r="J138" s="154"/>
      <c r="K138" s="302" t="s">
        <v>503</v>
      </c>
      <c r="L138" s="302"/>
      <c r="M138" s="302"/>
      <c r="N138" s="303"/>
      <c r="Q138" s="51"/>
      <c r="R138" s="51"/>
      <c r="S138" s="218"/>
      <c r="T138" s="219" t="s">
        <v>504</v>
      </c>
      <c r="U138" s="51"/>
      <c r="W138" s="139" t="s">
        <v>505</v>
      </c>
      <c r="Y138" s="139" t="s">
        <v>505</v>
      </c>
      <c r="AH138" s="23" t="s">
        <v>506</v>
      </c>
      <c r="AJ138" s="4" t="s">
        <v>507</v>
      </c>
    </row>
    <row r="139" customFormat="false" ht="12.75" hidden="false" customHeight="true" outlineLevel="0" collapsed="false">
      <c r="A139" s="296"/>
      <c r="E139" s="61"/>
      <c r="K139" s="299"/>
      <c r="L139" s="299"/>
      <c r="M139" s="299"/>
      <c r="N139" s="299"/>
      <c r="Q139" s="51"/>
      <c r="R139" s="51"/>
      <c r="S139" s="218"/>
      <c r="T139" s="219" t="s">
        <v>311</v>
      </c>
      <c r="U139" s="51"/>
      <c r="W139" s="139" t="s">
        <v>508</v>
      </c>
      <c r="Y139" s="139" t="s">
        <v>508</v>
      </c>
      <c r="AH139" s="23" t="s">
        <v>509</v>
      </c>
      <c r="AJ139" s="4" t="s">
        <v>510</v>
      </c>
    </row>
    <row r="140" customFormat="false" ht="12.75" hidden="false" customHeight="true" outlineLevel="0" collapsed="false">
      <c r="A140" s="296"/>
      <c r="E140" s="61"/>
      <c r="K140" s="304"/>
      <c r="L140" s="304"/>
      <c r="M140" s="305"/>
      <c r="N140" s="306"/>
      <c r="Q140" s="51"/>
      <c r="R140" s="51"/>
      <c r="S140" s="218"/>
      <c r="T140" s="219" t="s">
        <v>511</v>
      </c>
      <c r="U140" s="51"/>
      <c r="W140" s="139" t="s">
        <v>512</v>
      </c>
      <c r="Y140" s="139" t="s">
        <v>512</v>
      </c>
      <c r="AH140" s="23" t="s">
        <v>513</v>
      </c>
      <c r="AJ140" s="4" t="s">
        <v>514</v>
      </c>
    </row>
    <row r="141" customFormat="false" ht="12.75" hidden="false" customHeight="true" outlineLevel="0" collapsed="false">
      <c r="A141" s="296"/>
      <c r="E141" s="61"/>
      <c r="F141" s="307"/>
      <c r="G141" s="307"/>
      <c r="H141" s="307"/>
      <c r="I141" s="177"/>
      <c r="J141" s="177"/>
      <c r="M141" s="61"/>
      <c r="N141" s="64"/>
      <c r="Q141" s="51"/>
      <c r="R141" s="51"/>
      <c r="S141" s="218"/>
      <c r="T141" s="219" t="s">
        <v>515</v>
      </c>
      <c r="U141" s="51"/>
      <c r="W141" s="139" t="s">
        <v>516</v>
      </c>
      <c r="Y141" s="139" t="s">
        <v>516</v>
      </c>
      <c r="AH141" s="23" t="s">
        <v>517</v>
      </c>
      <c r="AJ141" s="4" t="s">
        <v>518</v>
      </c>
    </row>
    <row r="142" customFormat="false" ht="12.75" hidden="false" customHeight="true" outlineLevel="0" collapsed="false">
      <c r="A142" s="296"/>
      <c r="E142" s="61"/>
      <c r="F142" s="307"/>
      <c r="G142" s="307"/>
      <c r="H142" s="307"/>
      <c r="I142" s="177"/>
      <c r="J142" s="177"/>
      <c r="M142" s="61"/>
      <c r="N142" s="64"/>
      <c r="Q142" s="51"/>
      <c r="R142" s="51"/>
      <c r="S142" s="218"/>
      <c r="T142" s="219" t="s">
        <v>358</v>
      </c>
      <c r="U142" s="51"/>
      <c r="W142" s="139" t="s">
        <v>519</v>
      </c>
      <c r="Y142" s="139" t="s">
        <v>519</v>
      </c>
      <c r="AH142" s="23" t="s">
        <v>520</v>
      </c>
      <c r="AJ142" s="4" t="s">
        <v>521</v>
      </c>
    </row>
    <row r="143" customFormat="false" ht="24" hidden="false" customHeight="true" outlineLevel="0" collapsed="false">
      <c r="A143" s="296"/>
      <c r="C143" s="308" t="s">
        <v>522</v>
      </c>
      <c r="D143" s="308"/>
      <c r="E143" s="308"/>
      <c r="F143" s="307"/>
      <c r="G143" s="307"/>
      <c r="H143" s="307"/>
      <c r="I143" s="177"/>
      <c r="J143" s="177"/>
      <c r="K143" s="309"/>
      <c r="L143" s="309"/>
      <c r="M143" s="309"/>
      <c r="N143" s="306"/>
      <c r="Q143" s="51"/>
      <c r="R143" s="51"/>
      <c r="S143" s="218"/>
      <c r="T143" s="219" t="s">
        <v>523</v>
      </c>
      <c r="U143" s="51"/>
      <c r="W143" s="139" t="s">
        <v>524</v>
      </c>
      <c r="Y143" s="139" t="s">
        <v>524</v>
      </c>
      <c r="AH143" s="23" t="s">
        <v>525</v>
      </c>
      <c r="AJ143" s="4" t="s">
        <v>526</v>
      </c>
    </row>
    <row r="144" customFormat="false" ht="20.25" hidden="false" customHeight="true" outlineLevel="0" collapsed="false">
      <c r="A144" s="296"/>
      <c r="D144" s="67"/>
      <c r="E144" s="67"/>
      <c r="F144" s="310" t="s">
        <v>527</v>
      </c>
      <c r="G144" s="310"/>
      <c r="H144" s="310"/>
      <c r="I144" s="230"/>
      <c r="J144" s="230"/>
      <c r="K144" s="67"/>
      <c r="L144" s="67"/>
      <c r="M144" s="67"/>
      <c r="N144" s="311"/>
      <c r="Q144" s="51"/>
      <c r="R144" s="51"/>
      <c r="S144" s="218"/>
      <c r="T144" s="219" t="s">
        <v>528</v>
      </c>
      <c r="U144" s="51"/>
      <c r="W144" s="139" t="s">
        <v>529</v>
      </c>
      <c r="Y144" s="139" t="s">
        <v>529</v>
      </c>
      <c r="AH144" s="23" t="s">
        <v>530</v>
      </c>
      <c r="AJ144" s="4" t="s">
        <v>531</v>
      </c>
    </row>
    <row r="145" customFormat="false" ht="12.75" hidden="false" customHeight="true" outlineLevel="0" collapsed="false">
      <c r="A145" s="312"/>
      <c r="B145" s="313"/>
      <c r="C145" s="313"/>
      <c r="D145" s="313"/>
      <c r="E145" s="314"/>
      <c r="F145" s="313"/>
      <c r="G145" s="313"/>
      <c r="H145" s="313"/>
      <c r="I145" s="313"/>
      <c r="J145" s="313"/>
      <c r="K145" s="313"/>
      <c r="L145" s="313"/>
      <c r="M145" s="314"/>
      <c r="N145" s="315"/>
      <c r="Q145" s="51"/>
      <c r="R145" s="51"/>
      <c r="S145" s="218"/>
      <c r="T145" s="219" t="s">
        <v>532</v>
      </c>
      <c r="U145" s="51"/>
      <c r="W145" s="139" t="s">
        <v>533</v>
      </c>
      <c r="Y145" s="139" t="s">
        <v>533</v>
      </c>
      <c r="AH145" s="23" t="s">
        <v>534</v>
      </c>
      <c r="AJ145" s="4" t="s">
        <v>453</v>
      </c>
    </row>
    <row r="146" customFormat="false" ht="12.75" hidden="false" customHeight="true" outlineLevel="0" collapsed="false">
      <c r="Q146" s="51"/>
      <c r="R146" s="51"/>
      <c r="S146" s="218"/>
      <c r="T146" s="219" t="s">
        <v>535</v>
      </c>
      <c r="U146" s="51"/>
      <c r="W146" s="139" t="s">
        <v>536</v>
      </c>
      <c r="Y146" s="139" t="s">
        <v>536</v>
      </c>
      <c r="AH146" s="23" t="s">
        <v>537</v>
      </c>
      <c r="AJ146" s="4" t="s">
        <v>528</v>
      </c>
    </row>
    <row r="147" customFormat="false" ht="12.75" hidden="false" customHeight="true" outlineLevel="0" collapsed="false">
      <c r="Q147" s="51"/>
      <c r="R147" s="51"/>
      <c r="S147" s="218"/>
      <c r="T147" s="219" t="s">
        <v>538</v>
      </c>
      <c r="U147" s="51"/>
      <c r="W147" s="139" t="s">
        <v>539</v>
      </c>
      <c r="Y147" s="139" t="s">
        <v>539</v>
      </c>
      <c r="AH147" s="23" t="s">
        <v>540</v>
      </c>
      <c r="AJ147" s="4" t="s">
        <v>541</v>
      </c>
    </row>
    <row r="148" customFormat="false" ht="12.75" hidden="false" customHeight="true" outlineLevel="0" collapsed="false">
      <c r="Q148" s="51"/>
      <c r="R148" s="51"/>
      <c r="S148" s="218"/>
      <c r="T148" s="219" t="s">
        <v>542</v>
      </c>
      <c r="U148" s="51"/>
      <c r="W148" s="139" t="s">
        <v>543</v>
      </c>
      <c r="Y148" s="139" t="s">
        <v>543</v>
      </c>
      <c r="AH148" s="23" t="s">
        <v>544</v>
      </c>
      <c r="AJ148" s="4" t="s">
        <v>438</v>
      </c>
    </row>
    <row r="149" customFormat="false" ht="12.75" hidden="false" customHeight="true" outlineLevel="0" collapsed="false">
      <c r="Q149" s="51"/>
      <c r="R149" s="51"/>
      <c r="S149" s="218"/>
      <c r="T149" s="219" t="s">
        <v>545</v>
      </c>
      <c r="U149" s="51"/>
      <c r="W149" s="139" t="s">
        <v>546</v>
      </c>
      <c r="Y149" s="139" t="s">
        <v>546</v>
      </c>
      <c r="AH149" s="23" t="s">
        <v>547</v>
      </c>
      <c r="AJ149" s="4" t="s">
        <v>548</v>
      </c>
    </row>
    <row r="150" customFormat="false" ht="12.75" hidden="false" customHeight="true" outlineLevel="0" collapsed="false">
      <c r="Q150" s="51"/>
      <c r="R150" s="51"/>
      <c r="S150" s="218"/>
      <c r="T150" s="219" t="s">
        <v>549</v>
      </c>
      <c r="U150" s="51"/>
      <c r="W150" s="139" t="s">
        <v>550</v>
      </c>
      <c r="Y150" s="139" t="s">
        <v>550</v>
      </c>
      <c r="AH150" s="23" t="s">
        <v>551</v>
      </c>
      <c r="AJ150" s="4" t="s">
        <v>545</v>
      </c>
    </row>
    <row r="151" customFormat="false" ht="12.75" hidden="false" customHeight="true" outlineLevel="0" collapsed="false">
      <c r="Q151" s="51"/>
      <c r="R151" s="51"/>
      <c r="S151" s="218"/>
      <c r="T151" s="219" t="s">
        <v>552</v>
      </c>
      <c r="U151" s="51"/>
      <c r="W151" s="139" t="s">
        <v>553</v>
      </c>
      <c r="Y151" s="139" t="s">
        <v>553</v>
      </c>
      <c r="AH151" s="23" t="s">
        <v>554</v>
      </c>
      <c r="AJ151" s="4" t="s">
        <v>555</v>
      </c>
    </row>
    <row r="152" customFormat="false" ht="12.75" hidden="false" customHeight="true" outlineLevel="0" collapsed="false">
      <c r="Q152" s="51"/>
      <c r="R152" s="51"/>
      <c r="S152" s="218"/>
      <c r="T152" s="219" t="s">
        <v>237</v>
      </c>
      <c r="U152" s="51"/>
      <c r="W152" s="139" t="s">
        <v>556</v>
      </c>
      <c r="Y152" s="139" t="s">
        <v>556</v>
      </c>
      <c r="AH152" s="23" t="s">
        <v>557</v>
      </c>
      <c r="AJ152" s="4" t="s">
        <v>558</v>
      </c>
    </row>
    <row r="153" customFormat="false" ht="12.75" hidden="false" customHeight="true" outlineLevel="0" collapsed="false">
      <c r="Q153" s="51"/>
      <c r="R153" s="51"/>
      <c r="S153" s="218"/>
      <c r="T153" s="219" t="s">
        <v>559</v>
      </c>
      <c r="U153" s="51"/>
      <c r="W153" s="139" t="s">
        <v>560</v>
      </c>
      <c r="Y153" s="139" t="s">
        <v>560</v>
      </c>
      <c r="AH153" s="23" t="s">
        <v>561</v>
      </c>
      <c r="AJ153" s="4" t="s">
        <v>562</v>
      </c>
    </row>
    <row r="154" customFormat="false" ht="12.75" hidden="false" customHeight="true" outlineLevel="0" collapsed="false">
      <c r="Q154" s="51"/>
      <c r="R154" s="51"/>
      <c r="S154" s="218"/>
      <c r="T154" s="219" t="s">
        <v>563</v>
      </c>
      <c r="U154" s="51"/>
      <c r="W154" s="139" t="s">
        <v>564</v>
      </c>
      <c r="Y154" s="139" t="s">
        <v>564</v>
      </c>
      <c r="AH154" s="23" t="s">
        <v>565</v>
      </c>
      <c r="AJ154" s="4" t="s">
        <v>566</v>
      </c>
    </row>
    <row r="155" customFormat="false" ht="12.75" hidden="false" customHeight="true" outlineLevel="0" collapsed="false">
      <c r="Q155" s="51"/>
      <c r="R155" s="51"/>
      <c r="S155" s="218"/>
      <c r="T155" s="219" t="s">
        <v>567</v>
      </c>
      <c r="U155" s="51"/>
      <c r="W155" s="139" t="s">
        <v>568</v>
      </c>
      <c r="Y155" s="139" t="s">
        <v>568</v>
      </c>
      <c r="AH155" s="23" t="s">
        <v>569</v>
      </c>
      <c r="AJ155" s="4" t="s">
        <v>532</v>
      </c>
    </row>
    <row r="156" customFormat="false" ht="12.75" hidden="false" customHeight="true" outlineLevel="0" collapsed="false">
      <c r="Q156" s="51"/>
      <c r="R156" s="51"/>
      <c r="S156" s="218"/>
      <c r="T156" s="219" t="s">
        <v>570</v>
      </c>
      <c r="U156" s="51"/>
      <c r="W156" s="139" t="s">
        <v>571</v>
      </c>
      <c r="Y156" s="139" t="s">
        <v>571</v>
      </c>
      <c r="AH156" s="23" t="s">
        <v>572</v>
      </c>
      <c r="AJ156" s="4" t="s">
        <v>573</v>
      </c>
    </row>
    <row r="157" customFormat="false" ht="12.75" hidden="false" customHeight="true" outlineLevel="0" collapsed="false">
      <c r="Q157" s="51"/>
      <c r="R157" s="51"/>
      <c r="S157" s="218"/>
      <c r="T157" s="219" t="s">
        <v>485</v>
      </c>
      <c r="U157" s="51"/>
      <c r="W157" s="139" t="s">
        <v>574</v>
      </c>
      <c r="Y157" s="139" t="s">
        <v>574</v>
      </c>
      <c r="AH157" s="23" t="s">
        <v>575</v>
      </c>
      <c r="AJ157" s="4" t="s">
        <v>576</v>
      </c>
    </row>
    <row r="158" customFormat="false" ht="12.75" hidden="false" customHeight="true" outlineLevel="0" collapsed="false">
      <c r="Q158" s="51"/>
      <c r="R158" s="51"/>
      <c r="S158" s="218"/>
      <c r="T158" s="219" t="s">
        <v>491</v>
      </c>
      <c r="U158" s="51"/>
      <c r="W158" s="139" t="s">
        <v>577</v>
      </c>
      <c r="Y158" s="139" t="s">
        <v>577</v>
      </c>
      <c r="AH158" s="23" t="s">
        <v>578</v>
      </c>
      <c r="AJ158" s="4" t="s">
        <v>563</v>
      </c>
    </row>
    <row r="159" customFormat="false" ht="12.75" hidden="false" customHeight="true" outlineLevel="0" collapsed="false">
      <c r="Q159" s="51"/>
      <c r="R159" s="51"/>
      <c r="S159" s="218"/>
      <c r="T159" s="219" t="s">
        <v>494</v>
      </c>
      <c r="U159" s="51"/>
      <c r="W159" s="139" t="s">
        <v>579</v>
      </c>
      <c r="Y159" s="139" t="s">
        <v>579</v>
      </c>
      <c r="AH159" s="23" t="s">
        <v>580</v>
      </c>
      <c r="AJ159" s="4" t="s">
        <v>581</v>
      </c>
    </row>
    <row r="160" customFormat="false" ht="12.75" hidden="false" customHeight="true" outlineLevel="0" collapsed="false">
      <c r="Q160" s="51"/>
      <c r="R160" s="51"/>
      <c r="S160" s="218"/>
      <c r="T160" s="219" t="s">
        <v>497</v>
      </c>
      <c r="U160" s="51"/>
      <c r="W160" s="139" t="s">
        <v>582</v>
      </c>
      <c r="Y160" s="139" t="s">
        <v>582</v>
      </c>
      <c r="AH160" s="23" t="s">
        <v>583</v>
      </c>
      <c r="AJ160" s="4" t="s">
        <v>584</v>
      </c>
    </row>
    <row r="161" customFormat="false" ht="12.75" hidden="false" customHeight="true" outlineLevel="0" collapsed="false">
      <c r="Q161" s="51"/>
      <c r="R161" s="51"/>
      <c r="S161" s="218"/>
      <c r="T161" s="219" t="s">
        <v>501</v>
      </c>
      <c r="U161" s="51"/>
      <c r="W161" s="139" t="s">
        <v>585</v>
      </c>
      <c r="Y161" s="139" t="s">
        <v>585</v>
      </c>
      <c r="AH161" s="23" t="s">
        <v>586</v>
      </c>
      <c r="AJ161" s="4" t="s">
        <v>587</v>
      </c>
    </row>
    <row r="162" customFormat="false" ht="12.75" hidden="false" customHeight="true" outlineLevel="0" collapsed="false">
      <c r="Q162" s="51"/>
      <c r="R162" s="51"/>
      <c r="S162" s="218"/>
      <c r="T162" s="219" t="s">
        <v>566</v>
      </c>
      <c r="U162" s="51"/>
      <c r="W162" s="139" t="s">
        <v>588</v>
      </c>
      <c r="Y162" s="139" t="s">
        <v>588</v>
      </c>
      <c r="AH162" s="23" t="s">
        <v>589</v>
      </c>
      <c r="AJ162" s="4" t="s">
        <v>590</v>
      </c>
    </row>
    <row r="163" customFormat="false" ht="12.75" hidden="false" customHeight="true" outlineLevel="0" collapsed="false">
      <c r="Q163" s="51"/>
      <c r="R163" s="51"/>
      <c r="S163" s="218"/>
      <c r="T163" s="219" t="s">
        <v>590</v>
      </c>
      <c r="U163" s="51"/>
      <c r="W163" s="139" t="s">
        <v>591</v>
      </c>
      <c r="Y163" s="139" t="s">
        <v>591</v>
      </c>
      <c r="AH163" s="23" t="s">
        <v>592</v>
      </c>
      <c r="AJ163" s="4" t="s">
        <v>593</v>
      </c>
    </row>
    <row r="164" customFormat="false" ht="12.75" hidden="false" customHeight="true" outlineLevel="0" collapsed="false">
      <c r="Q164" s="51"/>
      <c r="R164" s="51"/>
      <c r="S164" s="218"/>
      <c r="T164" s="219" t="s">
        <v>594</v>
      </c>
      <c r="U164" s="51"/>
      <c r="W164" s="139" t="s">
        <v>595</v>
      </c>
      <c r="Y164" s="139" t="s">
        <v>595</v>
      </c>
      <c r="AH164" s="23" t="s">
        <v>596</v>
      </c>
      <c r="AJ164" s="4" t="s">
        <v>597</v>
      </c>
    </row>
    <row r="165" customFormat="false" ht="12.75" hidden="false" customHeight="true" outlineLevel="0" collapsed="false">
      <c r="Q165" s="51"/>
      <c r="R165" s="51"/>
      <c r="S165" s="218"/>
      <c r="T165" s="219" t="s">
        <v>598</v>
      </c>
      <c r="U165" s="51"/>
      <c r="W165" s="139" t="s">
        <v>599</v>
      </c>
      <c r="Y165" s="139" t="s">
        <v>599</v>
      </c>
      <c r="AH165" s="23" t="s">
        <v>600</v>
      </c>
      <c r="AJ165" s="4" t="s">
        <v>594</v>
      </c>
    </row>
    <row r="166" customFormat="false" ht="12.75" hidden="false" customHeight="true" outlineLevel="0" collapsed="false">
      <c r="Q166" s="51"/>
      <c r="R166" s="51"/>
      <c r="S166" s="218"/>
      <c r="T166" s="219" t="s">
        <v>601</v>
      </c>
      <c r="U166" s="51"/>
      <c r="W166" s="139" t="s">
        <v>602</v>
      </c>
      <c r="Y166" s="139" t="s">
        <v>602</v>
      </c>
      <c r="AH166" s="23" t="s">
        <v>603</v>
      </c>
      <c r="AJ166" s="4" t="s">
        <v>604</v>
      </c>
    </row>
    <row r="167" customFormat="false" ht="12.75" hidden="false" customHeight="true" outlineLevel="0" collapsed="false">
      <c r="Q167" s="51"/>
      <c r="R167" s="51"/>
      <c r="S167" s="218"/>
      <c r="T167" s="219" t="s">
        <v>605</v>
      </c>
      <c r="U167" s="51"/>
      <c r="W167" s="139" t="s">
        <v>606</v>
      </c>
      <c r="Y167" s="139" t="s">
        <v>606</v>
      </c>
      <c r="AH167" s="23" t="s">
        <v>607</v>
      </c>
      <c r="AJ167" s="4" t="s">
        <v>608</v>
      </c>
    </row>
    <row r="168" customFormat="false" ht="12.75" hidden="false" customHeight="true" outlineLevel="0" collapsed="false">
      <c r="Q168" s="51"/>
      <c r="R168" s="51"/>
      <c r="S168" s="218"/>
      <c r="T168" s="219" t="s">
        <v>609</v>
      </c>
      <c r="U168" s="51"/>
      <c r="W168" s="139" t="s">
        <v>610</v>
      </c>
      <c r="Y168" s="139" t="s">
        <v>610</v>
      </c>
      <c r="AH168" s="23" t="s">
        <v>611</v>
      </c>
      <c r="AJ168" s="4" t="s">
        <v>612</v>
      </c>
    </row>
    <row r="169" customFormat="false" ht="12.75" hidden="false" customHeight="true" outlineLevel="0" collapsed="false">
      <c r="Q169" s="51"/>
      <c r="R169" s="51"/>
      <c r="S169" s="218"/>
      <c r="T169" s="219" t="s">
        <v>613</v>
      </c>
      <c r="U169" s="51"/>
      <c r="W169" s="139" t="s">
        <v>614</v>
      </c>
      <c r="Y169" s="139" t="s">
        <v>614</v>
      </c>
      <c r="AH169" s="23" t="s">
        <v>615</v>
      </c>
      <c r="AJ169" s="4" t="s">
        <v>616</v>
      </c>
    </row>
    <row r="170" customFormat="false" ht="12.75" hidden="false" customHeight="true" outlineLevel="0" collapsed="false">
      <c r="Q170" s="51"/>
      <c r="R170" s="51"/>
      <c r="S170" s="218"/>
      <c r="T170" s="219" t="s">
        <v>617</v>
      </c>
      <c r="U170" s="51"/>
      <c r="W170" s="139" t="s">
        <v>618</v>
      </c>
      <c r="Y170" s="139" t="s">
        <v>618</v>
      </c>
      <c r="AH170" s="23" t="s">
        <v>619</v>
      </c>
      <c r="AJ170" s="4" t="s">
        <v>620</v>
      </c>
    </row>
    <row r="171" customFormat="false" ht="12.75" hidden="false" customHeight="true" outlineLevel="0" collapsed="false">
      <c r="Q171" s="51"/>
      <c r="R171" s="51"/>
      <c r="S171" s="218"/>
      <c r="T171" s="219" t="s">
        <v>621</v>
      </c>
      <c r="U171" s="51"/>
      <c r="W171" s="139" t="s">
        <v>622</v>
      </c>
      <c r="Y171" s="139" t="s">
        <v>622</v>
      </c>
      <c r="AH171" s="23" t="s">
        <v>623</v>
      </c>
      <c r="AJ171" s="4" t="s">
        <v>624</v>
      </c>
    </row>
    <row r="172" customFormat="false" ht="12.75" hidden="false" customHeight="true" outlineLevel="0" collapsed="false">
      <c r="Q172" s="51"/>
      <c r="R172" s="51"/>
      <c r="S172" s="218"/>
      <c r="T172" s="219" t="s">
        <v>625</v>
      </c>
      <c r="U172" s="51"/>
      <c r="W172" s="139" t="s">
        <v>626</v>
      </c>
      <c r="Y172" s="139" t="s">
        <v>626</v>
      </c>
      <c r="AH172" s="23" t="s">
        <v>627</v>
      </c>
      <c r="AJ172" s="4" t="s">
        <v>628</v>
      </c>
    </row>
    <row r="173" customFormat="false" ht="12.75" hidden="false" customHeight="true" outlineLevel="0" collapsed="false">
      <c r="Q173" s="51"/>
      <c r="R173" s="51"/>
      <c r="S173" s="218"/>
      <c r="T173" s="219" t="s">
        <v>629</v>
      </c>
      <c r="U173" s="51"/>
      <c r="W173" s="139" t="s">
        <v>630</v>
      </c>
      <c r="Y173" s="139" t="s">
        <v>630</v>
      </c>
      <c r="AH173" s="23" t="s">
        <v>631</v>
      </c>
      <c r="AJ173" s="4" t="s">
        <v>632</v>
      </c>
    </row>
    <row r="174" customFormat="false" ht="12.75" hidden="false" customHeight="true" outlineLevel="0" collapsed="false">
      <c r="Q174" s="51"/>
      <c r="R174" s="51"/>
      <c r="S174" s="218"/>
      <c r="T174" s="219" t="s">
        <v>633</v>
      </c>
      <c r="U174" s="51"/>
      <c r="W174" s="139" t="s">
        <v>634</v>
      </c>
      <c r="Y174" s="139" t="s">
        <v>634</v>
      </c>
      <c r="AH174" s="23" t="s">
        <v>635</v>
      </c>
      <c r="AJ174" s="4" t="s">
        <v>636</v>
      </c>
    </row>
    <row r="175" customFormat="false" ht="12.75" hidden="false" customHeight="true" outlineLevel="0" collapsed="false">
      <c r="Q175" s="51"/>
      <c r="R175" s="51"/>
      <c r="S175" s="218"/>
      <c r="T175" s="219" t="s">
        <v>637</v>
      </c>
      <c r="U175" s="51"/>
      <c r="W175" s="139" t="s">
        <v>638</v>
      </c>
      <c r="Y175" s="139" t="s">
        <v>638</v>
      </c>
      <c r="AH175" s="23" t="s">
        <v>639</v>
      </c>
      <c r="AJ175" s="4" t="s">
        <v>640</v>
      </c>
    </row>
    <row r="176" customFormat="false" ht="12.75" hidden="false" customHeight="true" outlineLevel="0" collapsed="false">
      <c r="Q176" s="51"/>
      <c r="R176" s="51"/>
      <c r="S176" s="218"/>
      <c r="T176" s="219" t="s">
        <v>641</v>
      </c>
      <c r="U176" s="51"/>
      <c r="W176" s="139" t="s">
        <v>642</v>
      </c>
      <c r="Y176" s="139" t="s">
        <v>642</v>
      </c>
      <c r="AH176" s="23" t="s">
        <v>643</v>
      </c>
      <c r="AJ176" s="4" t="s">
        <v>644</v>
      </c>
    </row>
    <row r="177" customFormat="false" ht="12.75" hidden="false" customHeight="true" outlineLevel="0" collapsed="false">
      <c r="Q177" s="51"/>
      <c r="R177" s="51"/>
      <c r="S177" s="218"/>
      <c r="T177" s="219" t="s">
        <v>645</v>
      </c>
      <c r="U177" s="51"/>
      <c r="W177" s="139" t="s">
        <v>646</v>
      </c>
      <c r="Y177" s="139" t="s">
        <v>646</v>
      </c>
      <c r="AH177" s="23" t="s">
        <v>647</v>
      </c>
      <c r="AJ177" s="4" t="s">
        <v>648</v>
      </c>
    </row>
    <row r="178" customFormat="false" ht="15.75" hidden="false" customHeight="true" outlineLevel="0" collapsed="false">
      <c r="Q178" s="51"/>
      <c r="R178" s="51"/>
      <c r="S178" s="218"/>
      <c r="T178" s="219" t="s">
        <v>649</v>
      </c>
      <c r="U178" s="51"/>
      <c r="W178" s="139" t="s">
        <v>650</v>
      </c>
      <c r="Y178" s="139" t="s">
        <v>650</v>
      </c>
      <c r="AH178" s="23" t="s">
        <v>651</v>
      </c>
      <c r="AJ178" s="4" t="s">
        <v>652</v>
      </c>
    </row>
    <row r="179" customFormat="false" ht="27.75" hidden="false" customHeight="true" outlineLevel="0" collapsed="false">
      <c r="Q179" s="51"/>
      <c r="R179" s="51"/>
      <c r="S179" s="218"/>
      <c r="T179" s="219" t="s">
        <v>653</v>
      </c>
      <c r="U179" s="51"/>
      <c r="W179" s="139" t="s">
        <v>654</v>
      </c>
      <c r="Y179" s="139" t="s">
        <v>654</v>
      </c>
      <c r="AH179" s="23" t="s">
        <v>655</v>
      </c>
      <c r="AJ179" s="4" t="s">
        <v>656</v>
      </c>
    </row>
    <row r="180" customFormat="false" ht="24.75" hidden="false" customHeight="true" outlineLevel="0" collapsed="false">
      <c r="Q180" s="51"/>
      <c r="R180" s="51"/>
      <c r="S180" s="218"/>
      <c r="T180" s="219" t="s">
        <v>657</v>
      </c>
      <c r="U180" s="51"/>
      <c r="W180" s="139" t="s">
        <v>658</v>
      </c>
      <c r="Y180" s="139" t="s">
        <v>658</v>
      </c>
      <c r="AH180" s="23" t="s">
        <v>659</v>
      </c>
      <c r="AJ180" s="4" t="s">
        <v>660</v>
      </c>
    </row>
    <row r="181" customFormat="false" ht="16.5" hidden="false" customHeight="true" outlineLevel="0" collapsed="false">
      <c r="Q181" s="51"/>
      <c r="R181" s="51"/>
      <c r="S181" s="218"/>
      <c r="T181" s="219" t="s">
        <v>661</v>
      </c>
      <c r="U181" s="51"/>
      <c r="W181" s="139" t="s">
        <v>662</v>
      </c>
      <c r="Y181" s="139" t="s">
        <v>662</v>
      </c>
      <c r="AH181" s="23" t="s">
        <v>663</v>
      </c>
      <c r="AJ181" s="4" t="s">
        <v>664</v>
      </c>
    </row>
    <row r="182" customFormat="false" ht="27.75" hidden="false" customHeight="true" outlineLevel="0" collapsed="false">
      <c r="Q182" s="51"/>
      <c r="R182" s="51"/>
      <c r="S182" s="218"/>
      <c r="T182" s="219" t="s">
        <v>665</v>
      </c>
      <c r="U182" s="51"/>
      <c r="W182" s="139" t="s">
        <v>666</v>
      </c>
      <c r="Y182" s="139" t="s">
        <v>666</v>
      </c>
      <c r="AH182" s="23" t="s">
        <v>667</v>
      </c>
      <c r="AJ182" s="4" t="s">
        <v>301</v>
      </c>
    </row>
    <row r="183" customFormat="false" ht="10.5" hidden="false" customHeight="true" outlineLevel="0" collapsed="false">
      <c r="Q183" s="51"/>
      <c r="R183" s="51"/>
      <c r="S183" s="218"/>
      <c r="T183" s="219" t="s">
        <v>668</v>
      </c>
      <c r="U183" s="51"/>
      <c r="W183" s="139" t="s">
        <v>669</v>
      </c>
      <c r="Y183" s="139" t="s">
        <v>669</v>
      </c>
      <c r="AH183" s="23" t="s">
        <v>670</v>
      </c>
      <c r="AJ183" s="4" t="s">
        <v>567</v>
      </c>
    </row>
    <row r="184" customFormat="false" ht="21" hidden="false" customHeight="true" outlineLevel="0" collapsed="false">
      <c r="Q184" s="51"/>
      <c r="R184" s="51"/>
      <c r="S184" s="218"/>
      <c r="T184" s="219" t="s">
        <v>671</v>
      </c>
      <c r="U184" s="51"/>
      <c r="W184" s="139" t="s">
        <v>672</v>
      </c>
      <c r="Y184" s="139" t="s">
        <v>672</v>
      </c>
      <c r="AH184" s="23" t="s">
        <v>673</v>
      </c>
      <c r="AJ184" s="4" t="s">
        <v>549</v>
      </c>
    </row>
    <row r="185" customFormat="false" ht="12" hidden="false" customHeight="true" outlineLevel="0" collapsed="false">
      <c r="Q185" s="51"/>
      <c r="R185" s="51"/>
      <c r="S185" s="218"/>
      <c r="T185" s="219" t="s">
        <v>674</v>
      </c>
      <c r="U185" s="51"/>
      <c r="W185" s="139" t="s">
        <v>675</v>
      </c>
      <c r="Y185" s="139" t="s">
        <v>675</v>
      </c>
      <c r="AH185" s="23" t="s">
        <v>676</v>
      </c>
      <c r="AJ185" s="4" t="s">
        <v>552</v>
      </c>
    </row>
    <row r="186" customFormat="false" ht="21.75" hidden="false" customHeight="true" outlineLevel="0" collapsed="false">
      <c r="Q186" s="51"/>
      <c r="R186" s="51"/>
      <c r="S186" s="218"/>
      <c r="T186" s="219" t="s">
        <v>677</v>
      </c>
      <c r="U186" s="51"/>
      <c r="W186" s="139" t="s">
        <v>678</v>
      </c>
      <c r="Y186" s="139" t="s">
        <v>678</v>
      </c>
      <c r="AH186" s="23" t="s">
        <v>679</v>
      </c>
      <c r="AJ186" s="4" t="s">
        <v>598</v>
      </c>
    </row>
    <row r="187" customFormat="false" ht="6.75" hidden="false" customHeight="true" outlineLevel="0" collapsed="false">
      <c r="Q187" s="51"/>
      <c r="R187" s="51"/>
      <c r="S187" s="218"/>
      <c r="T187" s="219" t="s">
        <v>680</v>
      </c>
      <c r="U187" s="51"/>
      <c r="W187" s="139" t="s">
        <v>681</v>
      </c>
      <c r="Y187" s="139" t="s">
        <v>681</v>
      </c>
      <c r="AH187" s="23" t="s">
        <v>682</v>
      </c>
      <c r="AJ187" s="4" t="s">
        <v>601</v>
      </c>
    </row>
    <row r="188" customFormat="false" ht="9.75" hidden="false" customHeight="true" outlineLevel="0" collapsed="false">
      <c r="Q188" s="51"/>
      <c r="R188" s="51"/>
      <c r="S188" s="218"/>
      <c r="T188" s="219" t="s">
        <v>683</v>
      </c>
      <c r="U188" s="51"/>
      <c r="W188" s="139" t="s">
        <v>684</v>
      </c>
      <c r="Y188" s="139" t="s">
        <v>684</v>
      </c>
      <c r="AH188" s="23" t="s">
        <v>685</v>
      </c>
      <c r="AJ188" s="4" t="s">
        <v>322</v>
      </c>
    </row>
    <row r="189" customFormat="false" ht="18" hidden="false" customHeight="true" outlineLevel="0" collapsed="false">
      <c r="Q189" s="51"/>
      <c r="R189" s="51"/>
      <c r="S189" s="218"/>
      <c r="T189" s="219" t="s">
        <v>686</v>
      </c>
      <c r="U189" s="51"/>
      <c r="W189" s="139" t="s">
        <v>687</v>
      </c>
      <c r="Y189" s="139" t="s">
        <v>687</v>
      </c>
      <c r="AH189" s="23" t="s">
        <v>688</v>
      </c>
      <c r="AJ189" s="4" t="s">
        <v>442</v>
      </c>
    </row>
    <row r="190" customFormat="false" ht="25.5" hidden="false" customHeight="true" outlineLevel="0" collapsed="false">
      <c r="Q190" s="51"/>
      <c r="R190" s="51"/>
      <c r="S190" s="218"/>
      <c r="T190" s="219" t="s">
        <v>689</v>
      </c>
      <c r="U190" s="51"/>
      <c r="W190" s="139" t="s">
        <v>690</v>
      </c>
      <c r="Y190" s="139" t="s">
        <v>690</v>
      </c>
      <c r="AH190" s="23" t="s">
        <v>691</v>
      </c>
      <c r="AJ190" s="4" t="s">
        <v>692</v>
      </c>
    </row>
    <row r="191" customFormat="false" ht="18" hidden="false" customHeight="true" outlineLevel="0" collapsed="false">
      <c r="Q191" s="51"/>
      <c r="R191" s="51"/>
      <c r="S191" s="218"/>
      <c r="T191" s="219" t="s">
        <v>693</v>
      </c>
      <c r="U191" s="51"/>
      <c r="W191" s="139" t="s">
        <v>694</v>
      </c>
      <c r="Y191" s="139" t="s">
        <v>694</v>
      </c>
      <c r="AH191" s="23" t="s">
        <v>695</v>
      </c>
      <c r="AJ191" s="4" t="s">
        <v>696</v>
      </c>
    </row>
    <row r="192" customFormat="false" ht="20.25" hidden="false" customHeight="false" outlineLevel="0" collapsed="false">
      <c r="Q192" s="51"/>
      <c r="R192" s="51"/>
      <c r="S192" s="218"/>
      <c r="T192" s="219" t="s">
        <v>697</v>
      </c>
      <c r="U192" s="51"/>
      <c r="W192" s="139" t="s">
        <v>698</v>
      </c>
      <c r="Y192" s="139" t="s">
        <v>698</v>
      </c>
      <c r="AH192" s="23" t="s">
        <v>699</v>
      </c>
      <c r="AJ192" s="4" t="s">
        <v>700</v>
      </c>
    </row>
    <row r="193" customFormat="false" ht="18" hidden="false" customHeight="true" outlineLevel="0" collapsed="false">
      <c r="Q193" s="51"/>
      <c r="R193" s="51"/>
      <c r="S193" s="218"/>
      <c r="T193" s="219" t="s">
        <v>701</v>
      </c>
      <c r="U193" s="51"/>
      <c r="W193" s="139" t="s">
        <v>702</v>
      </c>
      <c r="Y193" s="139" t="s">
        <v>702</v>
      </c>
      <c r="AH193" s="23" t="s">
        <v>703</v>
      </c>
      <c r="AJ193" s="4" t="s">
        <v>704</v>
      </c>
    </row>
    <row r="194" customFormat="false" ht="18.75" hidden="false" customHeight="true" outlineLevel="0" collapsed="false">
      <c r="Q194" s="51"/>
      <c r="R194" s="51"/>
      <c r="S194" s="218"/>
      <c r="T194" s="219" t="s">
        <v>705</v>
      </c>
      <c r="U194" s="51"/>
      <c r="W194" s="139" t="s">
        <v>305</v>
      </c>
      <c r="Y194" s="139" t="s">
        <v>305</v>
      </c>
      <c r="AH194" s="23" t="s">
        <v>706</v>
      </c>
      <c r="AJ194" s="4" t="s">
        <v>707</v>
      </c>
    </row>
    <row r="195" customFormat="false" ht="20.25" hidden="false" customHeight="false" outlineLevel="0" collapsed="false">
      <c r="Q195" s="51"/>
      <c r="R195" s="51"/>
      <c r="S195" s="218"/>
      <c r="T195" s="219" t="s">
        <v>374</v>
      </c>
      <c r="U195" s="51"/>
      <c r="W195" s="139" t="s">
        <v>305</v>
      </c>
      <c r="Y195" s="139" t="s">
        <v>305</v>
      </c>
      <c r="AH195" s="23" t="s">
        <v>708</v>
      </c>
      <c r="AJ195" s="4" t="s">
        <v>709</v>
      </c>
    </row>
    <row r="196" customFormat="false" ht="19.5" hidden="false" customHeight="true" outlineLevel="0" collapsed="false">
      <c r="Q196" s="51"/>
      <c r="R196" s="51"/>
      <c r="S196" s="218"/>
      <c r="T196" s="219" t="s">
        <v>710</v>
      </c>
      <c r="U196" s="51"/>
      <c r="W196" s="139" t="s">
        <v>711</v>
      </c>
      <c r="Y196" s="139" t="s">
        <v>711</v>
      </c>
      <c r="AH196" s="23" t="s">
        <v>712</v>
      </c>
      <c r="AJ196" s="4" t="s">
        <v>713</v>
      </c>
    </row>
    <row r="197" customFormat="false" ht="17.25" hidden="false" customHeight="true" outlineLevel="0" collapsed="false">
      <c r="Q197" s="51"/>
      <c r="R197" s="51"/>
      <c r="S197" s="218"/>
      <c r="T197" s="219" t="s">
        <v>714</v>
      </c>
      <c r="U197" s="51"/>
      <c r="W197" s="139" t="s">
        <v>715</v>
      </c>
      <c r="Y197" s="139" t="s">
        <v>715</v>
      </c>
      <c r="AH197" s="23" t="s">
        <v>716</v>
      </c>
      <c r="AJ197" s="4" t="s">
        <v>717</v>
      </c>
    </row>
    <row r="198" customFormat="false" ht="15" hidden="false" customHeight="true" outlineLevel="0" collapsed="false">
      <c r="Q198" s="51"/>
      <c r="R198" s="51"/>
      <c r="S198" s="219"/>
      <c r="T198" s="219" t="s">
        <v>718</v>
      </c>
      <c r="U198" s="51"/>
      <c r="W198" s="139" t="s">
        <v>719</v>
      </c>
      <c r="Y198" s="139" t="s">
        <v>719</v>
      </c>
      <c r="AH198" s="23" t="s">
        <v>720</v>
      </c>
      <c r="AJ198" s="4" t="s">
        <v>721</v>
      </c>
    </row>
    <row r="199" customFormat="false" ht="28.5" hidden="false" customHeight="true" outlineLevel="0" collapsed="false">
      <c r="Q199" s="51"/>
      <c r="R199" s="51"/>
      <c r="S199" s="219"/>
      <c r="T199" s="219" t="s">
        <v>242</v>
      </c>
      <c r="U199" s="51"/>
      <c r="W199" s="139" t="s">
        <v>722</v>
      </c>
      <c r="Y199" s="139" t="s">
        <v>722</v>
      </c>
      <c r="AH199" s="23" t="s">
        <v>723</v>
      </c>
      <c r="AJ199" s="4" t="s">
        <v>724</v>
      </c>
    </row>
    <row r="200" customFormat="false" ht="36" hidden="false" customHeight="true" outlineLevel="0" collapsed="false">
      <c r="Q200" s="51"/>
      <c r="R200" s="51"/>
      <c r="S200" s="218"/>
      <c r="T200" s="219" t="s">
        <v>340</v>
      </c>
      <c r="U200" s="51"/>
      <c r="W200" s="139" t="s">
        <v>725</v>
      </c>
      <c r="Y200" s="139" t="s">
        <v>725</v>
      </c>
      <c r="AH200" s="23" t="s">
        <v>726</v>
      </c>
      <c r="AJ200" s="4" t="s">
        <v>727</v>
      </c>
    </row>
    <row r="201" customFormat="false" ht="60.75" hidden="false" customHeight="true" outlineLevel="0" collapsed="false">
      <c r="Q201" s="51"/>
      <c r="R201" s="51"/>
      <c r="S201" s="218"/>
      <c r="T201" s="219" t="s">
        <v>347</v>
      </c>
      <c r="U201" s="51"/>
      <c r="W201" s="139" t="s">
        <v>728</v>
      </c>
      <c r="Y201" s="139" t="s">
        <v>728</v>
      </c>
      <c r="AH201" s="23" t="s">
        <v>729</v>
      </c>
      <c r="AJ201" s="4" t="s">
        <v>714</v>
      </c>
    </row>
    <row r="202" customFormat="false" ht="8.25" hidden="false" customHeight="true" outlineLevel="0" collapsed="false">
      <c r="Q202" s="51"/>
      <c r="R202" s="51"/>
      <c r="S202" s="218"/>
      <c r="T202" s="219" t="s">
        <v>730</v>
      </c>
      <c r="U202" s="51"/>
      <c r="W202" s="139" t="s">
        <v>731</v>
      </c>
      <c r="Y202" s="139" t="s">
        <v>731</v>
      </c>
      <c r="AH202" s="23" t="s">
        <v>732</v>
      </c>
      <c r="AJ202" s="4" t="s">
        <v>605</v>
      </c>
    </row>
    <row r="203" customFormat="false" ht="27.95" hidden="false" customHeight="true" outlineLevel="0" collapsed="false">
      <c r="Q203" s="51"/>
      <c r="R203" s="51"/>
      <c r="S203" s="218"/>
      <c r="T203" s="219" t="s">
        <v>378</v>
      </c>
      <c r="U203" s="51"/>
      <c r="W203" s="139" t="s">
        <v>733</v>
      </c>
      <c r="Y203" s="139" t="s">
        <v>733</v>
      </c>
      <c r="AH203" s="23" t="s">
        <v>734</v>
      </c>
      <c r="AJ203" s="4" t="s">
        <v>609</v>
      </c>
    </row>
    <row r="204" customFormat="false" ht="33.75" hidden="false" customHeight="true" outlineLevel="0" collapsed="false">
      <c r="Q204" s="51"/>
      <c r="R204" s="51"/>
      <c r="S204" s="218"/>
      <c r="T204" s="219" t="s">
        <v>382</v>
      </c>
      <c r="U204" s="51"/>
      <c r="W204" s="139" t="s">
        <v>735</v>
      </c>
      <c r="Y204" s="139" t="s">
        <v>735</v>
      </c>
      <c r="AH204" s="23" t="s">
        <v>736</v>
      </c>
      <c r="AJ204" s="4" t="s">
        <v>613</v>
      </c>
    </row>
    <row r="205" customFormat="false" ht="45" hidden="false" customHeight="true" outlineLevel="0" collapsed="false">
      <c r="Q205" s="51"/>
      <c r="R205" s="51"/>
      <c r="S205" s="218"/>
      <c r="T205" s="219" t="s">
        <v>388</v>
      </c>
      <c r="U205" s="51"/>
      <c r="V205" s="51"/>
      <c r="W205" s="139" t="s">
        <v>737</v>
      </c>
      <c r="Y205" s="139" t="s">
        <v>737</v>
      </c>
      <c r="AH205" s="23" t="s">
        <v>738</v>
      </c>
      <c r="AJ205" s="4" t="s">
        <v>617</v>
      </c>
    </row>
    <row r="206" customFormat="false" ht="45" hidden="false" customHeight="true" outlineLevel="0" collapsed="false">
      <c r="Q206" s="51"/>
      <c r="R206" s="51"/>
      <c r="S206" s="218"/>
      <c r="T206" s="219" t="s">
        <v>393</v>
      </c>
      <c r="U206" s="51"/>
      <c r="V206" s="51"/>
      <c r="W206" s="139" t="s">
        <v>739</v>
      </c>
      <c r="Y206" s="139" t="s">
        <v>739</v>
      </c>
      <c r="AH206" s="23" t="s">
        <v>740</v>
      </c>
      <c r="AJ206" s="4" t="s">
        <v>621</v>
      </c>
    </row>
    <row r="207" customFormat="false" ht="45" hidden="false" customHeight="true" outlineLevel="0" collapsed="false">
      <c r="Q207" s="51"/>
      <c r="R207" s="51"/>
      <c r="S207" s="218"/>
      <c r="T207" s="219" t="s">
        <v>741</v>
      </c>
      <c r="U207" s="51"/>
      <c r="V207" s="51"/>
      <c r="W207" s="139" t="s">
        <v>742</v>
      </c>
      <c r="Y207" s="139" t="s">
        <v>742</v>
      </c>
      <c r="AH207" s="23" t="s">
        <v>743</v>
      </c>
      <c r="AJ207" s="4" t="s">
        <v>625</v>
      </c>
    </row>
    <row r="208" s="147" customFormat="true" ht="45" hidden="false" customHeight="true" outlineLevel="0" collapsed="false">
      <c r="A208" s="1"/>
      <c r="B208" s="2"/>
      <c r="C208" s="2"/>
      <c r="D208" s="2"/>
      <c r="E208" s="1"/>
      <c r="F208" s="2"/>
      <c r="G208" s="2"/>
      <c r="H208" s="2"/>
      <c r="I208" s="2"/>
      <c r="J208" s="2"/>
      <c r="K208" s="2"/>
      <c r="L208" s="2"/>
      <c r="M208" s="1"/>
      <c r="N208" s="1"/>
      <c r="P208" s="4"/>
      <c r="Q208" s="51"/>
      <c r="R208" s="51"/>
      <c r="S208" s="218"/>
      <c r="T208" s="219" t="s">
        <v>700</v>
      </c>
      <c r="U208" s="51"/>
      <c r="V208" s="51"/>
      <c r="W208" s="139" t="s">
        <v>744</v>
      </c>
      <c r="X208" s="51"/>
      <c r="Y208" s="139" t="s">
        <v>744</v>
      </c>
      <c r="Z208" s="51"/>
      <c r="AA208" s="51"/>
      <c r="AB208" s="51"/>
      <c r="AC208" s="51"/>
      <c r="AD208" s="51"/>
      <c r="AE208" s="51"/>
      <c r="AF208" s="51"/>
      <c r="AG208" s="51"/>
      <c r="AH208" s="23" t="s">
        <v>745</v>
      </c>
      <c r="AI208" s="51"/>
      <c r="AJ208" s="4" t="s">
        <v>629</v>
      </c>
      <c r="AK208" s="51"/>
      <c r="AL208" s="51"/>
      <c r="AM208" s="51"/>
      <c r="AN208" s="51"/>
      <c r="AO208" s="51"/>
      <c r="AP208" s="51"/>
      <c r="AQ208" s="51"/>
      <c r="AR208" s="51"/>
      <c r="AS208" s="51"/>
      <c r="AT208" s="51"/>
      <c r="AU208" s="316"/>
      <c r="AV208" s="316"/>
      <c r="AW208" s="316"/>
      <c r="AX208" s="316"/>
      <c r="AY208" s="316"/>
    </row>
    <row r="209" s="147" customFormat="true" ht="45" hidden="false" customHeight="true" outlineLevel="0" collapsed="false">
      <c r="A209" s="1"/>
      <c r="B209" s="2"/>
      <c r="C209" s="2"/>
      <c r="D209" s="2"/>
      <c r="E209" s="1"/>
      <c r="F209" s="2"/>
      <c r="G209" s="2"/>
      <c r="H209" s="2"/>
      <c r="I209" s="2"/>
      <c r="J209" s="2"/>
      <c r="K209" s="2"/>
      <c r="L209" s="2"/>
      <c r="M209" s="1"/>
      <c r="N209" s="1"/>
      <c r="P209" s="4"/>
      <c r="Q209" s="51"/>
      <c r="R209" s="51"/>
      <c r="S209" s="218"/>
      <c r="T209" s="219" t="s">
        <v>170</v>
      </c>
      <c r="U209" s="51"/>
      <c r="V209" s="51"/>
      <c r="W209" s="139" t="s">
        <v>746</v>
      </c>
      <c r="X209" s="51"/>
      <c r="Y209" s="139" t="s">
        <v>746</v>
      </c>
      <c r="Z209" s="51"/>
      <c r="AA209" s="51"/>
      <c r="AB209" s="51"/>
      <c r="AC209" s="51"/>
      <c r="AD209" s="51"/>
      <c r="AE209" s="51"/>
      <c r="AF209" s="51"/>
      <c r="AG209" s="51"/>
      <c r="AH209" s="23" t="s">
        <v>747</v>
      </c>
      <c r="AI209" s="51"/>
      <c r="AJ209" s="4" t="s">
        <v>633</v>
      </c>
      <c r="AK209" s="51"/>
      <c r="AL209" s="51"/>
      <c r="AM209" s="51"/>
      <c r="AN209" s="51"/>
      <c r="AO209" s="51"/>
      <c r="AP209" s="51"/>
      <c r="AQ209" s="51"/>
      <c r="AR209" s="51"/>
      <c r="AS209" s="51"/>
      <c r="AT209" s="51"/>
      <c r="AU209" s="316"/>
      <c r="AV209" s="316"/>
      <c r="AW209" s="316"/>
      <c r="AX209" s="316"/>
      <c r="AY209" s="316"/>
    </row>
    <row r="210" s="147" customFormat="true" ht="45" hidden="false" customHeight="true" outlineLevel="0" collapsed="false">
      <c r="A210" s="1"/>
      <c r="B210" s="2"/>
      <c r="C210" s="2"/>
      <c r="D210" s="2"/>
      <c r="E210" s="1"/>
      <c r="F210" s="2"/>
      <c r="G210" s="2"/>
      <c r="H210" s="2"/>
      <c r="I210" s="2"/>
      <c r="J210" s="2"/>
      <c r="K210" s="2"/>
      <c r="L210" s="2"/>
      <c r="M210" s="1"/>
      <c r="N210" s="1"/>
      <c r="P210" s="4"/>
      <c r="Q210" s="51"/>
      <c r="R210" s="51"/>
      <c r="S210" s="218"/>
      <c r="T210" s="219" t="s">
        <v>748</v>
      </c>
      <c r="U210" s="51"/>
      <c r="V210" s="51"/>
      <c r="W210" s="139" t="s">
        <v>749</v>
      </c>
      <c r="X210" s="51"/>
      <c r="Y210" s="139" t="s">
        <v>749</v>
      </c>
      <c r="Z210" s="51"/>
      <c r="AA210" s="51"/>
      <c r="AB210" s="51"/>
      <c r="AC210" s="51"/>
      <c r="AD210" s="51"/>
      <c r="AE210" s="51"/>
      <c r="AF210" s="51"/>
      <c r="AG210" s="51"/>
      <c r="AH210" s="23" t="s">
        <v>750</v>
      </c>
      <c r="AI210" s="51"/>
      <c r="AJ210" s="4" t="s">
        <v>637</v>
      </c>
      <c r="AK210" s="51"/>
      <c r="AL210" s="51"/>
      <c r="AM210" s="51"/>
      <c r="AN210" s="51"/>
      <c r="AO210" s="51"/>
      <c r="AP210" s="51"/>
      <c r="AQ210" s="51"/>
      <c r="AR210" s="51"/>
      <c r="AS210" s="51"/>
      <c r="AT210" s="51"/>
      <c r="AU210" s="316"/>
      <c r="AV210" s="316"/>
      <c r="AW210" s="316"/>
      <c r="AX210" s="316"/>
      <c r="AY210" s="316"/>
    </row>
    <row r="211" s="147" customFormat="true" ht="45" hidden="false" customHeight="true" outlineLevel="0" collapsed="false">
      <c r="A211" s="1"/>
      <c r="B211" s="2"/>
      <c r="C211" s="2"/>
      <c r="D211" s="2"/>
      <c r="E211" s="1"/>
      <c r="F211" s="2"/>
      <c r="G211" s="2"/>
      <c r="H211" s="2"/>
      <c r="I211" s="2"/>
      <c r="J211" s="2"/>
      <c r="K211" s="2"/>
      <c r="L211" s="2"/>
      <c r="M211" s="1"/>
      <c r="N211" s="1"/>
      <c r="P211" s="4"/>
      <c r="Q211" s="51"/>
      <c r="R211" s="51"/>
      <c r="S211" s="218"/>
      <c r="T211" s="219" t="s">
        <v>751</v>
      </c>
      <c r="U211" s="51"/>
      <c r="V211" s="51"/>
      <c r="W211" s="139" t="s">
        <v>752</v>
      </c>
      <c r="X211" s="51"/>
      <c r="Y211" s="139" t="s">
        <v>752</v>
      </c>
      <c r="Z211" s="51"/>
      <c r="AA211" s="51"/>
      <c r="AB211" s="51"/>
      <c r="AC211" s="51"/>
      <c r="AD211" s="51"/>
      <c r="AE211" s="51"/>
      <c r="AF211" s="51"/>
      <c r="AG211" s="51"/>
      <c r="AH211" s="23" t="s">
        <v>753</v>
      </c>
      <c r="AI211" s="51"/>
      <c r="AJ211" s="4" t="s">
        <v>641</v>
      </c>
      <c r="AK211" s="51"/>
      <c r="AL211" s="51"/>
      <c r="AM211" s="51"/>
      <c r="AN211" s="51"/>
      <c r="AO211" s="51"/>
      <c r="AP211" s="51"/>
      <c r="AQ211" s="51"/>
      <c r="AR211" s="51"/>
      <c r="AS211" s="51"/>
      <c r="AT211" s="51"/>
      <c r="AU211" s="316"/>
      <c r="AV211" s="316"/>
      <c r="AW211" s="316"/>
      <c r="AX211" s="316"/>
      <c r="AY211" s="316"/>
    </row>
    <row r="212" s="147" customFormat="true" ht="45" hidden="false" customHeight="true" outlineLevel="0" collapsed="false">
      <c r="A212" s="1"/>
      <c r="B212" s="2"/>
      <c r="C212" s="2"/>
      <c r="D212" s="2"/>
      <c r="E212" s="1"/>
      <c r="F212" s="2"/>
      <c r="G212" s="2"/>
      <c r="H212" s="2"/>
      <c r="I212" s="2"/>
      <c r="J212" s="2"/>
      <c r="K212" s="2"/>
      <c r="L212" s="2"/>
      <c r="M212" s="1"/>
      <c r="N212" s="1"/>
      <c r="P212" s="4"/>
      <c r="Q212" s="51"/>
      <c r="R212" s="51"/>
      <c r="S212" s="218"/>
      <c r="T212" s="219" t="s">
        <v>754</v>
      </c>
      <c r="U212" s="51"/>
      <c r="V212" s="51"/>
      <c r="W212" s="139" t="s">
        <v>755</v>
      </c>
      <c r="X212" s="51"/>
      <c r="Y212" s="139" t="s">
        <v>755</v>
      </c>
      <c r="Z212" s="51"/>
      <c r="AA212" s="51"/>
      <c r="AB212" s="51"/>
      <c r="AC212" s="51"/>
      <c r="AD212" s="51"/>
      <c r="AE212" s="51"/>
      <c r="AF212" s="51"/>
      <c r="AG212" s="51"/>
      <c r="AH212" s="23" t="s">
        <v>756</v>
      </c>
      <c r="AI212" s="51"/>
      <c r="AJ212" s="4" t="s">
        <v>645</v>
      </c>
      <c r="AK212" s="51"/>
      <c r="AL212" s="51"/>
      <c r="AM212" s="51"/>
      <c r="AN212" s="51"/>
      <c r="AO212" s="51"/>
      <c r="AP212" s="51"/>
      <c r="AQ212" s="51"/>
      <c r="AR212" s="51"/>
      <c r="AS212" s="51"/>
      <c r="AT212" s="51"/>
      <c r="AU212" s="316"/>
      <c r="AV212" s="316"/>
      <c r="AW212" s="316"/>
      <c r="AX212" s="316"/>
      <c r="AY212" s="316"/>
    </row>
    <row r="213" s="147" customFormat="true" ht="45" hidden="false" customHeight="true" outlineLevel="0" collapsed="false">
      <c r="A213" s="1"/>
      <c r="B213" s="2"/>
      <c r="C213" s="2"/>
      <c r="D213" s="2"/>
      <c r="E213" s="1"/>
      <c r="F213" s="2"/>
      <c r="G213" s="2"/>
      <c r="H213" s="2"/>
      <c r="I213" s="2"/>
      <c r="J213" s="2"/>
      <c r="K213" s="2"/>
      <c r="L213" s="2"/>
      <c r="M213" s="1"/>
      <c r="N213" s="1"/>
      <c r="P213" s="51"/>
      <c r="Q213" s="51"/>
      <c r="R213" s="51"/>
      <c r="S213" s="218"/>
      <c r="T213" s="219" t="s">
        <v>757</v>
      </c>
      <c r="U213" s="51"/>
      <c r="V213" s="51"/>
      <c r="W213" s="139" t="s">
        <v>758</v>
      </c>
      <c r="X213" s="51"/>
      <c r="Y213" s="139" t="s">
        <v>758</v>
      </c>
      <c r="Z213" s="51"/>
      <c r="AA213" s="51"/>
      <c r="AB213" s="51"/>
      <c r="AC213" s="51"/>
      <c r="AD213" s="51"/>
      <c r="AE213" s="51"/>
      <c r="AF213" s="51"/>
      <c r="AG213" s="51"/>
      <c r="AH213" s="23" t="s">
        <v>759</v>
      </c>
      <c r="AI213" s="51"/>
      <c r="AJ213" s="4" t="s">
        <v>649</v>
      </c>
      <c r="AK213" s="51"/>
      <c r="AL213" s="51"/>
      <c r="AM213" s="51"/>
      <c r="AN213" s="51"/>
      <c r="AO213" s="51"/>
      <c r="AP213" s="51"/>
      <c r="AQ213" s="51"/>
      <c r="AR213" s="51"/>
      <c r="AS213" s="51"/>
      <c r="AT213" s="51"/>
      <c r="AU213" s="316"/>
      <c r="AV213" s="316"/>
      <c r="AW213" s="316"/>
      <c r="AX213" s="316"/>
      <c r="AY213" s="316"/>
    </row>
    <row r="214" s="147" customFormat="true" ht="45" hidden="false" customHeight="true" outlineLevel="0" collapsed="false">
      <c r="A214" s="1"/>
      <c r="B214" s="2"/>
      <c r="C214" s="2"/>
      <c r="D214" s="2"/>
      <c r="E214" s="1"/>
      <c r="F214" s="2"/>
      <c r="G214" s="2"/>
      <c r="H214" s="2"/>
      <c r="I214" s="2"/>
      <c r="J214" s="2"/>
      <c r="K214" s="2"/>
      <c r="L214" s="2"/>
      <c r="M214" s="1"/>
      <c r="N214" s="1"/>
      <c r="P214" s="51"/>
      <c r="Q214" s="51"/>
      <c r="R214" s="51"/>
      <c r="S214" s="218"/>
      <c r="T214" s="219" t="s">
        <v>760</v>
      </c>
      <c r="U214" s="51"/>
      <c r="V214" s="51"/>
      <c r="W214" s="139" t="s">
        <v>761</v>
      </c>
      <c r="X214" s="51"/>
      <c r="Y214" s="139" t="s">
        <v>761</v>
      </c>
      <c r="Z214" s="51"/>
      <c r="AA214" s="51"/>
      <c r="AB214" s="51"/>
      <c r="AC214" s="51"/>
      <c r="AD214" s="51"/>
      <c r="AE214" s="51"/>
      <c r="AF214" s="51"/>
      <c r="AG214" s="51"/>
      <c r="AH214" s="23" t="s">
        <v>762</v>
      </c>
      <c r="AI214" s="51"/>
      <c r="AJ214" s="4" t="s">
        <v>653</v>
      </c>
      <c r="AK214" s="51"/>
      <c r="AL214" s="51"/>
      <c r="AM214" s="51"/>
      <c r="AN214" s="51"/>
      <c r="AO214" s="51"/>
      <c r="AP214" s="51"/>
      <c r="AQ214" s="51"/>
      <c r="AR214" s="51"/>
      <c r="AS214" s="51"/>
      <c r="AT214" s="51"/>
      <c r="AU214" s="316"/>
      <c r="AV214" s="316"/>
      <c r="AW214" s="316"/>
      <c r="AX214" s="316"/>
      <c r="AY214" s="316"/>
    </row>
    <row r="215" s="147" customFormat="true" ht="27.95" hidden="false" customHeight="true" outlineLevel="0" collapsed="false">
      <c r="A215" s="1"/>
      <c r="B215" s="2"/>
      <c r="C215" s="2"/>
      <c r="D215" s="2"/>
      <c r="E215" s="1"/>
      <c r="F215" s="2"/>
      <c r="G215" s="2"/>
      <c r="H215" s="2"/>
      <c r="I215" s="2"/>
      <c r="J215" s="2"/>
      <c r="K215" s="2"/>
      <c r="L215" s="2"/>
      <c r="M215" s="1"/>
      <c r="N215" s="1"/>
      <c r="P215" s="51"/>
      <c r="Q215" s="51"/>
      <c r="R215" s="51"/>
      <c r="S215" s="218"/>
      <c r="T215" s="219" t="s">
        <v>399</v>
      </c>
      <c r="U215" s="51"/>
      <c r="V215" s="51"/>
      <c r="W215" s="139" t="s">
        <v>763</v>
      </c>
      <c r="X215" s="51"/>
      <c r="Y215" s="139" t="s">
        <v>763</v>
      </c>
      <c r="Z215" s="51"/>
      <c r="AA215" s="51"/>
      <c r="AB215" s="51"/>
      <c r="AC215" s="51"/>
      <c r="AD215" s="51"/>
      <c r="AE215" s="51"/>
      <c r="AF215" s="51"/>
      <c r="AG215" s="51"/>
      <c r="AH215" s="23" t="s">
        <v>764</v>
      </c>
      <c r="AI215" s="51"/>
      <c r="AJ215" s="4" t="s">
        <v>657</v>
      </c>
      <c r="AK215" s="51"/>
      <c r="AL215" s="51"/>
      <c r="AM215" s="51"/>
      <c r="AN215" s="51"/>
      <c r="AO215" s="51"/>
      <c r="AP215" s="51"/>
      <c r="AQ215" s="51"/>
      <c r="AR215" s="51"/>
      <c r="AS215" s="51"/>
      <c r="AT215" s="51"/>
      <c r="AU215" s="316"/>
      <c r="AV215" s="316"/>
      <c r="AW215" s="316"/>
      <c r="AX215" s="316"/>
      <c r="AY215" s="316"/>
    </row>
    <row r="216" s="147" customFormat="true" ht="34.5" hidden="false" customHeight="true" outlineLevel="0" collapsed="false">
      <c r="A216" s="1"/>
      <c r="B216" s="2"/>
      <c r="C216" s="2"/>
      <c r="D216" s="2"/>
      <c r="E216" s="1"/>
      <c r="F216" s="2"/>
      <c r="G216" s="2"/>
      <c r="H216" s="2"/>
      <c r="I216" s="2"/>
      <c r="J216" s="2"/>
      <c r="K216" s="2"/>
      <c r="L216" s="2"/>
      <c r="M216" s="1"/>
      <c r="N216" s="1"/>
      <c r="P216" s="51"/>
      <c r="Q216" s="51"/>
      <c r="R216" s="51"/>
      <c r="S216" s="218"/>
      <c r="T216" s="219" t="s">
        <v>405</v>
      </c>
      <c r="U216" s="51"/>
      <c r="V216" s="51"/>
      <c r="W216" s="139" t="s">
        <v>765</v>
      </c>
      <c r="X216" s="51"/>
      <c r="Y216" s="139" t="s">
        <v>765</v>
      </c>
      <c r="Z216" s="51"/>
      <c r="AA216" s="51"/>
      <c r="AB216" s="51"/>
      <c r="AC216" s="51"/>
      <c r="AD216" s="51"/>
      <c r="AE216" s="51"/>
      <c r="AF216" s="51"/>
      <c r="AG216" s="51"/>
      <c r="AH216" s="23" t="s">
        <v>766</v>
      </c>
      <c r="AI216" s="51"/>
      <c r="AJ216" s="4" t="s">
        <v>661</v>
      </c>
      <c r="AK216" s="51"/>
      <c r="AL216" s="51"/>
      <c r="AM216" s="51"/>
      <c r="AN216" s="51"/>
      <c r="AO216" s="51"/>
      <c r="AP216" s="51"/>
      <c r="AQ216" s="51"/>
      <c r="AR216" s="51"/>
      <c r="AS216" s="51"/>
      <c r="AT216" s="51"/>
      <c r="AU216" s="316"/>
      <c r="AV216" s="316"/>
      <c r="AW216" s="316"/>
      <c r="AX216" s="316"/>
      <c r="AY216" s="316"/>
    </row>
    <row r="217" s="147" customFormat="true" ht="15.75" hidden="false" customHeight="true" outlineLevel="0" collapsed="false">
      <c r="A217" s="1"/>
      <c r="B217" s="2"/>
      <c r="C217" s="2"/>
      <c r="D217" s="2"/>
      <c r="E217" s="1"/>
      <c r="F217" s="2"/>
      <c r="G217" s="2"/>
      <c r="H217" s="2"/>
      <c r="I217" s="2"/>
      <c r="J217" s="2"/>
      <c r="K217" s="2"/>
      <c r="L217" s="2"/>
      <c r="M217" s="1"/>
      <c r="N217" s="1"/>
      <c r="P217" s="51"/>
      <c r="Q217" s="51"/>
      <c r="R217" s="51"/>
      <c r="S217" s="218"/>
      <c r="T217" s="219" t="s">
        <v>453</v>
      </c>
      <c r="U217" s="51"/>
      <c r="V217" s="51"/>
      <c r="W217" s="139" t="s">
        <v>767</v>
      </c>
      <c r="X217" s="51"/>
      <c r="Y217" s="139" t="s">
        <v>767</v>
      </c>
      <c r="Z217" s="51"/>
      <c r="AA217" s="51"/>
      <c r="AB217" s="51"/>
      <c r="AC217" s="51"/>
      <c r="AD217" s="51"/>
      <c r="AE217" s="51"/>
      <c r="AF217" s="51"/>
      <c r="AG217" s="51"/>
      <c r="AH217" s="23" t="s">
        <v>768</v>
      </c>
      <c r="AI217" s="51"/>
      <c r="AJ217" s="4" t="s">
        <v>665</v>
      </c>
      <c r="AK217" s="51"/>
      <c r="AL217" s="51"/>
      <c r="AM217" s="51"/>
      <c r="AN217" s="51"/>
      <c r="AO217" s="51"/>
      <c r="AP217" s="51"/>
      <c r="AQ217" s="51"/>
      <c r="AR217" s="51"/>
      <c r="AS217" s="51"/>
      <c r="AT217" s="51"/>
      <c r="AU217" s="316"/>
      <c r="AV217" s="316"/>
      <c r="AW217" s="316"/>
      <c r="AX217" s="316"/>
      <c r="AY217" s="316"/>
    </row>
    <row r="218" s="147" customFormat="true" ht="32.25" hidden="false" customHeight="true" outlineLevel="0" collapsed="false">
      <c r="A218" s="1"/>
      <c r="B218" s="2"/>
      <c r="C218" s="2"/>
      <c r="D218" s="2"/>
      <c r="E218" s="1"/>
      <c r="F218" s="2"/>
      <c r="G218" s="2"/>
      <c r="H218" s="2"/>
      <c r="I218" s="2"/>
      <c r="J218" s="2"/>
      <c r="K218" s="2"/>
      <c r="L218" s="2"/>
      <c r="M218" s="1"/>
      <c r="N218" s="1"/>
      <c r="P218" s="51"/>
      <c r="Q218" s="51"/>
      <c r="R218" s="51"/>
      <c r="S218" s="218"/>
      <c r="T218" s="219" t="s">
        <v>769</v>
      </c>
      <c r="U218" s="51"/>
      <c r="V218" s="51"/>
      <c r="W218" s="139" t="s">
        <v>770</v>
      </c>
      <c r="X218" s="51"/>
      <c r="Y218" s="139" t="s">
        <v>770</v>
      </c>
      <c r="Z218" s="51"/>
      <c r="AA218" s="51"/>
      <c r="AB218" s="51"/>
      <c r="AC218" s="51"/>
      <c r="AD218" s="51"/>
      <c r="AE218" s="51"/>
      <c r="AF218" s="51"/>
      <c r="AG218" s="51"/>
      <c r="AH218" s="23" t="s">
        <v>771</v>
      </c>
      <c r="AI218" s="51"/>
      <c r="AJ218" s="4" t="s">
        <v>668</v>
      </c>
      <c r="AK218" s="51"/>
      <c r="AL218" s="51"/>
      <c r="AM218" s="51"/>
      <c r="AN218" s="51"/>
      <c r="AO218" s="51"/>
      <c r="AP218" s="51"/>
      <c r="AQ218" s="51"/>
      <c r="AR218" s="51"/>
      <c r="AS218" s="51"/>
      <c r="AT218" s="51"/>
      <c r="AU218" s="316"/>
      <c r="AV218" s="316"/>
      <c r="AW218" s="316"/>
      <c r="AX218" s="316"/>
      <c r="AY218" s="316"/>
    </row>
    <row r="219" s="147" customFormat="true" ht="28.5" hidden="false" customHeight="true" outlineLevel="0" collapsed="false">
      <c r="A219" s="1"/>
      <c r="B219" s="2"/>
      <c r="C219" s="2"/>
      <c r="D219" s="2"/>
      <c r="E219" s="1"/>
      <c r="F219" s="2"/>
      <c r="G219" s="2"/>
      <c r="H219" s="2"/>
      <c r="I219" s="2"/>
      <c r="J219" s="2"/>
      <c r="K219" s="2"/>
      <c r="L219" s="2"/>
      <c r="M219" s="1"/>
      <c r="N219" s="1"/>
      <c r="P219" s="51"/>
      <c r="Q219" s="51"/>
      <c r="R219" s="51"/>
      <c r="S219" s="218"/>
      <c r="T219" s="219" t="s">
        <v>772</v>
      </c>
      <c r="U219" s="51"/>
      <c r="V219" s="317"/>
      <c r="W219" s="139" t="s">
        <v>773</v>
      </c>
      <c r="X219" s="51"/>
      <c r="Y219" s="139" t="s">
        <v>773</v>
      </c>
      <c r="Z219" s="51"/>
      <c r="AA219" s="51"/>
      <c r="AB219" s="51"/>
      <c r="AC219" s="51"/>
      <c r="AD219" s="51"/>
      <c r="AE219" s="51"/>
      <c r="AF219" s="51"/>
      <c r="AG219" s="51"/>
      <c r="AH219" s="23" t="s">
        <v>774</v>
      </c>
      <c r="AI219" s="51"/>
      <c r="AJ219" s="4" t="s">
        <v>671</v>
      </c>
      <c r="AK219" s="51"/>
      <c r="AL219" s="51"/>
      <c r="AM219" s="51"/>
      <c r="AN219" s="51"/>
      <c r="AO219" s="51"/>
      <c r="AP219" s="51"/>
      <c r="AQ219" s="51"/>
      <c r="AR219" s="51"/>
      <c r="AS219" s="51"/>
      <c r="AT219" s="51"/>
      <c r="AU219" s="316"/>
      <c r="AV219" s="316"/>
      <c r="AW219" s="316"/>
      <c r="AX219" s="316"/>
      <c r="AY219" s="316"/>
    </row>
    <row r="220" s="147" customFormat="true" ht="23.25" hidden="false" customHeight="true" outlineLevel="0" collapsed="false">
      <c r="A220" s="1"/>
      <c r="B220" s="2"/>
      <c r="C220" s="2"/>
      <c r="D220" s="2"/>
      <c r="E220" s="1"/>
      <c r="F220" s="2"/>
      <c r="G220" s="2"/>
      <c r="H220" s="2"/>
      <c r="I220" s="2"/>
      <c r="J220" s="2"/>
      <c r="K220" s="2"/>
      <c r="L220" s="2"/>
      <c r="M220" s="1"/>
      <c r="N220" s="1"/>
      <c r="P220" s="51"/>
      <c r="Q220" s="51"/>
      <c r="R220" s="51"/>
      <c r="S220" s="218"/>
      <c r="T220" s="219" t="s">
        <v>644</v>
      </c>
      <c r="U220" s="51"/>
      <c r="V220" s="4"/>
      <c r="W220" s="139" t="s">
        <v>775</v>
      </c>
      <c r="X220" s="51"/>
      <c r="Y220" s="139" t="s">
        <v>775</v>
      </c>
      <c r="Z220" s="51"/>
      <c r="AA220" s="51"/>
      <c r="AB220" s="51"/>
      <c r="AC220" s="51"/>
      <c r="AD220" s="51"/>
      <c r="AE220" s="51"/>
      <c r="AF220" s="51"/>
      <c r="AG220" s="51"/>
      <c r="AH220" s="23" t="s">
        <v>776</v>
      </c>
      <c r="AI220" s="51"/>
      <c r="AJ220" s="4" t="s">
        <v>674</v>
      </c>
      <c r="AK220" s="51"/>
      <c r="AL220" s="51"/>
      <c r="AM220" s="51"/>
      <c r="AN220" s="51"/>
      <c r="AO220" s="51"/>
      <c r="AP220" s="51"/>
      <c r="AQ220" s="51"/>
      <c r="AR220" s="51"/>
      <c r="AS220" s="51"/>
      <c r="AT220" s="51"/>
      <c r="AU220" s="316"/>
      <c r="AV220" s="316"/>
      <c r="AW220" s="316"/>
      <c r="AX220" s="316"/>
      <c r="AY220" s="316"/>
    </row>
    <row r="221" s="147" customFormat="true" ht="35.25" hidden="false" customHeight="true" outlineLevel="0" collapsed="false">
      <c r="A221" s="1"/>
      <c r="B221" s="2"/>
      <c r="C221" s="2"/>
      <c r="D221" s="2"/>
      <c r="E221" s="1"/>
      <c r="F221" s="2"/>
      <c r="G221" s="2"/>
      <c r="H221" s="2"/>
      <c r="I221" s="2"/>
      <c r="J221" s="2"/>
      <c r="K221" s="2"/>
      <c r="L221" s="2"/>
      <c r="M221" s="1"/>
      <c r="N221" s="1"/>
      <c r="P221" s="51"/>
      <c r="Q221" s="51"/>
      <c r="R221" s="51"/>
      <c r="S221" s="218"/>
      <c r="T221" s="219" t="s">
        <v>777</v>
      </c>
      <c r="U221" s="51"/>
      <c r="V221" s="4"/>
      <c r="W221" s="139" t="s">
        <v>778</v>
      </c>
      <c r="X221" s="51"/>
      <c r="Y221" s="139" t="s">
        <v>778</v>
      </c>
      <c r="Z221" s="51"/>
      <c r="AA221" s="51"/>
      <c r="AB221" s="51"/>
      <c r="AC221" s="51"/>
      <c r="AD221" s="51"/>
      <c r="AE221" s="51"/>
      <c r="AF221" s="51"/>
      <c r="AG221" s="51"/>
      <c r="AH221" s="23" t="s">
        <v>779</v>
      </c>
      <c r="AI221" s="51"/>
      <c r="AJ221" s="4" t="s">
        <v>677</v>
      </c>
      <c r="AK221" s="51"/>
      <c r="AL221" s="51"/>
      <c r="AM221" s="51"/>
      <c r="AN221" s="51"/>
      <c r="AO221" s="51"/>
      <c r="AP221" s="51"/>
      <c r="AQ221" s="51"/>
      <c r="AR221" s="51"/>
      <c r="AS221" s="51"/>
      <c r="AT221" s="51"/>
      <c r="AU221" s="316"/>
      <c r="AV221" s="316"/>
      <c r="AW221" s="316"/>
      <c r="AX221" s="316"/>
      <c r="AY221" s="316"/>
    </row>
    <row r="222" s="318" customFormat="true" ht="10.5" hidden="false" customHeight="true" outlineLevel="0" collapsed="false">
      <c r="A222" s="1"/>
      <c r="B222" s="2"/>
      <c r="C222" s="2"/>
      <c r="D222" s="2"/>
      <c r="E222" s="1"/>
      <c r="F222" s="2"/>
      <c r="G222" s="2"/>
      <c r="H222" s="2"/>
      <c r="I222" s="2"/>
      <c r="J222" s="2"/>
      <c r="K222" s="2"/>
      <c r="L222" s="2"/>
      <c r="M222" s="1"/>
      <c r="N222" s="1"/>
      <c r="P222" s="317"/>
      <c r="Q222" s="51"/>
      <c r="R222" s="51"/>
      <c r="S222" s="218"/>
      <c r="T222" s="219" t="s">
        <v>780</v>
      </c>
      <c r="U222" s="51"/>
      <c r="V222" s="4"/>
      <c r="W222" s="139" t="s">
        <v>781</v>
      </c>
      <c r="X222" s="317"/>
      <c r="Y222" s="139" t="s">
        <v>781</v>
      </c>
      <c r="Z222" s="317"/>
      <c r="AA222" s="317"/>
      <c r="AB222" s="317"/>
      <c r="AC222" s="317"/>
      <c r="AD222" s="317"/>
      <c r="AE222" s="317"/>
      <c r="AF222" s="317"/>
      <c r="AG222" s="317"/>
      <c r="AH222" s="23" t="s">
        <v>782</v>
      </c>
      <c r="AI222" s="317"/>
      <c r="AJ222" s="4" t="s">
        <v>680</v>
      </c>
      <c r="AK222" s="317"/>
      <c r="AL222" s="317"/>
      <c r="AM222" s="317"/>
      <c r="AN222" s="317"/>
      <c r="AO222" s="317"/>
      <c r="AP222" s="317"/>
      <c r="AQ222" s="317"/>
      <c r="AR222" s="317"/>
      <c r="AS222" s="317"/>
      <c r="AT222" s="317"/>
      <c r="AU222" s="319"/>
      <c r="AV222" s="319"/>
      <c r="AW222" s="319"/>
      <c r="AX222" s="319"/>
      <c r="AY222" s="319"/>
    </row>
    <row r="223" customFormat="false" ht="34.5" hidden="false" customHeight="true" outlineLevel="0" collapsed="false">
      <c r="Q223" s="51"/>
      <c r="R223" s="51"/>
      <c r="S223" s="218"/>
      <c r="T223" s="219" t="s">
        <v>783</v>
      </c>
      <c r="U223" s="51"/>
      <c r="W223" s="139" t="s">
        <v>784</v>
      </c>
      <c r="Y223" s="139" t="s">
        <v>784</v>
      </c>
      <c r="AH223" s="23" t="s">
        <v>785</v>
      </c>
      <c r="AJ223" s="4" t="s">
        <v>683</v>
      </c>
    </row>
    <row r="224" customFormat="false" ht="8.25" hidden="false" customHeight="true" outlineLevel="0" collapsed="false">
      <c r="Q224" s="51"/>
      <c r="R224" s="51"/>
      <c r="S224" s="218"/>
      <c r="T224" s="219" t="s">
        <v>432</v>
      </c>
      <c r="U224" s="51"/>
      <c r="W224" s="139" t="s">
        <v>786</v>
      </c>
      <c r="Y224" s="139" t="s">
        <v>786</v>
      </c>
      <c r="AH224" s="23" t="s">
        <v>787</v>
      </c>
      <c r="AJ224" s="4" t="s">
        <v>686</v>
      </c>
    </row>
    <row r="225" customFormat="false" ht="23.25" hidden="false" customHeight="true" outlineLevel="0" collapsed="false">
      <c r="Q225" s="51"/>
      <c r="R225" s="51"/>
      <c r="S225" s="218"/>
      <c r="T225" s="219" t="s">
        <v>437</v>
      </c>
      <c r="U225" s="51"/>
      <c r="W225" s="139" t="s">
        <v>788</v>
      </c>
      <c r="Y225" s="139" t="s">
        <v>788</v>
      </c>
      <c r="AH225" s="23" t="s">
        <v>789</v>
      </c>
      <c r="AJ225" s="4" t="s">
        <v>689</v>
      </c>
    </row>
    <row r="226" customFormat="false" ht="10.5" hidden="false" customHeight="true" outlineLevel="0" collapsed="false">
      <c r="Q226" s="51"/>
      <c r="R226" s="51"/>
      <c r="S226" s="218"/>
      <c r="T226" s="219" t="s">
        <v>255</v>
      </c>
      <c r="U226" s="51"/>
      <c r="W226" s="139" t="s">
        <v>790</v>
      </c>
      <c r="Y226" s="139" t="s">
        <v>790</v>
      </c>
      <c r="AH226" s="23" t="s">
        <v>791</v>
      </c>
      <c r="AJ226" s="4" t="s">
        <v>792</v>
      </c>
    </row>
    <row r="227" customFormat="false" ht="24.75" hidden="false" customHeight="true" outlineLevel="0" collapsed="false">
      <c r="Q227" s="51"/>
      <c r="R227" s="51"/>
      <c r="S227" s="218"/>
      <c r="T227" s="219" t="s">
        <v>460</v>
      </c>
      <c r="U227" s="51"/>
      <c r="W227" s="139" t="s">
        <v>793</v>
      </c>
      <c r="Y227" s="139" t="s">
        <v>793</v>
      </c>
      <c r="AH227" s="23" t="s">
        <v>794</v>
      </c>
      <c r="AJ227" s="4" t="s">
        <v>795</v>
      </c>
    </row>
    <row r="228" customFormat="false" ht="6.75" hidden="false" customHeight="true" outlineLevel="0" collapsed="false">
      <c r="Q228" s="51"/>
      <c r="R228" s="51"/>
      <c r="S228" s="218"/>
      <c r="T228" s="219" t="s">
        <v>464</v>
      </c>
      <c r="U228" s="51"/>
      <c r="W228" s="139" t="s">
        <v>796</v>
      </c>
      <c r="Y228" s="139" t="s">
        <v>796</v>
      </c>
      <c r="AH228" s="23" t="s">
        <v>797</v>
      </c>
      <c r="AJ228" s="4" t="s">
        <v>798</v>
      </c>
    </row>
    <row r="229" customFormat="false" ht="27.75" hidden="false" customHeight="true" outlineLevel="0" collapsed="false">
      <c r="Q229" s="51"/>
      <c r="R229" s="51"/>
      <c r="S229" s="218"/>
      <c r="T229" s="219" t="s">
        <v>469</v>
      </c>
      <c r="U229" s="51"/>
      <c r="W229" s="139" t="s">
        <v>799</v>
      </c>
      <c r="Y229" s="139" t="s">
        <v>799</v>
      </c>
      <c r="AH229" s="23" t="s">
        <v>800</v>
      </c>
      <c r="AJ229" s="4" t="s">
        <v>801</v>
      </c>
    </row>
    <row r="230" customFormat="false" ht="14.25" hidden="false" customHeight="true" outlineLevel="0" collapsed="false">
      <c r="Q230" s="51"/>
      <c r="R230" s="51"/>
      <c r="S230" s="218"/>
      <c r="T230" s="219" t="s">
        <v>473</v>
      </c>
      <c r="U230" s="51"/>
      <c r="W230" s="139" t="s">
        <v>802</v>
      </c>
      <c r="Y230" s="139" t="s">
        <v>802</v>
      </c>
      <c r="AH230" s="23" t="s">
        <v>803</v>
      </c>
      <c r="AJ230" s="4" t="s">
        <v>449</v>
      </c>
    </row>
    <row r="231" customFormat="false" ht="39.95" hidden="false" customHeight="true" outlineLevel="0" collapsed="false">
      <c r="Q231" s="51"/>
      <c r="R231" s="51"/>
      <c r="S231" s="218"/>
      <c r="T231" s="219" t="s">
        <v>251</v>
      </c>
      <c r="U231" s="51"/>
      <c r="W231" s="139" t="s">
        <v>804</v>
      </c>
      <c r="Y231" s="139" t="s">
        <v>804</v>
      </c>
      <c r="AH231" s="23" t="s">
        <v>805</v>
      </c>
      <c r="AJ231" s="4" t="s">
        <v>454</v>
      </c>
    </row>
    <row r="232" customFormat="false" ht="41.25" hidden="false" customHeight="true" outlineLevel="0" collapsed="false">
      <c r="Q232" s="51"/>
      <c r="R232" s="51"/>
      <c r="S232" s="218"/>
      <c r="T232" s="219" t="s">
        <v>576</v>
      </c>
      <c r="U232" s="51"/>
      <c r="W232" s="139" t="s">
        <v>806</v>
      </c>
      <c r="Y232" s="139" t="s">
        <v>806</v>
      </c>
      <c r="AH232" s="23" t="s">
        <v>807</v>
      </c>
      <c r="AJ232" s="4" t="s">
        <v>777</v>
      </c>
    </row>
    <row r="233" customFormat="false" ht="33" hidden="false" customHeight="true" outlineLevel="0" collapsed="false">
      <c r="Q233" s="51"/>
      <c r="R233" s="51"/>
      <c r="S233" s="218"/>
      <c r="T233" s="219" t="s">
        <v>514</v>
      </c>
      <c r="U233" s="51"/>
      <c r="W233" s="139" t="s">
        <v>808</v>
      </c>
      <c r="Y233" s="139" t="s">
        <v>808</v>
      </c>
      <c r="AH233" s="23" t="s">
        <v>809</v>
      </c>
      <c r="AJ233" s="4" t="s">
        <v>810</v>
      </c>
    </row>
    <row r="234" customFormat="false" ht="31.5" hidden="false" customHeight="true" outlineLevel="0" collapsed="false">
      <c r="Q234" s="51"/>
      <c r="R234" s="51"/>
      <c r="S234" s="218"/>
      <c r="T234" s="219" t="s">
        <v>518</v>
      </c>
      <c r="U234" s="51"/>
      <c r="W234" s="139" t="s">
        <v>811</v>
      </c>
      <c r="Y234" s="139" t="s">
        <v>811</v>
      </c>
      <c r="AH234" s="23" t="s">
        <v>812</v>
      </c>
      <c r="AJ234" s="4" t="s">
        <v>780</v>
      </c>
    </row>
    <row r="235" customFormat="false" ht="12" hidden="false" customHeight="true" outlineLevel="0" collapsed="false">
      <c r="Q235" s="51"/>
      <c r="R235" s="51"/>
      <c r="S235" s="218"/>
      <c r="T235" s="219" t="s">
        <v>526</v>
      </c>
      <c r="U235" s="51"/>
      <c r="W235" s="139" t="s">
        <v>813</v>
      </c>
      <c r="Y235" s="139" t="s">
        <v>813</v>
      </c>
      <c r="AH235" s="23" t="s">
        <v>814</v>
      </c>
      <c r="AJ235" s="4" t="s">
        <v>815</v>
      </c>
    </row>
    <row r="236" customFormat="false" ht="37.5" hidden="false" customHeight="true" outlineLevel="0" collapsed="false">
      <c r="Q236" s="51"/>
      <c r="R236" s="51"/>
      <c r="S236" s="218"/>
      <c r="T236" s="219" t="s">
        <v>816</v>
      </c>
      <c r="U236" s="51"/>
      <c r="W236" s="139" t="s">
        <v>817</v>
      </c>
      <c r="Y236" s="139" t="s">
        <v>817</v>
      </c>
      <c r="AH236" s="23" t="s">
        <v>818</v>
      </c>
      <c r="AJ236" s="4" t="s">
        <v>570</v>
      </c>
    </row>
    <row r="237" customFormat="false" ht="15.75" hidden="false" customHeight="true" outlineLevel="0" collapsed="false">
      <c r="Q237" s="51"/>
      <c r="R237" s="51"/>
      <c r="S237" s="218"/>
      <c r="T237" s="219" t="s">
        <v>214</v>
      </c>
      <c r="U237" s="51"/>
      <c r="W237" s="139" t="s">
        <v>819</v>
      </c>
      <c r="Y237" s="139" t="s">
        <v>819</v>
      </c>
      <c r="AH237" s="23" t="s">
        <v>820</v>
      </c>
    </row>
    <row r="238" customFormat="false" ht="27" hidden="false" customHeight="true" outlineLevel="0" collapsed="false">
      <c r="Q238" s="51"/>
      <c r="R238" s="51"/>
      <c r="S238" s="218"/>
      <c r="T238" s="219" t="s">
        <v>821</v>
      </c>
      <c r="U238" s="51"/>
      <c r="W238" s="139" t="s">
        <v>822</v>
      </c>
      <c r="Y238" s="139" t="s">
        <v>822</v>
      </c>
      <c r="AH238" s="23" t="s">
        <v>823</v>
      </c>
    </row>
    <row r="239" customFormat="false" ht="39" hidden="false" customHeight="true" outlineLevel="0" collapsed="false">
      <c r="Q239" s="51"/>
      <c r="R239" s="51"/>
      <c r="S239" s="218"/>
      <c r="T239" s="219" t="s">
        <v>824</v>
      </c>
      <c r="U239" s="51"/>
      <c r="W239" s="139" t="s">
        <v>825</v>
      </c>
      <c r="Y239" s="139" t="s">
        <v>825</v>
      </c>
      <c r="AH239" s="23" t="s">
        <v>826</v>
      </c>
    </row>
    <row r="240" customFormat="false" ht="80.25" hidden="false" customHeight="true" outlineLevel="0" collapsed="false">
      <c r="Q240" s="51"/>
      <c r="R240" s="51"/>
      <c r="S240" s="218"/>
      <c r="T240" s="219" t="s">
        <v>827</v>
      </c>
      <c r="U240" s="51"/>
      <c r="W240" s="139" t="s">
        <v>828</v>
      </c>
      <c r="Y240" s="139" t="s">
        <v>828</v>
      </c>
      <c r="AH240" s="23" t="s">
        <v>829</v>
      </c>
    </row>
    <row r="241" customFormat="false" ht="10.5" hidden="false" customHeight="true" outlineLevel="0" collapsed="false">
      <c r="Q241" s="51"/>
      <c r="R241" s="51"/>
      <c r="S241" s="218"/>
      <c r="T241" s="219" t="s">
        <v>830</v>
      </c>
      <c r="U241" s="51"/>
      <c r="W241" s="139" t="s">
        <v>831</v>
      </c>
      <c r="Y241" s="139" t="s">
        <v>831</v>
      </c>
      <c r="AH241" s="23" t="s">
        <v>832</v>
      </c>
    </row>
    <row r="242" customFormat="false" ht="51.75" hidden="false" customHeight="true" outlineLevel="0" collapsed="false">
      <c r="Q242" s="51"/>
      <c r="R242" s="51"/>
      <c r="S242" s="218"/>
      <c r="T242" s="219" t="s">
        <v>326</v>
      </c>
      <c r="U242" s="51"/>
      <c r="W242" s="139" t="s">
        <v>831</v>
      </c>
      <c r="Y242" s="139" t="s">
        <v>831</v>
      </c>
      <c r="AH242" s="23" t="s">
        <v>833</v>
      </c>
    </row>
    <row r="243" customFormat="false" ht="18" hidden="false" customHeight="true" outlineLevel="0" collapsed="false">
      <c r="Q243" s="51"/>
      <c r="R243" s="51"/>
      <c r="S243" s="218"/>
      <c r="T243" s="219" t="s">
        <v>358</v>
      </c>
      <c r="U243" s="51"/>
      <c r="W243" s="139" t="s">
        <v>831</v>
      </c>
      <c r="Y243" s="139" t="s">
        <v>831</v>
      </c>
      <c r="AH243" s="23" t="s">
        <v>834</v>
      </c>
    </row>
    <row r="244" customFormat="false" ht="50.1" hidden="false" customHeight="true" outlineLevel="0" collapsed="false">
      <c r="Q244" s="51"/>
      <c r="R244" s="51"/>
      <c r="S244" s="218"/>
      <c r="T244" s="219" t="s">
        <v>445</v>
      </c>
      <c r="U244" s="51"/>
      <c r="W244" s="139" t="s">
        <v>835</v>
      </c>
      <c r="Y244" s="139" t="s">
        <v>835</v>
      </c>
      <c r="AH244" s="23" t="s">
        <v>836</v>
      </c>
    </row>
    <row r="245" customFormat="false" ht="50.1" hidden="false" customHeight="true" outlineLevel="0" collapsed="false">
      <c r="Q245" s="51"/>
      <c r="R245" s="51"/>
      <c r="S245" s="218"/>
      <c r="T245" s="219" t="s">
        <v>581</v>
      </c>
      <c r="U245" s="51"/>
      <c r="W245" s="139" t="s">
        <v>835</v>
      </c>
      <c r="Y245" s="139" t="s">
        <v>835</v>
      </c>
      <c r="AH245" s="23" t="s">
        <v>837</v>
      </c>
    </row>
    <row r="246" customFormat="false" ht="50.1" hidden="false" customHeight="true" outlineLevel="0" collapsed="false">
      <c r="Q246" s="51"/>
      <c r="R246" s="51"/>
      <c r="S246" s="218"/>
      <c r="T246" s="219" t="s">
        <v>792</v>
      </c>
      <c r="U246" s="128"/>
      <c r="W246" s="139" t="s">
        <v>835</v>
      </c>
      <c r="Y246" s="139" t="s">
        <v>835</v>
      </c>
      <c r="AH246" s="23" t="s">
        <v>838</v>
      </c>
    </row>
    <row r="247" customFormat="false" ht="50.1" hidden="false" customHeight="true" outlineLevel="0" collapsed="false">
      <c r="Q247" s="51"/>
      <c r="R247" s="51"/>
      <c r="S247" s="218"/>
      <c r="T247" s="219" t="s">
        <v>810</v>
      </c>
      <c r="U247" s="128"/>
      <c r="W247" s="139" t="s">
        <v>835</v>
      </c>
      <c r="Y247" s="139" t="s">
        <v>835</v>
      </c>
      <c r="AH247" s="23" t="s">
        <v>839</v>
      </c>
    </row>
    <row r="248" customFormat="false" ht="50.1" hidden="false" customHeight="true" outlineLevel="0" collapsed="false">
      <c r="Q248" s="51"/>
      <c r="R248" s="51"/>
      <c r="S248" s="218"/>
      <c r="T248" s="219" t="s">
        <v>840</v>
      </c>
      <c r="U248" s="51"/>
      <c r="W248" s="139" t="s">
        <v>835</v>
      </c>
      <c r="Y248" s="139" t="s">
        <v>835</v>
      </c>
      <c r="AH248" s="320" t="s">
        <v>833</v>
      </c>
    </row>
    <row r="249" customFormat="false" ht="50.1" hidden="false" customHeight="true" outlineLevel="0" collapsed="false">
      <c r="Q249" s="51"/>
      <c r="R249" s="51"/>
      <c r="S249" s="218"/>
      <c r="T249" s="219" t="s">
        <v>541</v>
      </c>
      <c r="U249" s="51"/>
      <c r="W249" s="139" t="s">
        <v>835</v>
      </c>
      <c r="Y249" s="139" t="s">
        <v>835</v>
      </c>
      <c r="AH249" s="320" t="s">
        <v>841</v>
      </c>
    </row>
    <row r="250" customFormat="false" ht="50.1" hidden="false" customHeight="true" outlineLevel="0" collapsed="false">
      <c r="Q250" s="51"/>
      <c r="R250" s="51"/>
      <c r="S250" s="218"/>
      <c r="T250" s="219" t="s">
        <v>573</v>
      </c>
      <c r="U250" s="51"/>
      <c r="W250" s="139" t="s">
        <v>835</v>
      </c>
      <c r="Y250" s="139" t="s">
        <v>835</v>
      </c>
      <c r="AH250" s="320" t="s">
        <v>836</v>
      </c>
    </row>
    <row r="251" customFormat="false" ht="50.1" hidden="false" customHeight="true" outlineLevel="0" collapsed="false">
      <c r="Q251" s="51"/>
      <c r="R251" s="51"/>
      <c r="S251" s="218"/>
      <c r="T251" s="219" t="s">
        <v>798</v>
      </c>
      <c r="U251" s="51"/>
      <c r="W251" s="139" t="s">
        <v>835</v>
      </c>
      <c r="Y251" s="139" t="s">
        <v>835</v>
      </c>
      <c r="AH251" s="320" t="s">
        <v>837</v>
      </c>
    </row>
    <row r="252" customFormat="false" ht="50.1" hidden="false" customHeight="true" outlineLevel="0" collapsed="false">
      <c r="Q252" s="51"/>
      <c r="R252" s="51"/>
      <c r="S252" s="219"/>
      <c r="T252" s="219" t="s">
        <v>842</v>
      </c>
      <c r="U252" s="51"/>
      <c r="W252" s="139" t="s">
        <v>843</v>
      </c>
      <c r="Y252" s="139" t="s">
        <v>843</v>
      </c>
      <c r="AH252" s="320" t="s">
        <v>838</v>
      </c>
    </row>
    <row r="253" customFormat="false" ht="50.1" hidden="false" customHeight="true" outlineLevel="0" collapsed="false">
      <c r="Q253" s="51"/>
      <c r="R253" s="51"/>
      <c r="S253" s="218"/>
      <c r="T253" s="219" t="s">
        <v>244</v>
      </c>
      <c r="U253" s="51"/>
      <c r="W253" s="139" t="s">
        <v>844</v>
      </c>
      <c r="Y253" s="139" t="s">
        <v>844</v>
      </c>
      <c r="AH253" s="320" t="s">
        <v>839</v>
      </c>
    </row>
    <row r="254" customFormat="false" ht="15" hidden="false" customHeight="true" outlineLevel="0" collapsed="false">
      <c r="Q254" s="51"/>
      <c r="R254" s="51"/>
      <c r="S254" s="218"/>
      <c r="T254" s="219" t="s">
        <v>331</v>
      </c>
      <c r="U254" s="51"/>
      <c r="W254" s="139" t="s">
        <v>845</v>
      </c>
      <c r="Y254" s="139" t="s">
        <v>845</v>
      </c>
    </row>
    <row r="255" customFormat="false" ht="26.25" hidden="false" customHeight="true" outlineLevel="0" collapsed="false">
      <c r="Q255" s="51"/>
      <c r="R255" s="51"/>
      <c r="S255" s="218"/>
      <c r="T255" s="219" t="s">
        <v>362</v>
      </c>
      <c r="U255" s="51"/>
      <c r="W255" s="139" t="s">
        <v>846</v>
      </c>
      <c r="Y255" s="139" t="s">
        <v>846</v>
      </c>
    </row>
    <row r="256" customFormat="false" ht="21.75" hidden="false" customHeight="true" outlineLevel="0" collapsed="false">
      <c r="Q256" s="51"/>
      <c r="R256" s="51"/>
      <c r="S256" s="218"/>
      <c r="T256" s="219" t="s">
        <v>548</v>
      </c>
      <c r="U256" s="51"/>
      <c r="V256" s="8"/>
      <c r="W256" s="139" t="s">
        <v>847</v>
      </c>
      <c r="Y256" s="139" t="s">
        <v>847</v>
      </c>
    </row>
    <row r="257" customFormat="false" ht="10.5" hidden="false" customHeight="true" outlineLevel="0" collapsed="false">
      <c r="Q257" s="51"/>
      <c r="R257" s="51"/>
      <c r="S257" s="218"/>
      <c r="T257" s="219" t="s">
        <v>545</v>
      </c>
      <c r="U257" s="51"/>
      <c r="V257" s="8"/>
      <c r="W257" s="139" t="s">
        <v>848</v>
      </c>
      <c r="Y257" s="139" t="s">
        <v>848</v>
      </c>
    </row>
    <row r="258" customFormat="false" ht="30" hidden="false" customHeight="true" outlineLevel="0" collapsed="false">
      <c r="Q258" s="51"/>
      <c r="R258" s="51"/>
      <c r="S258" s="218"/>
      <c r="T258" s="219" t="s">
        <v>558</v>
      </c>
      <c r="U258" s="51"/>
      <c r="W258" s="139" t="s">
        <v>849</v>
      </c>
      <c r="Y258" s="139" t="s">
        <v>849</v>
      </c>
      <c r="AH258" s="321"/>
    </row>
    <row r="259" s="322" customFormat="true" ht="18" hidden="false" customHeight="true" outlineLevel="0" collapsed="false">
      <c r="A259" s="1"/>
      <c r="B259" s="2"/>
      <c r="C259" s="2"/>
      <c r="D259" s="2"/>
      <c r="E259" s="1"/>
      <c r="F259" s="2"/>
      <c r="G259" s="2"/>
      <c r="H259" s="2"/>
      <c r="I259" s="2"/>
      <c r="J259" s="2"/>
      <c r="K259" s="2"/>
      <c r="L259" s="2"/>
      <c r="M259" s="1"/>
      <c r="N259" s="1"/>
      <c r="P259" s="8"/>
      <c r="Q259" s="128"/>
      <c r="R259" s="128"/>
      <c r="S259" s="218"/>
      <c r="T259" s="219" t="s">
        <v>604</v>
      </c>
      <c r="U259" s="51"/>
      <c r="V259" s="4"/>
      <c r="W259" s="139" t="s">
        <v>850</v>
      </c>
      <c r="X259" s="8"/>
      <c r="Y259" s="139" t="s">
        <v>850</v>
      </c>
      <c r="Z259" s="8"/>
      <c r="AA259" s="8"/>
      <c r="AB259" s="8"/>
      <c r="AC259" s="8"/>
      <c r="AD259" s="8"/>
      <c r="AE259" s="8"/>
      <c r="AF259" s="8"/>
      <c r="AG259" s="8"/>
      <c r="AH259" s="321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323"/>
      <c r="AV259" s="323"/>
      <c r="AW259" s="323"/>
      <c r="AX259" s="323"/>
      <c r="AY259" s="323"/>
    </row>
    <row r="260" s="322" customFormat="true" ht="32.25" hidden="false" customHeight="true" outlineLevel="0" collapsed="false">
      <c r="A260" s="1"/>
      <c r="B260" s="2"/>
      <c r="C260" s="2"/>
      <c r="D260" s="2"/>
      <c r="E260" s="1"/>
      <c r="F260" s="2"/>
      <c r="G260" s="2"/>
      <c r="H260" s="2"/>
      <c r="I260" s="2"/>
      <c r="J260" s="2"/>
      <c r="K260" s="2"/>
      <c r="L260" s="2"/>
      <c r="M260" s="1"/>
      <c r="N260" s="1"/>
      <c r="P260" s="8"/>
      <c r="Q260" s="128"/>
      <c r="R260" s="128"/>
      <c r="S260" s="218"/>
      <c r="T260" s="219" t="s">
        <v>608</v>
      </c>
      <c r="U260" s="51"/>
      <c r="V260" s="4"/>
      <c r="W260" s="139" t="s">
        <v>851</v>
      </c>
      <c r="X260" s="8"/>
      <c r="Y260" s="139" t="s">
        <v>851</v>
      </c>
      <c r="Z260" s="8"/>
      <c r="AA260" s="8"/>
      <c r="AB260" s="8"/>
      <c r="AC260" s="8"/>
      <c r="AD260" s="8"/>
      <c r="AE260" s="8"/>
      <c r="AF260" s="8"/>
      <c r="AG260" s="8"/>
      <c r="AH260" s="5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323"/>
      <c r="AV260" s="323"/>
      <c r="AW260" s="323"/>
      <c r="AX260" s="323"/>
      <c r="AY260" s="323"/>
    </row>
    <row r="261" customFormat="false" ht="18.75" hidden="false" customHeight="true" outlineLevel="0" collapsed="false">
      <c r="Q261" s="51"/>
      <c r="R261" s="51"/>
      <c r="S261" s="218"/>
      <c r="T261" s="219" t="s">
        <v>612</v>
      </c>
      <c r="U261" s="51"/>
      <c r="W261" s="139" t="s">
        <v>852</v>
      </c>
      <c r="Y261" s="139" t="s">
        <v>852</v>
      </c>
    </row>
    <row r="262" customFormat="false" ht="22.5" hidden="false" customHeight="true" outlineLevel="0" collapsed="false">
      <c r="Q262" s="51"/>
      <c r="R262" s="51"/>
      <c r="S262" s="218"/>
      <c r="T262" s="219" t="s">
        <v>616</v>
      </c>
      <c r="U262" s="51"/>
      <c r="W262" s="139" t="s">
        <v>853</v>
      </c>
      <c r="Y262" s="139" t="s">
        <v>853</v>
      </c>
    </row>
    <row r="263" customFormat="false" ht="30" hidden="false" customHeight="true" outlineLevel="0" collapsed="false">
      <c r="Q263" s="51"/>
      <c r="R263" s="51"/>
      <c r="S263" s="218"/>
      <c r="T263" s="219" t="s">
        <v>620</v>
      </c>
      <c r="U263" s="51"/>
      <c r="W263" s="139" t="s">
        <v>854</v>
      </c>
      <c r="Y263" s="139" t="s">
        <v>854</v>
      </c>
    </row>
    <row r="264" customFormat="false" ht="15.75" hidden="false" customHeight="true" outlineLevel="0" collapsed="false">
      <c r="Q264" s="51"/>
      <c r="R264" s="51"/>
      <c r="S264" s="218"/>
      <c r="T264" s="219" t="s">
        <v>624</v>
      </c>
      <c r="U264" s="51"/>
      <c r="W264" s="139" t="s">
        <v>855</v>
      </c>
      <c r="Y264" s="139" t="s">
        <v>855</v>
      </c>
    </row>
    <row r="265" customFormat="false" ht="28.5" hidden="false" customHeight="true" outlineLevel="0" collapsed="false">
      <c r="Q265" s="51"/>
      <c r="R265" s="51"/>
      <c r="S265" s="218"/>
      <c r="T265" s="219" t="s">
        <v>628</v>
      </c>
      <c r="U265" s="51"/>
      <c r="W265" s="139" t="s">
        <v>856</v>
      </c>
      <c r="Y265" s="139" t="s">
        <v>856</v>
      </c>
    </row>
    <row r="266" customFormat="false" ht="34.5" hidden="false" customHeight="true" outlineLevel="0" collapsed="false">
      <c r="Q266" s="51"/>
      <c r="R266" s="51"/>
      <c r="S266" s="218"/>
      <c r="T266" s="219" t="s">
        <v>632</v>
      </c>
      <c r="U266" s="51"/>
      <c r="W266" s="139" t="s">
        <v>857</v>
      </c>
      <c r="Y266" s="139" t="s">
        <v>857</v>
      </c>
    </row>
    <row r="267" customFormat="false" ht="9.75" hidden="false" customHeight="true" outlineLevel="0" collapsed="false">
      <c r="Q267" s="51"/>
      <c r="R267" s="51"/>
      <c r="S267" s="218"/>
      <c r="T267" s="219" t="s">
        <v>858</v>
      </c>
      <c r="U267" s="51"/>
      <c r="W267" s="139" t="s">
        <v>859</v>
      </c>
      <c r="Y267" s="139" t="s">
        <v>859</v>
      </c>
    </row>
    <row r="268" customFormat="false" ht="9.75" hidden="false" customHeight="true" outlineLevel="0" collapsed="false">
      <c r="Q268" s="51"/>
      <c r="R268" s="51"/>
      <c r="S268" s="218"/>
      <c r="T268" s="219" t="s">
        <v>636</v>
      </c>
      <c r="U268" s="51"/>
      <c r="W268" s="139" t="s">
        <v>860</v>
      </c>
      <c r="Y268" s="139" t="s">
        <v>860</v>
      </c>
    </row>
    <row r="269" customFormat="false" ht="33.75" hidden="false" customHeight="true" outlineLevel="0" collapsed="false">
      <c r="Q269" s="51"/>
      <c r="R269" s="51"/>
      <c r="S269" s="218"/>
      <c r="T269" s="219" t="s">
        <v>640</v>
      </c>
      <c r="U269" s="51"/>
      <c r="W269" s="139" t="s">
        <v>861</v>
      </c>
      <c r="Y269" s="139" t="s">
        <v>861</v>
      </c>
    </row>
    <row r="270" customFormat="false" ht="10.5" hidden="false" customHeight="true" outlineLevel="0" collapsed="false">
      <c r="Q270" s="51"/>
      <c r="R270" s="51"/>
      <c r="S270" s="218"/>
      <c r="T270" s="219" t="s">
        <v>648</v>
      </c>
      <c r="U270" s="51"/>
      <c r="W270" s="139" t="s">
        <v>862</v>
      </c>
      <c r="Y270" s="139" t="s">
        <v>862</v>
      </c>
    </row>
    <row r="271" customFormat="false" ht="33.75" hidden="false" customHeight="true" outlineLevel="0" collapsed="false">
      <c r="Q271" s="51"/>
      <c r="R271" s="51"/>
      <c r="S271" s="218"/>
      <c r="T271" s="219" t="s">
        <v>652</v>
      </c>
      <c r="U271" s="51"/>
      <c r="W271" s="139" t="s">
        <v>863</v>
      </c>
      <c r="Y271" s="139" t="s">
        <v>863</v>
      </c>
    </row>
    <row r="272" customFormat="false" ht="9.75" hidden="false" customHeight="true" outlineLevel="0" collapsed="false">
      <c r="Q272" s="51"/>
      <c r="R272" s="51"/>
      <c r="S272" s="218"/>
      <c r="T272" s="219" t="s">
        <v>656</v>
      </c>
      <c r="U272" s="51"/>
      <c r="W272" s="139" t="s">
        <v>864</v>
      </c>
      <c r="Y272" s="139" t="s">
        <v>864</v>
      </c>
    </row>
    <row r="273" customFormat="false" ht="32.25" hidden="false" customHeight="true" outlineLevel="0" collapsed="false">
      <c r="Q273" s="51"/>
      <c r="R273" s="51"/>
      <c r="S273" s="218"/>
      <c r="T273" s="219" t="s">
        <v>660</v>
      </c>
      <c r="U273" s="51"/>
      <c r="W273" s="139" t="s">
        <v>865</v>
      </c>
      <c r="Y273" s="139" t="s">
        <v>865</v>
      </c>
    </row>
    <row r="274" customFormat="false" ht="24.75" hidden="false" customHeight="true" outlineLevel="0" collapsed="false">
      <c r="Q274" s="51"/>
      <c r="R274" s="51"/>
      <c r="S274" s="218"/>
      <c r="T274" s="219" t="s">
        <v>866</v>
      </c>
      <c r="U274" s="51"/>
      <c r="W274" s="139" t="s">
        <v>867</v>
      </c>
      <c r="Y274" s="139" t="s">
        <v>867</v>
      </c>
    </row>
    <row r="275" customFormat="false" ht="7.5" hidden="false" customHeight="true" outlineLevel="0" collapsed="false">
      <c r="Q275" s="51"/>
      <c r="R275" s="51"/>
      <c r="S275" s="218"/>
      <c r="T275" s="219" t="s">
        <v>868</v>
      </c>
      <c r="U275" s="51"/>
      <c r="W275" s="139" t="s">
        <v>869</v>
      </c>
      <c r="Y275" s="139" t="s">
        <v>869</v>
      </c>
    </row>
    <row r="276" customFormat="false" ht="33.75" hidden="false" customHeight="true" outlineLevel="0" collapsed="false">
      <c r="Q276" s="51"/>
      <c r="R276" s="51"/>
      <c r="S276" s="218"/>
      <c r="T276" s="219" t="s">
        <v>452</v>
      </c>
      <c r="U276" s="51"/>
      <c r="W276" s="139" t="s">
        <v>870</v>
      </c>
      <c r="Y276" s="139" t="s">
        <v>870</v>
      </c>
    </row>
    <row r="277" customFormat="false" ht="16.5" hidden="false" customHeight="true" outlineLevel="0" collapsed="false">
      <c r="Q277" s="51"/>
      <c r="R277" s="51"/>
      <c r="S277" s="218"/>
      <c r="T277" s="219" t="s">
        <v>584</v>
      </c>
      <c r="U277" s="51"/>
      <c r="W277" s="139" t="s">
        <v>871</v>
      </c>
      <c r="Y277" s="139" t="s">
        <v>871</v>
      </c>
    </row>
    <row r="278" customFormat="false" ht="9.75" hidden="false" customHeight="true" outlineLevel="0" collapsed="false">
      <c r="Q278" s="51"/>
      <c r="R278" s="51"/>
      <c r="S278" s="218"/>
      <c r="T278" s="219" t="s">
        <v>587</v>
      </c>
      <c r="U278" s="51"/>
      <c r="W278" s="139" t="s">
        <v>872</v>
      </c>
      <c r="Y278" s="139" t="s">
        <v>872</v>
      </c>
    </row>
    <row r="279" customFormat="false" ht="33.75" hidden="false" customHeight="true" outlineLevel="0" collapsed="false">
      <c r="Q279" s="51"/>
      <c r="R279" s="51"/>
      <c r="S279" s="218"/>
      <c r="T279" s="219" t="s">
        <v>707</v>
      </c>
      <c r="U279" s="51"/>
      <c r="W279" s="139" t="s">
        <v>873</v>
      </c>
      <c r="Y279" s="139" t="s">
        <v>873</v>
      </c>
    </row>
    <row r="280" customFormat="false" ht="21.75" hidden="false" customHeight="true" outlineLevel="0" collapsed="false">
      <c r="Q280" s="51"/>
      <c r="R280" s="51"/>
      <c r="S280" s="218"/>
      <c r="T280" s="219" t="s">
        <v>709</v>
      </c>
      <c r="U280" s="51"/>
      <c r="W280" s="139" t="s">
        <v>874</v>
      </c>
      <c r="Y280" s="139" t="s">
        <v>874</v>
      </c>
    </row>
    <row r="281" customFormat="false" ht="30.75" hidden="false" customHeight="true" outlineLevel="0" collapsed="false">
      <c r="Q281" s="51"/>
      <c r="R281" s="51"/>
      <c r="S281" s="218"/>
      <c r="T281" s="219" t="s">
        <v>713</v>
      </c>
      <c r="U281" s="51"/>
      <c r="W281" s="139" t="s">
        <v>875</v>
      </c>
      <c r="Y281" s="139" t="s">
        <v>875</v>
      </c>
    </row>
    <row r="282" customFormat="false" ht="30" hidden="false" customHeight="true" outlineLevel="0" collapsed="false">
      <c r="Q282" s="51"/>
      <c r="R282" s="51"/>
      <c r="S282" s="218"/>
      <c r="T282" s="219" t="s">
        <v>717</v>
      </c>
      <c r="U282" s="51"/>
      <c r="W282" s="139" t="s">
        <v>876</v>
      </c>
      <c r="Y282" s="139" t="s">
        <v>876</v>
      </c>
    </row>
    <row r="283" customFormat="false" ht="30.75" hidden="false" customHeight="true" outlineLevel="0" collapsed="false">
      <c r="Q283" s="51"/>
      <c r="R283" s="51"/>
      <c r="S283" s="218"/>
      <c r="T283" s="219" t="s">
        <v>721</v>
      </c>
      <c r="U283" s="51"/>
      <c r="W283" s="139" t="s">
        <v>877</v>
      </c>
      <c r="Y283" s="139" t="s">
        <v>877</v>
      </c>
    </row>
    <row r="284" customFormat="false" ht="17.25" hidden="false" customHeight="true" outlineLevel="0" collapsed="false">
      <c r="Q284" s="51"/>
      <c r="R284" s="51"/>
      <c r="S284" s="218"/>
      <c r="T284" s="219" t="s">
        <v>724</v>
      </c>
      <c r="U284" s="51"/>
      <c r="W284" s="139" t="s">
        <v>878</v>
      </c>
      <c r="Y284" s="139" t="s">
        <v>878</v>
      </c>
    </row>
    <row r="285" customFormat="false" ht="17.25" hidden="false" customHeight="true" outlineLevel="0" collapsed="false">
      <c r="Q285" s="51"/>
      <c r="R285" s="51"/>
      <c r="S285" s="51"/>
      <c r="T285" s="51"/>
      <c r="U285" s="51"/>
      <c r="W285" s="139" t="s">
        <v>879</v>
      </c>
      <c r="Y285" s="139" t="s">
        <v>879</v>
      </c>
    </row>
    <row r="286" customFormat="false" ht="35.25" hidden="false" customHeight="true" outlineLevel="0" collapsed="false">
      <c r="Q286" s="51"/>
      <c r="R286" s="51"/>
      <c r="S286" s="51"/>
      <c r="T286" s="51"/>
      <c r="U286" s="51"/>
      <c r="W286" s="139" t="s">
        <v>880</v>
      </c>
      <c r="Y286" s="139" t="s">
        <v>880</v>
      </c>
    </row>
    <row r="287" customFormat="false" ht="32.25" hidden="false" customHeight="true" outlineLevel="0" collapsed="false">
      <c r="Q287" s="51"/>
      <c r="R287" s="51"/>
      <c r="S287" s="51"/>
      <c r="T287" s="51"/>
      <c r="U287" s="51"/>
      <c r="W287" s="139" t="s">
        <v>881</v>
      </c>
      <c r="Y287" s="139" t="s">
        <v>881</v>
      </c>
    </row>
    <row r="288" customFormat="false" ht="8.25" hidden="false" customHeight="true" outlineLevel="0" collapsed="false">
      <c r="Q288" s="51"/>
      <c r="R288" s="51"/>
      <c r="S288" s="51"/>
      <c r="T288" s="51"/>
      <c r="U288" s="51"/>
      <c r="W288" s="139" t="s">
        <v>882</v>
      </c>
      <c r="Y288" s="139" t="s">
        <v>882</v>
      </c>
    </row>
    <row r="289" customFormat="false" ht="30" hidden="false" customHeight="true" outlineLevel="0" collapsed="false">
      <c r="Q289" s="51"/>
      <c r="R289" s="51"/>
      <c r="S289" s="51"/>
      <c r="T289" s="51"/>
      <c r="U289" s="51"/>
      <c r="W289" s="139" t="s">
        <v>883</v>
      </c>
      <c r="Y289" s="139" t="s">
        <v>883</v>
      </c>
    </row>
    <row r="290" customFormat="false" ht="17.25" hidden="false" customHeight="true" outlineLevel="0" collapsed="false">
      <c r="Q290" s="51"/>
      <c r="R290" s="51"/>
      <c r="S290" s="51"/>
      <c r="T290" s="51"/>
      <c r="U290" s="51"/>
      <c r="W290" s="139" t="s">
        <v>884</v>
      </c>
      <c r="Y290" s="139" t="s">
        <v>884</v>
      </c>
    </row>
    <row r="291" customFormat="false" ht="30" hidden="false" customHeight="true" outlineLevel="0" collapsed="false">
      <c r="Q291" s="51"/>
      <c r="R291" s="51"/>
      <c r="S291" s="51"/>
      <c r="T291" s="51"/>
      <c r="U291" s="51"/>
      <c r="W291" s="139" t="s">
        <v>885</v>
      </c>
      <c r="Y291" s="139" t="s">
        <v>885</v>
      </c>
    </row>
    <row r="292" customFormat="false" ht="12" hidden="false" customHeight="true" outlineLevel="0" collapsed="false">
      <c r="Q292" s="51"/>
      <c r="R292" s="51"/>
      <c r="S292" s="51"/>
      <c r="T292" s="51"/>
      <c r="U292" s="51"/>
      <c r="W292" s="139" t="s">
        <v>886</v>
      </c>
      <c r="Y292" s="139" t="s">
        <v>886</v>
      </c>
    </row>
    <row r="293" customFormat="false" ht="38.25" hidden="false" customHeight="true" outlineLevel="0" collapsed="false">
      <c r="Q293" s="51"/>
      <c r="R293" s="51"/>
      <c r="S293" s="51"/>
      <c r="T293" s="51"/>
      <c r="U293" s="51"/>
      <c r="W293" s="139" t="s">
        <v>887</v>
      </c>
      <c r="Y293" s="139" t="s">
        <v>887</v>
      </c>
    </row>
    <row r="294" customFormat="false" ht="30.75" hidden="false" customHeight="true" outlineLevel="0" collapsed="false">
      <c r="Q294" s="51"/>
      <c r="R294" s="51"/>
      <c r="S294" s="51"/>
      <c r="T294" s="51"/>
      <c r="U294" s="51"/>
      <c r="W294" s="139" t="s">
        <v>888</v>
      </c>
      <c r="Y294" s="139" t="s">
        <v>888</v>
      </c>
    </row>
    <row r="295" customFormat="false" ht="33" hidden="false" customHeight="true" outlineLevel="0" collapsed="false">
      <c r="Q295" s="51"/>
      <c r="R295" s="51"/>
      <c r="S295" s="51"/>
      <c r="T295" s="51"/>
      <c r="U295" s="51"/>
      <c r="W295" s="139" t="s">
        <v>889</v>
      </c>
      <c r="Y295" s="139" t="s">
        <v>889</v>
      </c>
    </row>
    <row r="296" customFormat="false" ht="36" hidden="false" customHeight="true" outlineLevel="0" collapsed="false">
      <c r="Q296" s="51"/>
      <c r="R296" s="51"/>
      <c r="S296" s="51"/>
      <c r="T296" s="51"/>
      <c r="U296" s="51"/>
      <c r="W296" s="139" t="s">
        <v>890</v>
      </c>
      <c r="Y296" s="139" t="s">
        <v>890</v>
      </c>
    </row>
    <row r="297" customFormat="false" ht="14.25" hidden="false" customHeight="true" outlineLevel="0" collapsed="false">
      <c r="Q297" s="51"/>
      <c r="R297" s="51"/>
      <c r="S297" s="51"/>
      <c r="T297" s="51"/>
      <c r="U297" s="51"/>
      <c r="W297" s="139" t="s">
        <v>891</v>
      </c>
      <c r="Y297" s="139" t="s">
        <v>891</v>
      </c>
    </row>
    <row r="298" customFormat="false" ht="31.5" hidden="false" customHeight="true" outlineLevel="0" collapsed="false">
      <c r="Q298" s="51"/>
      <c r="R298" s="51"/>
      <c r="S298" s="51"/>
      <c r="T298" s="51"/>
      <c r="U298" s="51"/>
      <c r="W298" s="139" t="s">
        <v>892</v>
      </c>
      <c r="Y298" s="139" t="s">
        <v>892</v>
      </c>
    </row>
    <row r="299" customFormat="false" ht="87" hidden="false" customHeight="true" outlineLevel="0" collapsed="false">
      <c r="Q299" s="51"/>
      <c r="R299" s="51"/>
      <c r="S299" s="51"/>
      <c r="T299" s="51"/>
      <c r="U299" s="51"/>
      <c r="W299" s="139" t="s">
        <v>893</v>
      </c>
      <c r="Y299" s="139" t="s">
        <v>893</v>
      </c>
    </row>
    <row r="300" customFormat="false" ht="12.75" hidden="false" customHeight="true" outlineLevel="0" collapsed="false">
      <c r="Q300" s="51"/>
      <c r="R300" s="51"/>
      <c r="S300" s="51"/>
      <c r="T300" s="51"/>
      <c r="U300" s="51"/>
      <c r="W300" s="139" t="s">
        <v>894</v>
      </c>
      <c r="Y300" s="139" t="s">
        <v>894</v>
      </c>
    </row>
    <row r="301" customFormat="false" ht="7.5" hidden="false" customHeight="true" outlineLevel="0" collapsed="false">
      <c r="Q301" s="51"/>
      <c r="R301" s="51"/>
      <c r="S301" s="51"/>
      <c r="T301" s="51"/>
      <c r="U301" s="51"/>
      <c r="W301" s="139" t="s">
        <v>895</v>
      </c>
      <c r="Y301" s="139" t="s">
        <v>895</v>
      </c>
    </row>
    <row r="302" customFormat="false" ht="12" hidden="false" customHeight="true" outlineLevel="0" collapsed="false">
      <c r="Q302" s="51"/>
      <c r="R302" s="51"/>
      <c r="S302" s="51"/>
      <c r="T302" s="51"/>
      <c r="U302" s="51"/>
      <c r="W302" s="139" t="s">
        <v>896</v>
      </c>
      <c r="Y302" s="139" t="s">
        <v>896</v>
      </c>
    </row>
    <row r="303" customFormat="false" ht="36.75" hidden="false" customHeight="true" outlineLevel="0" collapsed="false">
      <c r="Q303" s="51"/>
      <c r="R303" s="51"/>
      <c r="S303" s="51"/>
      <c r="T303" s="51"/>
      <c r="U303" s="51"/>
      <c r="W303" s="139" t="s">
        <v>897</v>
      </c>
      <c r="Y303" s="139" t="s">
        <v>897</v>
      </c>
    </row>
    <row r="304" customFormat="false" ht="27.75" hidden="false" customHeight="true" outlineLevel="0" collapsed="false">
      <c r="Q304" s="51"/>
      <c r="R304" s="51"/>
      <c r="S304" s="51"/>
      <c r="T304" s="51"/>
      <c r="U304" s="51"/>
      <c r="W304" s="139" t="s">
        <v>898</v>
      </c>
      <c r="Y304" s="139" t="s">
        <v>898</v>
      </c>
    </row>
    <row r="305" customFormat="false" ht="25.5" hidden="false" customHeight="false" outlineLevel="0" collapsed="false">
      <c r="Q305" s="51"/>
      <c r="R305" s="51"/>
      <c r="S305" s="51"/>
      <c r="T305" s="51"/>
      <c r="U305" s="51"/>
      <c r="W305" s="139" t="s">
        <v>899</v>
      </c>
      <c r="Y305" s="139" t="s">
        <v>899</v>
      </c>
    </row>
    <row r="306" customFormat="false" ht="30" hidden="false" customHeight="true" outlineLevel="0" collapsed="false">
      <c r="Q306" s="51"/>
      <c r="R306" s="51"/>
      <c r="S306" s="51"/>
      <c r="T306" s="51"/>
      <c r="U306" s="51"/>
      <c r="W306" s="139" t="s">
        <v>900</v>
      </c>
      <c r="Y306" s="139" t="s">
        <v>900</v>
      </c>
    </row>
    <row r="307" customFormat="false" ht="30" hidden="false" customHeight="true" outlineLevel="0" collapsed="false">
      <c r="Q307" s="51"/>
      <c r="R307" s="51"/>
      <c r="S307" s="51"/>
      <c r="T307" s="51"/>
      <c r="U307" s="51"/>
      <c r="W307" s="139" t="s">
        <v>901</v>
      </c>
      <c r="Y307" s="139" t="s">
        <v>901</v>
      </c>
    </row>
    <row r="308" customFormat="false" ht="30" hidden="false" customHeight="true" outlineLevel="0" collapsed="false">
      <c r="Q308" s="51"/>
      <c r="R308" s="51"/>
      <c r="S308" s="51"/>
      <c r="T308" s="51"/>
      <c r="U308" s="51"/>
      <c r="W308" s="139" t="s">
        <v>902</v>
      </c>
      <c r="Y308" s="139" t="s">
        <v>902</v>
      </c>
    </row>
    <row r="309" customFormat="false" ht="34.5" hidden="false" customHeight="true" outlineLevel="0" collapsed="false">
      <c r="Q309" s="51"/>
      <c r="R309" s="51"/>
      <c r="S309" s="51"/>
      <c r="T309" s="51"/>
      <c r="U309" s="51"/>
      <c r="V309" s="51"/>
      <c r="W309" s="139" t="s">
        <v>903</v>
      </c>
      <c r="Y309" s="139" t="s">
        <v>903</v>
      </c>
    </row>
    <row r="310" customFormat="false" ht="30" hidden="false" customHeight="true" outlineLevel="0" collapsed="false">
      <c r="Q310" s="51"/>
      <c r="R310" s="51"/>
      <c r="S310" s="51"/>
      <c r="T310" s="51"/>
      <c r="U310" s="51"/>
      <c r="W310" s="139" t="s">
        <v>904</v>
      </c>
      <c r="Y310" s="139" t="s">
        <v>904</v>
      </c>
    </row>
    <row r="311" customFormat="false" ht="30" hidden="false" customHeight="true" outlineLevel="0" collapsed="false">
      <c r="Q311" s="51"/>
      <c r="R311" s="51"/>
      <c r="S311" s="51"/>
      <c r="T311" s="51"/>
      <c r="U311" s="51"/>
      <c r="V311" s="324"/>
      <c r="W311" s="139" t="s">
        <v>905</v>
      </c>
      <c r="Y311" s="139" t="s">
        <v>905</v>
      </c>
      <c r="AH311" s="325"/>
    </row>
    <row r="312" s="147" customFormat="true" ht="30" hidden="false" customHeight="true" outlineLevel="0" collapsed="false">
      <c r="A312" s="1"/>
      <c r="B312" s="2"/>
      <c r="C312" s="2"/>
      <c r="D312" s="2"/>
      <c r="E312" s="1"/>
      <c r="F312" s="2"/>
      <c r="G312" s="2"/>
      <c r="H312" s="2"/>
      <c r="I312" s="2"/>
      <c r="J312" s="2"/>
      <c r="K312" s="2"/>
      <c r="L312" s="2"/>
      <c r="M312" s="1"/>
      <c r="N312" s="1"/>
      <c r="P312" s="51"/>
      <c r="Q312" s="51"/>
      <c r="R312" s="51"/>
      <c r="S312" s="51"/>
      <c r="T312" s="51"/>
      <c r="U312" s="51"/>
      <c r="V312" s="4"/>
      <c r="W312" s="139" t="s">
        <v>906</v>
      </c>
      <c r="X312" s="51"/>
      <c r="Y312" s="139" t="s">
        <v>906</v>
      </c>
      <c r="Z312" s="51"/>
      <c r="AA312" s="51"/>
      <c r="AB312" s="51"/>
      <c r="AC312" s="51"/>
      <c r="AD312" s="51"/>
      <c r="AE312" s="51"/>
      <c r="AF312" s="51"/>
      <c r="AG312" s="51"/>
      <c r="AH312" s="5"/>
      <c r="AI312" s="51"/>
      <c r="AJ312" s="51"/>
      <c r="AK312" s="51"/>
      <c r="AL312" s="51"/>
      <c r="AM312" s="51"/>
      <c r="AN312" s="51"/>
      <c r="AO312" s="51"/>
      <c r="AP312" s="51"/>
      <c r="AQ312" s="51"/>
      <c r="AR312" s="51"/>
      <c r="AS312" s="51"/>
      <c r="AT312" s="51"/>
      <c r="AU312" s="316"/>
      <c r="AV312" s="316"/>
      <c r="AW312" s="316"/>
      <c r="AX312" s="316"/>
      <c r="AY312" s="316"/>
    </row>
    <row r="313" customFormat="false" ht="20.25" hidden="false" customHeight="true" outlineLevel="0" collapsed="false">
      <c r="Q313" s="51"/>
      <c r="R313" s="51"/>
      <c r="S313" s="51"/>
      <c r="T313" s="51"/>
      <c r="U313" s="51"/>
      <c r="W313" s="139" t="s">
        <v>907</v>
      </c>
      <c r="Y313" s="139" t="s">
        <v>907</v>
      </c>
      <c r="AH313" s="326"/>
    </row>
    <row r="314" s="327" customFormat="true" ht="24" hidden="false" customHeight="false" outlineLevel="0" collapsed="false">
      <c r="A314" s="1"/>
      <c r="B314" s="2"/>
      <c r="C314" s="2"/>
      <c r="D314" s="2"/>
      <c r="E314" s="1"/>
      <c r="F314" s="2"/>
      <c r="G314" s="2"/>
      <c r="H314" s="2"/>
      <c r="I314" s="2"/>
      <c r="J314" s="2"/>
      <c r="K314" s="2"/>
      <c r="L314" s="2"/>
      <c r="M314" s="1"/>
      <c r="N314" s="1"/>
      <c r="P314" s="324"/>
      <c r="Q314" s="324"/>
      <c r="R314" s="324"/>
      <c r="S314" s="324"/>
      <c r="T314" s="324"/>
      <c r="U314" s="51"/>
      <c r="V314" s="4"/>
      <c r="W314" s="139" t="s">
        <v>908</v>
      </c>
      <c r="X314" s="324"/>
      <c r="Y314" s="139" t="s">
        <v>908</v>
      </c>
      <c r="Z314" s="324"/>
      <c r="AA314" s="324"/>
      <c r="AB314" s="324"/>
      <c r="AC314" s="324"/>
      <c r="AD314" s="324"/>
      <c r="AE314" s="324"/>
      <c r="AF314" s="324"/>
      <c r="AG314" s="324"/>
      <c r="AH314" s="5"/>
      <c r="AI314" s="324"/>
      <c r="AJ314" s="324"/>
      <c r="AK314" s="324"/>
      <c r="AL314" s="324"/>
      <c r="AM314" s="324"/>
      <c r="AN314" s="324"/>
      <c r="AO314" s="324"/>
      <c r="AP314" s="324"/>
      <c r="AQ314" s="324"/>
      <c r="AR314" s="324"/>
      <c r="AS314" s="324"/>
      <c r="AT314" s="324"/>
      <c r="AU314" s="328"/>
      <c r="AV314" s="328"/>
      <c r="AW314" s="328"/>
      <c r="AX314" s="328"/>
      <c r="AY314" s="328"/>
    </row>
    <row r="315" customFormat="false" ht="34.5" hidden="false" customHeight="true" outlineLevel="0" collapsed="false">
      <c r="Q315" s="51"/>
      <c r="R315" s="51"/>
      <c r="S315" s="51"/>
      <c r="T315" s="51"/>
      <c r="U315" s="51"/>
      <c r="W315" s="139" t="s">
        <v>909</v>
      </c>
      <c r="Y315" s="139" t="s">
        <v>909</v>
      </c>
    </row>
    <row r="316" customFormat="false" ht="30" hidden="false" customHeight="true" outlineLevel="0" collapsed="false">
      <c r="Q316" s="51"/>
      <c r="R316" s="51"/>
      <c r="S316" s="51"/>
      <c r="T316" s="51"/>
      <c r="U316" s="51"/>
      <c r="W316" s="139" t="s">
        <v>910</v>
      </c>
      <c r="Y316" s="139" t="s">
        <v>910</v>
      </c>
    </row>
    <row r="317" customFormat="false" ht="42.75" hidden="false" customHeight="true" outlineLevel="0" collapsed="false">
      <c r="Q317" s="51"/>
      <c r="R317" s="51"/>
      <c r="S317" s="51"/>
      <c r="T317" s="51"/>
      <c r="U317" s="51"/>
      <c r="W317" s="139" t="s">
        <v>911</v>
      </c>
      <c r="Y317" s="139" t="s">
        <v>911</v>
      </c>
    </row>
    <row r="318" customFormat="false" ht="39.75" hidden="false" customHeight="true" outlineLevel="0" collapsed="false">
      <c r="Q318" s="51"/>
      <c r="R318" s="51"/>
      <c r="S318" s="51"/>
      <c r="T318" s="51"/>
      <c r="U318" s="51"/>
      <c r="W318" s="139" t="s">
        <v>912</v>
      </c>
      <c r="Y318" s="139" t="s">
        <v>912</v>
      </c>
    </row>
    <row r="319" customFormat="false" ht="26.25" hidden="false" customHeight="true" outlineLevel="0" collapsed="false">
      <c r="Q319" s="51"/>
      <c r="R319" s="51"/>
      <c r="S319" s="51"/>
      <c r="T319" s="51"/>
      <c r="U319" s="51"/>
      <c r="W319" s="139" t="s">
        <v>913</v>
      </c>
      <c r="Y319" s="139" t="s">
        <v>913</v>
      </c>
    </row>
    <row r="320" customFormat="false" ht="21.75" hidden="false" customHeight="true" outlineLevel="0" collapsed="false">
      <c r="Q320" s="51"/>
      <c r="R320" s="51"/>
      <c r="S320" s="51"/>
      <c r="T320" s="51"/>
      <c r="U320" s="51"/>
      <c r="V320" s="324"/>
      <c r="W320" s="139" t="s">
        <v>914</v>
      </c>
      <c r="Y320" s="139" t="s">
        <v>914</v>
      </c>
    </row>
    <row r="321" customFormat="false" ht="32.25" hidden="false" customHeight="true" outlineLevel="0" collapsed="false">
      <c r="Q321" s="51"/>
      <c r="R321" s="51"/>
      <c r="S321" s="51"/>
      <c r="T321" s="51"/>
      <c r="U321" s="51"/>
      <c r="W321" s="139" t="s">
        <v>915</v>
      </c>
      <c r="Y321" s="139" t="s">
        <v>915</v>
      </c>
    </row>
    <row r="322" customFormat="false" ht="32.25" hidden="false" customHeight="true" outlineLevel="0" collapsed="false">
      <c r="Q322" s="51"/>
      <c r="R322" s="51"/>
      <c r="S322" s="51"/>
      <c r="T322" s="51"/>
      <c r="U322" s="51"/>
      <c r="W322" s="139" t="s">
        <v>916</v>
      </c>
      <c r="Y322" s="139" t="s">
        <v>916</v>
      </c>
      <c r="AH322" s="326"/>
    </row>
    <row r="323" s="327" customFormat="true" ht="28.5" hidden="false" customHeight="true" outlineLevel="0" collapsed="false">
      <c r="A323" s="1"/>
      <c r="B323" s="2"/>
      <c r="C323" s="2"/>
      <c r="D323" s="2"/>
      <c r="E323" s="1"/>
      <c r="F323" s="2"/>
      <c r="G323" s="2"/>
      <c r="H323" s="2"/>
      <c r="I323" s="2"/>
      <c r="J323" s="2"/>
      <c r="K323" s="2"/>
      <c r="L323" s="2"/>
      <c r="M323" s="1"/>
      <c r="N323" s="1"/>
      <c r="P323" s="324"/>
      <c r="Q323" s="324"/>
      <c r="R323" s="324"/>
      <c r="S323" s="324"/>
      <c r="T323" s="324"/>
      <c r="U323" s="51"/>
      <c r="V323" s="4"/>
      <c r="W323" s="139" t="s">
        <v>917</v>
      </c>
      <c r="X323" s="324"/>
      <c r="Y323" s="139" t="s">
        <v>917</v>
      </c>
      <c r="Z323" s="324"/>
      <c r="AA323" s="324"/>
      <c r="AB323" s="324"/>
      <c r="AC323" s="324"/>
      <c r="AD323" s="324"/>
      <c r="AE323" s="324"/>
      <c r="AF323" s="324"/>
      <c r="AG323" s="324"/>
      <c r="AH323" s="5"/>
      <c r="AI323" s="324"/>
      <c r="AJ323" s="324"/>
      <c r="AK323" s="324"/>
      <c r="AL323" s="324"/>
      <c r="AM323" s="324"/>
      <c r="AN323" s="324"/>
      <c r="AO323" s="324"/>
      <c r="AP323" s="324"/>
      <c r="AQ323" s="324"/>
      <c r="AR323" s="324"/>
      <c r="AS323" s="324"/>
      <c r="AT323" s="324"/>
      <c r="AU323" s="328"/>
      <c r="AV323" s="328"/>
      <c r="AW323" s="328"/>
      <c r="AX323" s="328"/>
      <c r="AY323" s="328"/>
    </row>
    <row r="324" customFormat="false" ht="21.75" hidden="false" customHeight="true" outlineLevel="0" collapsed="false">
      <c r="Q324" s="51"/>
      <c r="R324" s="51"/>
      <c r="S324" s="51"/>
      <c r="T324" s="51"/>
      <c r="U324" s="51"/>
      <c r="W324" s="139" t="s">
        <v>918</v>
      </c>
      <c r="Y324" s="139" t="s">
        <v>918</v>
      </c>
    </row>
    <row r="325" customFormat="false" ht="15.75" hidden="false" customHeight="true" outlineLevel="0" collapsed="false">
      <c r="Q325" s="51"/>
      <c r="R325" s="51"/>
      <c r="S325" s="51"/>
      <c r="T325" s="51"/>
      <c r="U325" s="51"/>
      <c r="W325" s="139" t="s">
        <v>919</v>
      </c>
      <c r="Y325" s="139" t="s">
        <v>919</v>
      </c>
    </row>
    <row r="326" customFormat="false" ht="16.5" hidden="false" customHeight="true" outlineLevel="0" collapsed="false">
      <c r="Q326" s="51"/>
      <c r="R326" s="51"/>
      <c r="S326" s="51"/>
      <c r="T326" s="51"/>
      <c r="U326" s="51"/>
      <c r="W326" s="139" t="s">
        <v>920</v>
      </c>
      <c r="Y326" s="139" t="s">
        <v>920</v>
      </c>
    </row>
    <row r="327" customFormat="false" ht="15.75" hidden="false" customHeight="true" outlineLevel="0" collapsed="false">
      <c r="Q327" s="51"/>
      <c r="R327" s="51"/>
      <c r="S327" s="51"/>
      <c r="T327" s="51"/>
      <c r="U327" s="51"/>
      <c r="W327" s="139" t="s">
        <v>921</v>
      </c>
      <c r="Y327" s="139" t="s">
        <v>921</v>
      </c>
    </row>
    <row r="328" customFormat="false" ht="20.25" hidden="false" customHeight="false" outlineLevel="0" collapsed="false">
      <c r="Q328" s="51"/>
      <c r="R328" s="51"/>
      <c r="S328" s="51"/>
      <c r="T328" s="51"/>
      <c r="U328" s="51"/>
      <c r="W328" s="139" t="s">
        <v>922</v>
      </c>
      <c r="Y328" s="139" t="s">
        <v>922</v>
      </c>
    </row>
    <row r="329" customFormat="false" ht="21" hidden="false" customHeight="true" outlineLevel="0" collapsed="false">
      <c r="Q329" s="51"/>
      <c r="R329" s="51"/>
      <c r="S329" s="51"/>
      <c r="T329" s="51"/>
      <c r="U329" s="51"/>
      <c r="V329" s="51"/>
      <c r="W329" s="139" t="s">
        <v>923</v>
      </c>
      <c r="Y329" s="139" t="s">
        <v>923</v>
      </c>
    </row>
    <row r="330" customFormat="false" ht="17.25" hidden="false" customHeight="true" outlineLevel="0" collapsed="false">
      <c r="Q330" s="51"/>
      <c r="R330" s="51"/>
      <c r="S330" s="51"/>
      <c r="T330" s="51"/>
      <c r="U330" s="51"/>
      <c r="V330" s="51"/>
      <c r="W330" s="139" t="s">
        <v>924</v>
      </c>
      <c r="Y330" s="139" t="s">
        <v>924</v>
      </c>
    </row>
    <row r="331" customFormat="false" ht="32.25" hidden="false" customHeight="true" outlineLevel="0" collapsed="false">
      <c r="Q331" s="51"/>
      <c r="R331" s="51"/>
      <c r="S331" s="51"/>
      <c r="T331" s="51"/>
      <c r="U331" s="51"/>
      <c r="W331" s="139" t="s">
        <v>925</v>
      </c>
      <c r="Y331" s="139" t="s">
        <v>925</v>
      </c>
      <c r="AH331" s="325"/>
    </row>
    <row r="332" s="147" customFormat="true" ht="36" hidden="false" customHeight="true" outlineLevel="0" collapsed="false">
      <c r="A332" s="1"/>
      <c r="B332" s="2"/>
      <c r="C332" s="2"/>
      <c r="D332" s="2"/>
      <c r="E332" s="1"/>
      <c r="F332" s="2"/>
      <c r="G332" s="2"/>
      <c r="H332" s="2"/>
      <c r="I332" s="2"/>
      <c r="J332" s="2"/>
      <c r="K332" s="2"/>
      <c r="L332" s="2"/>
      <c r="M332" s="1"/>
      <c r="N332" s="1"/>
      <c r="P332" s="51"/>
      <c r="Q332" s="51"/>
      <c r="R332" s="51"/>
      <c r="S332" s="51"/>
      <c r="T332" s="51"/>
      <c r="U332" s="51"/>
      <c r="V332" s="4"/>
      <c r="W332" s="139" t="s">
        <v>926</v>
      </c>
      <c r="X332" s="51"/>
      <c r="Y332" s="139" t="s">
        <v>926</v>
      </c>
      <c r="Z332" s="51"/>
      <c r="AA332" s="51"/>
      <c r="AB332" s="51"/>
      <c r="AC332" s="51"/>
      <c r="AD332" s="51"/>
      <c r="AE332" s="51"/>
      <c r="AF332" s="51"/>
      <c r="AG332" s="51"/>
      <c r="AH332" s="325"/>
      <c r="AI332" s="51"/>
      <c r="AJ332" s="51"/>
      <c r="AK332" s="51"/>
      <c r="AL332" s="51"/>
      <c r="AM332" s="51"/>
      <c r="AN332" s="51"/>
      <c r="AO332" s="51"/>
      <c r="AP332" s="51"/>
      <c r="AQ332" s="51"/>
      <c r="AR332" s="51"/>
      <c r="AS332" s="51"/>
      <c r="AT332" s="51"/>
      <c r="AU332" s="316"/>
      <c r="AV332" s="316"/>
      <c r="AW332" s="316"/>
      <c r="AX332" s="316"/>
      <c r="AY332" s="316"/>
    </row>
    <row r="333" s="147" customFormat="true" ht="42" hidden="false" customHeight="true" outlineLevel="0" collapsed="false">
      <c r="A333" s="1"/>
      <c r="B333" s="2"/>
      <c r="C333" s="2"/>
      <c r="D333" s="2"/>
      <c r="E333" s="1"/>
      <c r="F333" s="2"/>
      <c r="G333" s="2"/>
      <c r="H333" s="2"/>
      <c r="I333" s="2"/>
      <c r="J333" s="2"/>
      <c r="K333" s="2"/>
      <c r="L333" s="2"/>
      <c r="M333" s="1"/>
      <c r="N333" s="1"/>
      <c r="P333" s="51"/>
      <c r="Q333" s="51"/>
      <c r="R333" s="51"/>
      <c r="S333" s="51"/>
      <c r="T333" s="51"/>
      <c r="U333" s="51"/>
      <c r="V333" s="4"/>
      <c r="W333" s="139" t="s">
        <v>927</v>
      </c>
      <c r="X333" s="51"/>
      <c r="Y333" s="139" t="s">
        <v>927</v>
      </c>
      <c r="Z333" s="51"/>
      <c r="AA333" s="51"/>
      <c r="AB333" s="51"/>
      <c r="AC333" s="51"/>
      <c r="AD333" s="51"/>
      <c r="AE333" s="51"/>
      <c r="AF333" s="51"/>
      <c r="AG333" s="51"/>
      <c r="AH333" s="5"/>
      <c r="AI333" s="51"/>
      <c r="AJ333" s="51"/>
      <c r="AK333" s="51"/>
      <c r="AL333" s="51"/>
      <c r="AM333" s="51"/>
      <c r="AN333" s="51"/>
      <c r="AO333" s="51"/>
      <c r="AP333" s="51"/>
      <c r="AQ333" s="51"/>
      <c r="AR333" s="51"/>
      <c r="AS333" s="51"/>
      <c r="AT333" s="51"/>
      <c r="AU333" s="316"/>
      <c r="AV333" s="316"/>
      <c r="AW333" s="316"/>
      <c r="AX333" s="316"/>
      <c r="AY333" s="316"/>
    </row>
    <row r="334" customFormat="false" ht="12.75" hidden="false" customHeight="true" outlineLevel="0" collapsed="false">
      <c r="Q334" s="51"/>
      <c r="R334" s="51"/>
      <c r="S334" s="51"/>
      <c r="T334" s="51"/>
      <c r="U334" s="51"/>
      <c r="W334" s="139" t="s">
        <v>928</v>
      </c>
      <c r="Y334" s="139" t="s">
        <v>928</v>
      </c>
    </row>
    <row r="335" customFormat="false" ht="31.5" hidden="false" customHeight="true" outlineLevel="0" collapsed="false">
      <c r="Q335" s="51"/>
      <c r="R335" s="51"/>
      <c r="S335" s="51"/>
      <c r="T335" s="51"/>
      <c r="U335" s="51"/>
      <c r="V335" s="51"/>
      <c r="W335" s="139" t="s">
        <v>929</v>
      </c>
      <c r="Y335" s="139" t="s">
        <v>929</v>
      </c>
    </row>
    <row r="336" customFormat="false" ht="12" hidden="false" customHeight="true" outlineLevel="0" collapsed="false">
      <c r="Q336" s="51"/>
      <c r="R336" s="51"/>
      <c r="S336" s="51"/>
      <c r="T336" s="51"/>
      <c r="U336" s="51"/>
      <c r="V336" s="51"/>
      <c r="W336" s="139" t="s">
        <v>930</v>
      </c>
      <c r="Y336" s="139" t="s">
        <v>930</v>
      </c>
    </row>
    <row r="337" customFormat="false" ht="18" hidden="false" customHeight="true" outlineLevel="0" collapsed="false">
      <c r="Q337" s="51"/>
      <c r="R337" s="51"/>
      <c r="S337" s="51"/>
      <c r="T337" s="51"/>
      <c r="U337" s="51"/>
      <c r="V337" s="51"/>
      <c r="W337" s="139" t="s">
        <v>931</v>
      </c>
      <c r="Y337" s="139" t="s">
        <v>931</v>
      </c>
      <c r="AH337" s="325"/>
    </row>
    <row r="338" s="147" customFormat="true" ht="14.25" hidden="false" customHeight="true" outlineLevel="0" collapsed="false">
      <c r="A338" s="1"/>
      <c r="B338" s="2"/>
      <c r="C338" s="2"/>
      <c r="D338" s="2"/>
      <c r="E338" s="1"/>
      <c r="F338" s="2"/>
      <c r="G338" s="2"/>
      <c r="H338" s="2"/>
      <c r="I338" s="2"/>
      <c r="J338" s="2"/>
      <c r="K338" s="2"/>
      <c r="L338" s="2"/>
      <c r="M338" s="1"/>
      <c r="N338" s="1"/>
      <c r="P338" s="51"/>
      <c r="Q338" s="51"/>
      <c r="R338" s="51"/>
      <c r="S338" s="51"/>
      <c r="T338" s="51"/>
      <c r="U338" s="51"/>
      <c r="V338" s="4"/>
      <c r="W338" s="139" t="s">
        <v>932</v>
      </c>
      <c r="X338" s="51"/>
      <c r="Y338" s="139" t="s">
        <v>932</v>
      </c>
      <c r="Z338" s="51"/>
      <c r="AA338" s="51"/>
      <c r="AB338" s="51"/>
      <c r="AC338" s="51"/>
      <c r="AD338" s="51"/>
      <c r="AE338" s="51"/>
      <c r="AF338" s="51"/>
      <c r="AG338" s="51"/>
      <c r="AH338" s="325"/>
      <c r="AI338" s="51"/>
      <c r="AJ338" s="51"/>
      <c r="AK338" s="51"/>
      <c r="AL338" s="51"/>
      <c r="AM338" s="51"/>
      <c r="AN338" s="51"/>
      <c r="AO338" s="51"/>
      <c r="AP338" s="51"/>
      <c r="AQ338" s="51"/>
      <c r="AR338" s="51"/>
      <c r="AS338" s="51"/>
      <c r="AT338" s="51"/>
      <c r="AU338" s="316"/>
      <c r="AV338" s="316"/>
      <c r="AW338" s="316"/>
      <c r="AX338" s="316"/>
      <c r="AY338" s="316"/>
    </row>
    <row r="339" s="147" customFormat="true" ht="62.25" hidden="false" customHeight="true" outlineLevel="0" collapsed="false">
      <c r="A339" s="1"/>
      <c r="B339" s="2"/>
      <c r="C339" s="2"/>
      <c r="D339" s="2"/>
      <c r="E339" s="1"/>
      <c r="F339" s="2"/>
      <c r="G339" s="2"/>
      <c r="H339" s="2"/>
      <c r="I339" s="2"/>
      <c r="J339" s="2"/>
      <c r="K339" s="2"/>
      <c r="L339" s="2"/>
      <c r="M339" s="1"/>
      <c r="N339" s="1"/>
      <c r="P339" s="51"/>
      <c r="Q339" s="51"/>
      <c r="R339" s="51"/>
      <c r="S339" s="51"/>
      <c r="T339" s="51"/>
      <c r="U339" s="51"/>
      <c r="V339" s="4"/>
      <c r="W339" s="139" t="s">
        <v>933</v>
      </c>
      <c r="X339" s="51"/>
      <c r="Y339" s="139" t="s">
        <v>933</v>
      </c>
      <c r="Z339" s="51"/>
      <c r="AA339" s="51"/>
      <c r="AB339" s="51"/>
      <c r="AC339" s="51"/>
      <c r="AD339" s="51"/>
      <c r="AE339" s="51"/>
      <c r="AF339" s="51"/>
      <c r="AG339" s="51"/>
      <c r="AH339" s="325"/>
      <c r="AI339" s="51"/>
      <c r="AJ339" s="51"/>
      <c r="AK339" s="51"/>
      <c r="AL339" s="51"/>
      <c r="AM339" s="51"/>
      <c r="AN339" s="51"/>
      <c r="AO339" s="51"/>
      <c r="AP339" s="51"/>
      <c r="AQ339" s="51"/>
      <c r="AR339" s="51"/>
      <c r="AS339" s="51"/>
      <c r="AT339" s="51"/>
      <c r="AU339" s="316"/>
      <c r="AV339" s="316"/>
      <c r="AW339" s="316"/>
      <c r="AX339" s="316"/>
      <c r="AY339" s="316"/>
    </row>
    <row r="340" s="147" customFormat="true" ht="14.25" hidden="false" customHeight="true" outlineLevel="0" collapsed="false">
      <c r="A340" s="1"/>
      <c r="B340" s="2"/>
      <c r="C340" s="2"/>
      <c r="D340" s="2"/>
      <c r="E340" s="1"/>
      <c r="F340" s="2"/>
      <c r="G340" s="2"/>
      <c r="H340" s="2"/>
      <c r="I340" s="2"/>
      <c r="J340" s="2"/>
      <c r="K340" s="2"/>
      <c r="L340" s="2"/>
      <c r="M340" s="1"/>
      <c r="N340" s="1"/>
      <c r="P340" s="51"/>
      <c r="Q340" s="51"/>
      <c r="R340" s="51"/>
      <c r="S340" s="51"/>
      <c r="T340" s="51"/>
      <c r="U340" s="51"/>
      <c r="V340" s="4"/>
      <c r="W340" s="139" t="s">
        <v>934</v>
      </c>
      <c r="X340" s="51"/>
      <c r="Y340" s="139" t="s">
        <v>934</v>
      </c>
      <c r="Z340" s="51"/>
      <c r="AA340" s="51"/>
      <c r="AB340" s="51"/>
      <c r="AC340" s="51"/>
      <c r="AD340" s="51"/>
      <c r="AE340" s="51"/>
      <c r="AF340" s="51"/>
      <c r="AG340" s="51"/>
      <c r="AH340" s="5"/>
      <c r="AI340" s="51"/>
      <c r="AJ340" s="51"/>
      <c r="AK340" s="51"/>
      <c r="AL340" s="51"/>
      <c r="AM340" s="51"/>
      <c r="AN340" s="51"/>
      <c r="AO340" s="51"/>
      <c r="AP340" s="51"/>
      <c r="AQ340" s="51"/>
      <c r="AR340" s="51"/>
      <c r="AS340" s="51"/>
      <c r="AT340" s="51"/>
      <c r="AU340" s="316"/>
      <c r="AV340" s="316"/>
      <c r="AW340" s="316"/>
      <c r="AX340" s="316"/>
      <c r="AY340" s="316"/>
    </row>
    <row r="341" customFormat="false" ht="11.25" hidden="false" customHeight="true" outlineLevel="0" collapsed="false">
      <c r="Q341" s="51"/>
      <c r="R341" s="51"/>
      <c r="S341" s="51"/>
      <c r="T341" s="51"/>
      <c r="U341" s="51"/>
      <c r="W341" s="139" t="s">
        <v>935</v>
      </c>
      <c r="Y341" s="139" t="s">
        <v>935</v>
      </c>
    </row>
    <row r="342" customFormat="false" ht="25.5" hidden="false" customHeight="true" outlineLevel="0" collapsed="false">
      <c r="Q342" s="51"/>
      <c r="R342" s="51"/>
      <c r="S342" s="51"/>
      <c r="T342" s="51"/>
      <c r="U342" s="51"/>
      <c r="W342" s="139" t="s">
        <v>936</v>
      </c>
      <c r="Y342" s="139" t="s">
        <v>936</v>
      </c>
    </row>
    <row r="343" customFormat="false" ht="12.75" hidden="false" customHeight="true" outlineLevel="0" collapsed="false">
      <c r="Q343" s="51"/>
      <c r="R343" s="51"/>
      <c r="S343" s="51"/>
      <c r="T343" s="51"/>
      <c r="U343" s="51"/>
      <c r="V343" s="51"/>
      <c r="W343" s="139" t="s">
        <v>937</v>
      </c>
      <c r="Y343" s="139" t="s">
        <v>937</v>
      </c>
    </row>
    <row r="344" customFormat="false" ht="11.25" hidden="false" customHeight="true" outlineLevel="0" collapsed="false">
      <c r="Q344" s="51"/>
      <c r="R344" s="51"/>
      <c r="S344" s="51"/>
      <c r="T344" s="51"/>
      <c r="U344" s="51"/>
      <c r="V344" s="51"/>
      <c r="W344" s="139" t="s">
        <v>938</v>
      </c>
      <c r="Y344" s="139" t="s">
        <v>938</v>
      </c>
    </row>
    <row r="345" customFormat="false" ht="37.5" hidden="false" customHeight="true" outlineLevel="0" collapsed="false">
      <c r="Q345" s="51"/>
      <c r="R345" s="51"/>
      <c r="S345" s="51"/>
      <c r="T345" s="51"/>
      <c r="U345" s="51"/>
      <c r="V345" s="51"/>
      <c r="W345" s="139" t="s">
        <v>939</v>
      </c>
      <c r="Y345" s="139" t="s">
        <v>939</v>
      </c>
      <c r="AH345" s="325"/>
    </row>
    <row r="346" s="147" customFormat="true" ht="24.75" hidden="false" customHeight="true" outlineLevel="0" collapsed="false">
      <c r="A346" s="1"/>
      <c r="B346" s="2"/>
      <c r="C346" s="2"/>
      <c r="D346" s="2"/>
      <c r="E346" s="1"/>
      <c r="F346" s="2"/>
      <c r="G346" s="2"/>
      <c r="H346" s="2"/>
      <c r="I346" s="2"/>
      <c r="J346" s="2"/>
      <c r="K346" s="2"/>
      <c r="L346" s="2"/>
      <c r="M346" s="1"/>
      <c r="N346" s="1"/>
      <c r="P346" s="51"/>
      <c r="Q346" s="51"/>
      <c r="R346" s="51"/>
      <c r="S346" s="51"/>
      <c r="T346" s="51"/>
      <c r="U346" s="51"/>
      <c r="V346" s="51"/>
      <c r="W346" s="139" t="s">
        <v>940</v>
      </c>
      <c r="X346" s="51"/>
      <c r="Y346" s="139" t="s">
        <v>940</v>
      </c>
      <c r="Z346" s="51"/>
      <c r="AA346" s="51"/>
      <c r="AB346" s="51"/>
      <c r="AC346" s="51"/>
      <c r="AD346" s="51"/>
      <c r="AE346" s="51"/>
      <c r="AF346" s="51"/>
      <c r="AG346" s="51"/>
      <c r="AH346" s="325"/>
      <c r="AI346" s="51"/>
      <c r="AJ346" s="51"/>
      <c r="AK346" s="51"/>
      <c r="AL346" s="51"/>
      <c r="AM346" s="51"/>
      <c r="AN346" s="51"/>
      <c r="AO346" s="51"/>
      <c r="AP346" s="51"/>
      <c r="AQ346" s="51"/>
      <c r="AR346" s="51"/>
      <c r="AS346" s="51"/>
      <c r="AT346" s="51"/>
      <c r="AU346" s="316"/>
      <c r="AV346" s="316"/>
      <c r="AW346" s="316"/>
      <c r="AX346" s="316"/>
      <c r="AY346" s="316"/>
    </row>
    <row r="347" s="329" customFormat="true" ht="15.75" hidden="false" customHeight="true" outlineLevel="0" collapsed="false">
      <c r="A347" s="1"/>
      <c r="B347" s="2"/>
      <c r="C347" s="2"/>
      <c r="D347" s="2"/>
      <c r="E347" s="1"/>
      <c r="F347" s="2"/>
      <c r="G347" s="2"/>
      <c r="H347" s="2"/>
      <c r="I347" s="2"/>
      <c r="J347" s="2"/>
      <c r="K347" s="2"/>
      <c r="L347" s="2"/>
      <c r="M347" s="1"/>
      <c r="N347" s="1"/>
      <c r="P347" s="51"/>
      <c r="Q347" s="51"/>
      <c r="R347" s="51"/>
      <c r="S347" s="51"/>
      <c r="T347" s="51"/>
      <c r="U347" s="51"/>
      <c r="V347" s="51"/>
      <c r="W347" s="139" t="s">
        <v>941</v>
      </c>
      <c r="X347" s="51"/>
      <c r="Y347" s="139" t="s">
        <v>941</v>
      </c>
      <c r="Z347" s="51"/>
      <c r="AA347" s="51"/>
      <c r="AB347" s="51"/>
      <c r="AC347" s="51"/>
      <c r="AD347" s="51"/>
      <c r="AE347" s="51"/>
      <c r="AF347" s="51"/>
      <c r="AG347" s="51"/>
      <c r="AH347" s="325"/>
      <c r="AI347" s="51"/>
      <c r="AJ347" s="51"/>
      <c r="AK347" s="51"/>
      <c r="AL347" s="51"/>
      <c r="AM347" s="51"/>
      <c r="AN347" s="51"/>
      <c r="AO347" s="51"/>
      <c r="AP347" s="51"/>
      <c r="AQ347" s="51"/>
      <c r="AR347" s="51"/>
      <c r="AS347" s="51"/>
      <c r="AT347" s="51"/>
      <c r="AU347" s="316"/>
      <c r="AV347" s="316"/>
      <c r="AW347" s="316"/>
      <c r="AX347" s="316"/>
      <c r="AY347" s="316"/>
    </row>
    <row r="348" s="329" customFormat="true" ht="31.5" hidden="false" customHeight="true" outlineLevel="0" collapsed="false">
      <c r="A348" s="1"/>
      <c r="B348" s="2"/>
      <c r="C348" s="2"/>
      <c r="D348" s="2"/>
      <c r="E348" s="1"/>
      <c r="F348" s="2"/>
      <c r="G348" s="2"/>
      <c r="H348" s="2"/>
      <c r="I348" s="2"/>
      <c r="J348" s="2"/>
      <c r="K348" s="2"/>
      <c r="L348" s="2"/>
      <c r="M348" s="1"/>
      <c r="N348" s="1"/>
      <c r="P348" s="51"/>
      <c r="Q348" s="51"/>
      <c r="R348" s="51"/>
      <c r="S348" s="51"/>
      <c r="T348" s="51"/>
      <c r="U348" s="51"/>
      <c r="V348" s="4"/>
      <c r="W348" s="139" t="s">
        <v>942</v>
      </c>
      <c r="X348" s="51"/>
      <c r="Y348" s="139" t="s">
        <v>942</v>
      </c>
      <c r="Z348" s="51"/>
      <c r="AA348" s="51"/>
      <c r="AB348" s="51"/>
      <c r="AC348" s="51"/>
      <c r="AD348" s="51"/>
      <c r="AE348" s="51"/>
      <c r="AF348" s="51"/>
      <c r="AG348" s="51"/>
      <c r="AH348" s="325"/>
      <c r="AI348" s="51"/>
      <c r="AJ348" s="51"/>
      <c r="AK348" s="51"/>
      <c r="AL348" s="51"/>
      <c r="AM348" s="51"/>
      <c r="AN348" s="51"/>
      <c r="AO348" s="51"/>
      <c r="AP348" s="51"/>
      <c r="AQ348" s="51"/>
      <c r="AR348" s="51"/>
      <c r="AS348" s="51"/>
      <c r="AT348" s="51"/>
      <c r="AU348" s="316"/>
      <c r="AV348" s="316"/>
      <c r="AW348" s="316"/>
      <c r="AX348" s="316"/>
      <c r="AY348" s="316"/>
    </row>
    <row r="349" s="329" customFormat="true" ht="31.5" hidden="false" customHeight="true" outlineLevel="0" collapsed="false">
      <c r="A349" s="1"/>
      <c r="B349" s="2"/>
      <c r="C349" s="2"/>
      <c r="D349" s="2"/>
      <c r="E349" s="1"/>
      <c r="F349" s="2"/>
      <c r="G349" s="2"/>
      <c r="H349" s="2"/>
      <c r="I349" s="2"/>
      <c r="J349" s="2"/>
      <c r="K349" s="2"/>
      <c r="L349" s="2"/>
      <c r="M349" s="1"/>
      <c r="N349" s="1"/>
      <c r="P349" s="51"/>
      <c r="Q349" s="51"/>
      <c r="R349" s="51"/>
      <c r="S349" s="51"/>
      <c r="T349" s="51"/>
      <c r="U349" s="51"/>
      <c r="V349" s="4"/>
      <c r="W349" s="139" t="s">
        <v>943</v>
      </c>
      <c r="X349" s="51"/>
      <c r="Y349" s="139" t="s">
        <v>943</v>
      </c>
      <c r="Z349" s="51"/>
      <c r="AA349" s="51"/>
      <c r="AB349" s="51"/>
      <c r="AC349" s="51"/>
      <c r="AD349" s="51"/>
      <c r="AE349" s="51"/>
      <c r="AF349" s="51"/>
      <c r="AG349" s="51"/>
      <c r="AH349" s="325"/>
      <c r="AI349" s="51"/>
      <c r="AJ349" s="51"/>
      <c r="AK349" s="51"/>
      <c r="AL349" s="51"/>
      <c r="AM349" s="51"/>
      <c r="AN349" s="51"/>
      <c r="AO349" s="51"/>
      <c r="AP349" s="51"/>
      <c r="AQ349" s="51"/>
      <c r="AR349" s="51"/>
      <c r="AS349" s="51"/>
      <c r="AT349" s="51"/>
      <c r="AU349" s="316"/>
      <c r="AV349" s="316"/>
      <c r="AW349" s="316"/>
      <c r="AX349" s="316"/>
      <c r="AY349" s="316"/>
    </row>
    <row r="350" s="329" customFormat="true" ht="31.5" hidden="false" customHeight="true" outlineLevel="0" collapsed="false">
      <c r="A350" s="1"/>
      <c r="B350" s="2"/>
      <c r="C350" s="2"/>
      <c r="D350" s="2"/>
      <c r="E350" s="1"/>
      <c r="F350" s="2"/>
      <c r="G350" s="2"/>
      <c r="H350" s="2"/>
      <c r="I350" s="2"/>
      <c r="J350" s="2"/>
      <c r="K350" s="2"/>
      <c r="L350" s="2"/>
      <c r="M350" s="1"/>
      <c r="N350" s="1"/>
      <c r="P350" s="51"/>
      <c r="Q350" s="51"/>
      <c r="R350" s="51"/>
      <c r="S350" s="51"/>
      <c r="T350" s="51"/>
      <c r="U350" s="51"/>
      <c r="V350" s="51"/>
      <c r="W350" s="139" t="s">
        <v>944</v>
      </c>
      <c r="X350" s="51"/>
      <c r="Y350" s="139" t="s">
        <v>944</v>
      </c>
      <c r="Z350" s="51"/>
      <c r="AA350" s="51"/>
      <c r="AB350" s="51"/>
      <c r="AC350" s="51"/>
      <c r="AD350" s="51"/>
      <c r="AE350" s="51"/>
      <c r="AF350" s="51"/>
      <c r="AG350" s="51"/>
      <c r="AH350" s="5"/>
      <c r="AI350" s="51"/>
      <c r="AJ350" s="51"/>
      <c r="AK350" s="51"/>
      <c r="AL350" s="51"/>
      <c r="AM350" s="51"/>
      <c r="AN350" s="51"/>
      <c r="AO350" s="51"/>
      <c r="AP350" s="51"/>
      <c r="AQ350" s="51"/>
      <c r="AR350" s="51"/>
      <c r="AS350" s="51"/>
      <c r="AT350" s="51"/>
      <c r="AU350" s="316"/>
      <c r="AV350" s="316"/>
      <c r="AW350" s="316"/>
      <c r="AX350" s="316"/>
      <c r="AY350" s="316"/>
    </row>
    <row r="351" customFormat="false" ht="15" hidden="false" customHeight="true" outlineLevel="0" collapsed="false">
      <c r="Q351" s="51"/>
      <c r="R351" s="51"/>
      <c r="S351" s="51"/>
      <c r="T351" s="51"/>
      <c r="U351" s="51"/>
      <c r="W351" s="139" t="s">
        <v>945</v>
      </c>
      <c r="Y351" s="139" t="s">
        <v>945</v>
      </c>
    </row>
    <row r="352" customFormat="false" ht="15" hidden="false" customHeight="true" outlineLevel="0" collapsed="false">
      <c r="Q352" s="51"/>
      <c r="R352" s="51"/>
      <c r="S352" s="51"/>
      <c r="T352" s="51"/>
      <c r="U352" s="51"/>
      <c r="W352" s="139" t="s">
        <v>946</v>
      </c>
      <c r="Y352" s="139" t="s">
        <v>946</v>
      </c>
      <c r="AH352" s="325"/>
    </row>
    <row r="353" s="147" customFormat="true" ht="16.5" hidden="false" customHeight="true" outlineLevel="0" collapsed="false">
      <c r="A353" s="1"/>
      <c r="B353" s="2"/>
      <c r="C353" s="2"/>
      <c r="D353" s="2"/>
      <c r="E353" s="1"/>
      <c r="F353" s="2"/>
      <c r="G353" s="2"/>
      <c r="H353" s="2"/>
      <c r="I353" s="2"/>
      <c r="J353" s="2"/>
      <c r="K353" s="2"/>
      <c r="L353" s="2"/>
      <c r="M353" s="1"/>
      <c r="N353" s="1"/>
      <c r="P353" s="51"/>
      <c r="Q353" s="51"/>
      <c r="R353" s="51"/>
      <c r="S353" s="51"/>
      <c r="T353" s="51"/>
      <c r="U353" s="51"/>
      <c r="V353" s="4"/>
      <c r="W353" s="139" t="s">
        <v>947</v>
      </c>
      <c r="X353" s="51"/>
      <c r="Y353" s="139" t="s">
        <v>947</v>
      </c>
      <c r="Z353" s="51"/>
      <c r="AA353" s="51"/>
      <c r="AB353" s="51"/>
      <c r="AC353" s="51"/>
      <c r="AD353" s="51"/>
      <c r="AE353" s="51"/>
      <c r="AF353" s="51"/>
      <c r="AG353" s="51"/>
      <c r="AH353" s="5"/>
      <c r="AI353" s="51"/>
      <c r="AJ353" s="51"/>
      <c r="AK353" s="51"/>
      <c r="AL353" s="51"/>
      <c r="AM353" s="51"/>
      <c r="AN353" s="51"/>
      <c r="AO353" s="51"/>
      <c r="AP353" s="51"/>
      <c r="AQ353" s="51"/>
      <c r="AR353" s="51"/>
      <c r="AS353" s="51"/>
      <c r="AT353" s="51"/>
      <c r="AU353" s="316"/>
      <c r="AV353" s="316"/>
      <c r="AW353" s="316"/>
      <c r="AX353" s="316"/>
      <c r="AY353" s="316"/>
    </row>
    <row r="354" customFormat="false" ht="9.75" hidden="false" customHeight="true" outlineLevel="0" collapsed="false">
      <c r="Q354" s="51"/>
      <c r="R354" s="51"/>
      <c r="S354" s="51"/>
      <c r="T354" s="51"/>
      <c r="U354" s="51"/>
      <c r="W354" s="139" t="s">
        <v>948</v>
      </c>
      <c r="Y354" s="139" t="s">
        <v>948</v>
      </c>
    </row>
    <row r="355" customFormat="false" ht="21" hidden="false" customHeight="true" outlineLevel="0" collapsed="false">
      <c r="Q355" s="51"/>
      <c r="R355" s="51"/>
      <c r="S355" s="51"/>
      <c r="T355" s="51"/>
      <c r="U355" s="51"/>
      <c r="W355" s="139" t="s">
        <v>949</v>
      </c>
      <c r="Y355" s="139" t="s">
        <v>949</v>
      </c>
    </row>
    <row r="356" customFormat="false" ht="8.25" hidden="false" customHeight="true" outlineLevel="0" collapsed="false">
      <c r="Q356" s="51"/>
      <c r="R356" s="51"/>
      <c r="S356" s="51"/>
      <c r="T356" s="51"/>
      <c r="U356" s="51"/>
      <c r="W356" s="139" t="s">
        <v>950</v>
      </c>
      <c r="Y356" s="139" t="s">
        <v>950</v>
      </c>
    </row>
    <row r="357" customFormat="false" ht="50.1" hidden="false" customHeight="true" outlineLevel="0" collapsed="false">
      <c r="Q357" s="51"/>
      <c r="R357" s="51"/>
      <c r="S357" s="51"/>
      <c r="T357" s="51"/>
      <c r="U357" s="51"/>
      <c r="W357" s="139" t="s">
        <v>951</v>
      </c>
      <c r="Y357" s="139" t="s">
        <v>951</v>
      </c>
    </row>
    <row r="358" customFormat="false" ht="83.25" hidden="false" customHeight="true" outlineLevel="0" collapsed="false">
      <c r="Q358" s="51"/>
      <c r="R358" s="51"/>
      <c r="S358" s="51"/>
      <c r="T358" s="51"/>
      <c r="U358" s="51"/>
      <c r="W358" s="139" t="s">
        <v>952</v>
      </c>
      <c r="Y358" s="139" t="s">
        <v>952</v>
      </c>
    </row>
    <row r="359" customFormat="false" ht="50.1" hidden="false" customHeight="true" outlineLevel="0" collapsed="false">
      <c r="Q359" s="51"/>
      <c r="R359" s="51"/>
      <c r="S359" s="51"/>
      <c r="T359" s="51"/>
      <c r="U359" s="51"/>
      <c r="W359" s="139" t="s">
        <v>953</v>
      </c>
      <c r="Y359" s="139" t="s">
        <v>953</v>
      </c>
    </row>
    <row r="360" customFormat="false" ht="50.1" hidden="false" customHeight="true" outlineLevel="0" collapsed="false">
      <c r="Q360" s="51"/>
      <c r="R360" s="51"/>
      <c r="S360" s="51"/>
      <c r="T360" s="51"/>
      <c r="U360" s="51"/>
      <c r="W360" s="139" t="s">
        <v>954</v>
      </c>
      <c r="Y360" s="139" t="s">
        <v>954</v>
      </c>
    </row>
    <row r="361" customFormat="false" ht="50.1" hidden="false" customHeight="true" outlineLevel="0" collapsed="false">
      <c r="Q361" s="51"/>
      <c r="R361" s="51"/>
      <c r="S361" s="51"/>
      <c r="T361" s="51"/>
      <c r="U361" s="51"/>
      <c r="W361" s="139" t="s">
        <v>955</v>
      </c>
      <c r="Y361" s="139" t="s">
        <v>955</v>
      </c>
    </row>
    <row r="362" customFormat="false" ht="50.1" hidden="false" customHeight="true" outlineLevel="0" collapsed="false">
      <c r="Q362" s="51"/>
      <c r="R362" s="51"/>
      <c r="S362" s="51"/>
      <c r="T362" s="51"/>
      <c r="U362" s="51"/>
      <c r="W362" s="139" t="s">
        <v>956</v>
      </c>
      <c r="Y362" s="139" t="s">
        <v>956</v>
      </c>
    </row>
    <row r="363" customFormat="false" ht="50.1" hidden="false" customHeight="true" outlineLevel="0" collapsed="false">
      <c r="Q363" s="51"/>
      <c r="R363" s="51"/>
      <c r="S363" s="51"/>
      <c r="T363" s="51"/>
      <c r="U363" s="51"/>
      <c r="W363" s="139" t="s">
        <v>957</v>
      </c>
      <c r="Y363" s="139" t="s">
        <v>957</v>
      </c>
    </row>
    <row r="364" customFormat="false" ht="25.5" hidden="false" customHeight="false" outlineLevel="0" collapsed="false">
      <c r="Q364" s="51"/>
      <c r="R364" s="51"/>
      <c r="S364" s="51"/>
      <c r="T364" s="51"/>
      <c r="U364" s="51"/>
      <c r="W364" s="139" t="s">
        <v>958</v>
      </c>
      <c r="Y364" s="139" t="s">
        <v>958</v>
      </c>
    </row>
    <row r="365" customFormat="false" ht="45" hidden="false" customHeight="true" outlineLevel="0" collapsed="false">
      <c r="Q365" s="51"/>
      <c r="R365" s="51"/>
      <c r="S365" s="51"/>
      <c r="T365" s="51"/>
      <c r="U365" s="51"/>
      <c r="W365" s="139" t="s">
        <v>959</v>
      </c>
      <c r="Y365" s="139" t="s">
        <v>959</v>
      </c>
    </row>
    <row r="366" customFormat="false" ht="50.1" hidden="false" customHeight="true" outlineLevel="0" collapsed="false">
      <c r="Q366" s="51"/>
      <c r="R366" s="51"/>
      <c r="S366" s="51"/>
      <c r="T366" s="51"/>
      <c r="U366" s="51"/>
      <c r="W366" s="139" t="s">
        <v>960</v>
      </c>
      <c r="Y366" s="139" t="s">
        <v>960</v>
      </c>
    </row>
    <row r="367" customFormat="false" ht="50.1" hidden="false" customHeight="true" outlineLevel="0" collapsed="false">
      <c r="Q367" s="51"/>
      <c r="R367" s="51"/>
      <c r="S367" s="51"/>
      <c r="T367" s="51"/>
      <c r="U367" s="51"/>
      <c r="W367" s="139" t="s">
        <v>961</v>
      </c>
      <c r="Y367" s="139" t="s">
        <v>961</v>
      </c>
    </row>
    <row r="368" customFormat="false" ht="50.1" hidden="false" customHeight="true" outlineLevel="0" collapsed="false">
      <c r="Q368" s="51"/>
      <c r="R368" s="51"/>
      <c r="S368" s="51"/>
      <c r="T368" s="51"/>
      <c r="U368" s="51"/>
      <c r="W368" s="139" t="s">
        <v>962</v>
      </c>
      <c r="Y368" s="139" t="s">
        <v>962</v>
      </c>
    </row>
    <row r="369" customFormat="false" ht="50.1" hidden="false" customHeight="true" outlineLevel="0" collapsed="false">
      <c r="Q369" s="51"/>
      <c r="R369" s="51"/>
      <c r="S369" s="51"/>
      <c r="T369" s="51"/>
      <c r="U369" s="51"/>
      <c r="W369" s="139" t="s">
        <v>963</v>
      </c>
      <c r="Y369" s="139" t="s">
        <v>963</v>
      </c>
    </row>
    <row r="370" customFormat="false" ht="50.1" hidden="false" customHeight="true" outlineLevel="0" collapsed="false">
      <c r="Q370" s="51"/>
      <c r="R370" s="51"/>
      <c r="S370" s="51"/>
      <c r="T370" s="51"/>
      <c r="U370" s="51"/>
      <c r="W370" s="139" t="s">
        <v>964</v>
      </c>
      <c r="Y370" s="139" t="s">
        <v>964</v>
      </c>
    </row>
    <row r="371" customFormat="false" ht="50.1" hidden="false" customHeight="true" outlineLevel="0" collapsed="false">
      <c r="Q371" s="51"/>
      <c r="R371" s="51"/>
      <c r="S371" s="51"/>
      <c r="T371" s="51"/>
      <c r="U371" s="51"/>
      <c r="W371" s="139" t="s">
        <v>965</v>
      </c>
      <c r="Y371" s="139" t="s">
        <v>965</v>
      </c>
    </row>
    <row r="372" customFormat="false" ht="50.1" hidden="false" customHeight="true" outlineLevel="0" collapsed="false">
      <c r="Q372" s="51"/>
      <c r="R372" s="51"/>
      <c r="S372" s="51"/>
      <c r="T372" s="51"/>
      <c r="U372" s="51"/>
      <c r="W372" s="139" t="s">
        <v>966</v>
      </c>
      <c r="Y372" s="139" t="s">
        <v>966</v>
      </c>
    </row>
    <row r="373" customFormat="false" ht="9.75" hidden="false" customHeight="true" outlineLevel="0" collapsed="false">
      <c r="Q373" s="51"/>
      <c r="R373" s="51"/>
      <c r="S373" s="51"/>
      <c r="T373" s="51"/>
      <c r="U373" s="51"/>
      <c r="W373" s="139" t="s">
        <v>967</v>
      </c>
      <c r="Y373" s="139" t="s">
        <v>967</v>
      </c>
    </row>
    <row r="374" customFormat="false" ht="45" hidden="false" customHeight="true" outlineLevel="0" collapsed="false">
      <c r="Q374" s="51"/>
      <c r="R374" s="51"/>
      <c r="S374" s="51"/>
      <c r="T374" s="51"/>
      <c r="U374" s="51"/>
      <c r="W374" s="139" t="s">
        <v>968</v>
      </c>
      <c r="Y374" s="139" t="s">
        <v>968</v>
      </c>
    </row>
    <row r="375" customFormat="false" ht="49.5" hidden="false" customHeight="false" outlineLevel="0" collapsed="false">
      <c r="Q375" s="51"/>
      <c r="R375" s="51"/>
      <c r="S375" s="51"/>
      <c r="T375" s="51"/>
      <c r="U375" s="51"/>
      <c r="W375" s="139" t="s">
        <v>969</v>
      </c>
      <c r="Y375" s="139" t="s">
        <v>969</v>
      </c>
    </row>
    <row r="376" customFormat="false" ht="25.5" hidden="false" customHeight="false" outlineLevel="0" collapsed="false">
      <c r="Q376" s="51"/>
      <c r="R376" s="51"/>
      <c r="S376" s="51"/>
      <c r="T376" s="51"/>
      <c r="U376" s="51"/>
      <c r="W376" s="139" t="s">
        <v>970</v>
      </c>
      <c r="Y376" s="139" t="s">
        <v>970</v>
      </c>
    </row>
    <row r="377" customFormat="false" ht="25.5" hidden="false" customHeight="false" outlineLevel="0" collapsed="false">
      <c r="Q377" s="51"/>
      <c r="R377" s="51"/>
      <c r="S377" s="51"/>
      <c r="T377" s="51"/>
      <c r="U377" s="51"/>
      <c r="W377" s="139" t="s">
        <v>971</v>
      </c>
      <c r="Y377" s="139" t="s">
        <v>971</v>
      </c>
    </row>
    <row r="378" customFormat="false" ht="25.5" hidden="false" customHeight="false" outlineLevel="0" collapsed="false">
      <c r="W378" s="139" t="s">
        <v>972</v>
      </c>
      <c r="Y378" s="139" t="s">
        <v>972</v>
      </c>
    </row>
    <row r="379" customFormat="false" ht="44.25" hidden="false" customHeight="true" outlineLevel="0" collapsed="false">
      <c r="W379" s="139" t="s">
        <v>973</v>
      </c>
      <c r="Y379" s="139" t="s">
        <v>973</v>
      </c>
    </row>
    <row r="380" customFormat="false" ht="20.25" hidden="false" customHeight="false" outlineLevel="0" collapsed="false">
      <c r="W380" s="139" t="s">
        <v>974</v>
      </c>
      <c r="Y380" s="139" t="s">
        <v>974</v>
      </c>
    </row>
    <row r="381" customFormat="false" ht="25.5" hidden="false" customHeight="false" outlineLevel="0" collapsed="false">
      <c r="W381" s="139" t="s">
        <v>975</v>
      </c>
      <c r="Y381" s="139" t="s">
        <v>975</v>
      </c>
    </row>
    <row r="382" customFormat="false" ht="20.25" hidden="false" customHeight="false" outlineLevel="0" collapsed="false">
      <c r="W382" s="139" t="s">
        <v>976</v>
      </c>
      <c r="Y382" s="139" t="s">
        <v>976</v>
      </c>
    </row>
    <row r="383" customFormat="false" ht="30.75" hidden="false" customHeight="true" outlineLevel="0" collapsed="false">
      <c r="W383" s="139" t="s">
        <v>977</v>
      </c>
      <c r="Y383" s="139" t="s">
        <v>977</v>
      </c>
    </row>
    <row r="384" customFormat="false" ht="25.5" hidden="false" customHeight="false" outlineLevel="0" collapsed="false">
      <c r="W384" s="139" t="s">
        <v>978</v>
      </c>
      <c r="Y384" s="139" t="s">
        <v>978</v>
      </c>
    </row>
    <row r="385" customFormat="false" ht="27.75" hidden="false" customHeight="true" outlineLevel="0" collapsed="false">
      <c r="W385" s="139" t="s">
        <v>979</v>
      </c>
      <c r="Y385" s="139" t="s">
        <v>979</v>
      </c>
    </row>
    <row r="386" customFormat="false" ht="25.5" hidden="false" customHeight="false" outlineLevel="0" collapsed="false">
      <c r="W386" s="139" t="s">
        <v>980</v>
      </c>
      <c r="Y386" s="139" t="s">
        <v>980</v>
      </c>
    </row>
    <row r="387" customFormat="false" ht="20.25" hidden="false" customHeight="false" outlineLevel="0" collapsed="false">
      <c r="W387" s="139" t="s">
        <v>981</v>
      </c>
      <c r="Y387" s="139" t="s">
        <v>981</v>
      </c>
    </row>
    <row r="388" customFormat="false" ht="37.5" hidden="false" customHeight="false" outlineLevel="0" collapsed="false">
      <c r="W388" s="139" t="s">
        <v>982</v>
      </c>
      <c r="Y388" s="139" t="s">
        <v>982</v>
      </c>
    </row>
    <row r="389" customFormat="false" ht="20.25" hidden="false" customHeight="false" outlineLevel="0" collapsed="false">
      <c r="W389" s="139" t="s">
        <v>983</v>
      </c>
      <c r="Y389" s="139" t="s">
        <v>983</v>
      </c>
    </row>
    <row r="390" customFormat="false" ht="21" hidden="false" customHeight="true" outlineLevel="0" collapsed="false">
      <c r="W390" s="139" t="s">
        <v>984</v>
      </c>
      <c r="Y390" s="139" t="s">
        <v>984</v>
      </c>
    </row>
    <row r="391" customFormat="false" ht="25.5" hidden="false" customHeight="false" outlineLevel="0" collapsed="false">
      <c r="W391" s="139" t="s">
        <v>985</v>
      </c>
      <c r="Y391" s="139" t="s">
        <v>985</v>
      </c>
    </row>
    <row r="392" customFormat="false" ht="20.25" hidden="false" customHeight="false" outlineLevel="0" collapsed="false">
      <c r="W392" s="139" t="s">
        <v>986</v>
      </c>
      <c r="Y392" s="139" t="s">
        <v>986</v>
      </c>
    </row>
    <row r="393" customFormat="false" ht="20.25" hidden="false" customHeight="false" outlineLevel="0" collapsed="false">
      <c r="W393" s="139" t="s">
        <v>987</v>
      </c>
      <c r="Y393" s="139" t="s">
        <v>987</v>
      </c>
    </row>
    <row r="394" customFormat="false" ht="25.5" hidden="false" customHeight="false" outlineLevel="0" collapsed="false">
      <c r="W394" s="139" t="s">
        <v>988</v>
      </c>
      <c r="Y394" s="139" t="s">
        <v>988</v>
      </c>
    </row>
    <row r="395" customFormat="false" ht="25.5" hidden="false" customHeight="false" outlineLevel="0" collapsed="false">
      <c r="W395" s="139" t="s">
        <v>989</v>
      </c>
      <c r="Y395" s="139" t="s">
        <v>989</v>
      </c>
    </row>
    <row r="396" customFormat="false" ht="25.5" hidden="false" customHeight="false" outlineLevel="0" collapsed="false">
      <c r="W396" s="139" t="s">
        <v>990</v>
      </c>
      <c r="Y396" s="139" t="s">
        <v>990</v>
      </c>
    </row>
    <row r="397" customFormat="false" ht="37.5" hidden="false" customHeight="false" outlineLevel="0" collapsed="false">
      <c r="W397" s="139" t="s">
        <v>991</v>
      </c>
      <c r="Y397" s="139" t="s">
        <v>991</v>
      </c>
    </row>
    <row r="398" customFormat="false" ht="37.5" hidden="false" customHeight="false" outlineLevel="0" collapsed="false">
      <c r="W398" s="139" t="s">
        <v>992</v>
      </c>
      <c r="Y398" s="139" t="s">
        <v>992</v>
      </c>
    </row>
    <row r="399" customFormat="false" ht="20.25" hidden="false" customHeight="false" outlineLevel="0" collapsed="false">
      <c r="W399" s="139" t="s">
        <v>993</v>
      </c>
      <c r="Y399" s="139" t="s">
        <v>993</v>
      </c>
    </row>
    <row r="400" customFormat="false" ht="20.25" hidden="false" customHeight="false" outlineLevel="0" collapsed="false">
      <c r="W400" s="139" t="s">
        <v>994</v>
      </c>
      <c r="Y400" s="139" t="s">
        <v>994</v>
      </c>
    </row>
    <row r="401" customFormat="false" ht="25.5" hidden="false" customHeight="false" outlineLevel="0" collapsed="false">
      <c r="W401" s="139" t="s">
        <v>995</v>
      </c>
      <c r="Y401" s="139" t="s">
        <v>995</v>
      </c>
    </row>
    <row r="402" customFormat="false" ht="20.25" hidden="false" customHeight="false" outlineLevel="0" collapsed="false">
      <c r="W402" s="139" t="s">
        <v>996</v>
      </c>
      <c r="Y402" s="139" t="s">
        <v>996</v>
      </c>
    </row>
    <row r="403" customFormat="false" ht="25.5" hidden="false" customHeight="false" outlineLevel="0" collapsed="false">
      <c r="W403" s="139" t="s">
        <v>997</v>
      </c>
      <c r="Y403" s="139" t="s">
        <v>997</v>
      </c>
    </row>
    <row r="404" customFormat="false" ht="25.5" hidden="false" customHeight="false" outlineLevel="0" collapsed="false">
      <c r="W404" s="139" t="s">
        <v>998</v>
      </c>
      <c r="Y404" s="139" t="s">
        <v>998</v>
      </c>
    </row>
    <row r="405" customFormat="false" ht="25.5" hidden="false" customHeight="false" outlineLevel="0" collapsed="false">
      <c r="W405" s="139" t="s">
        <v>999</v>
      </c>
      <c r="Y405" s="139" t="s">
        <v>999</v>
      </c>
    </row>
    <row r="406" customFormat="false" ht="20.25" hidden="false" customHeight="false" outlineLevel="0" collapsed="false">
      <c r="W406" s="139" t="s">
        <v>1000</v>
      </c>
      <c r="Y406" s="139" t="s">
        <v>1000</v>
      </c>
    </row>
    <row r="407" customFormat="false" ht="20.25" hidden="false" customHeight="false" outlineLevel="0" collapsed="false">
      <c r="W407" s="139" t="s">
        <v>1001</v>
      </c>
      <c r="Y407" s="139" t="s">
        <v>1001</v>
      </c>
    </row>
    <row r="408" customFormat="false" ht="25.5" hidden="false" customHeight="false" outlineLevel="0" collapsed="false">
      <c r="W408" s="139" t="s">
        <v>1002</v>
      </c>
      <c r="Y408" s="139" t="s">
        <v>1002</v>
      </c>
    </row>
    <row r="409" customFormat="false" ht="20.25" hidden="false" customHeight="false" outlineLevel="0" collapsed="false">
      <c r="W409" s="139" t="s">
        <v>1003</v>
      </c>
      <c r="Y409" s="139" t="s">
        <v>1003</v>
      </c>
    </row>
    <row r="410" customFormat="false" ht="25.5" hidden="false" customHeight="false" outlineLevel="0" collapsed="false">
      <c r="W410" s="139" t="s">
        <v>1004</v>
      </c>
      <c r="Y410" s="139" t="s">
        <v>1004</v>
      </c>
    </row>
    <row r="411" customFormat="false" ht="25.5" hidden="false" customHeight="false" outlineLevel="0" collapsed="false">
      <c r="W411" s="139" t="s">
        <v>1005</v>
      </c>
      <c r="Y411" s="139" t="s">
        <v>1005</v>
      </c>
    </row>
    <row r="412" customFormat="false" ht="20.25" hidden="false" customHeight="false" outlineLevel="0" collapsed="false">
      <c r="W412" s="139" t="s">
        <v>1006</v>
      </c>
      <c r="Y412" s="139" t="s">
        <v>1006</v>
      </c>
    </row>
    <row r="413" customFormat="false" ht="20.25" hidden="false" customHeight="false" outlineLevel="0" collapsed="false">
      <c r="W413" s="139" t="s">
        <v>1007</v>
      </c>
      <c r="Y413" s="139" t="s">
        <v>1007</v>
      </c>
    </row>
    <row r="414" customFormat="false" ht="25.5" hidden="false" customHeight="false" outlineLevel="0" collapsed="false">
      <c r="W414" s="139" t="s">
        <v>1008</v>
      </c>
      <c r="Y414" s="139" t="s">
        <v>1008</v>
      </c>
    </row>
    <row r="415" customFormat="false" ht="20.25" hidden="false" customHeight="false" outlineLevel="0" collapsed="false">
      <c r="W415" s="139" t="s">
        <v>1009</v>
      </c>
      <c r="Y415" s="139" t="s">
        <v>1009</v>
      </c>
    </row>
    <row r="416" customFormat="false" ht="20.25" hidden="false" customHeight="false" outlineLevel="0" collapsed="false">
      <c r="W416" s="139" t="s">
        <v>1010</v>
      </c>
      <c r="Y416" s="139" t="s">
        <v>1010</v>
      </c>
    </row>
    <row r="417" customFormat="false" ht="20.25" hidden="false" customHeight="false" outlineLevel="0" collapsed="false">
      <c r="W417" s="139" t="s">
        <v>1011</v>
      </c>
      <c r="Y417" s="139" t="s">
        <v>1011</v>
      </c>
    </row>
    <row r="418" customFormat="false" ht="20.25" hidden="false" customHeight="false" outlineLevel="0" collapsed="false">
      <c r="W418" s="139" t="s">
        <v>1012</v>
      </c>
      <c r="Y418" s="139" t="s">
        <v>1012</v>
      </c>
    </row>
    <row r="419" customFormat="false" ht="25.5" hidden="false" customHeight="false" outlineLevel="0" collapsed="false">
      <c r="W419" s="139" t="s">
        <v>1013</v>
      </c>
      <c r="Y419" s="139" t="s">
        <v>1013</v>
      </c>
    </row>
    <row r="420" customFormat="false" ht="37.5" hidden="false" customHeight="false" outlineLevel="0" collapsed="false">
      <c r="W420" s="139" t="s">
        <v>1014</v>
      </c>
      <c r="Y420" s="139" t="s">
        <v>1014</v>
      </c>
    </row>
    <row r="421" customFormat="false" ht="20.25" hidden="false" customHeight="false" outlineLevel="0" collapsed="false">
      <c r="W421" s="139" t="s">
        <v>1015</v>
      </c>
      <c r="Y421" s="139" t="s">
        <v>1015</v>
      </c>
    </row>
    <row r="422" customFormat="false" ht="25.5" hidden="false" customHeight="false" outlineLevel="0" collapsed="false">
      <c r="W422" s="139" t="s">
        <v>1016</v>
      </c>
      <c r="Y422" s="139" t="s">
        <v>1016</v>
      </c>
    </row>
    <row r="423" customFormat="false" ht="25.5" hidden="false" customHeight="false" outlineLevel="0" collapsed="false">
      <c r="W423" s="139" t="s">
        <v>1017</v>
      </c>
      <c r="Y423" s="139" t="s">
        <v>1017</v>
      </c>
    </row>
    <row r="424" customFormat="false" ht="20.25" hidden="false" customHeight="false" outlineLevel="0" collapsed="false">
      <c r="W424" s="139" t="s">
        <v>1018</v>
      </c>
      <c r="Y424" s="139" t="s">
        <v>1018</v>
      </c>
    </row>
    <row r="425" customFormat="false" ht="20.25" hidden="false" customHeight="false" outlineLevel="0" collapsed="false">
      <c r="W425" s="139" t="s">
        <v>1019</v>
      </c>
      <c r="Y425" s="139" t="s">
        <v>1019</v>
      </c>
    </row>
    <row r="426" customFormat="false" ht="20.25" hidden="false" customHeight="false" outlineLevel="0" collapsed="false">
      <c r="W426" s="139" t="s">
        <v>1020</v>
      </c>
      <c r="Y426" s="139" t="s">
        <v>1020</v>
      </c>
    </row>
    <row r="427" customFormat="false" ht="20.25" hidden="false" customHeight="false" outlineLevel="0" collapsed="false">
      <c r="W427" s="139" t="s">
        <v>394</v>
      </c>
      <c r="Y427" s="139" t="s">
        <v>394</v>
      </c>
    </row>
    <row r="428" customFormat="false" ht="20.25" hidden="false" customHeight="false" outlineLevel="0" collapsed="false">
      <c r="W428" s="139" t="s">
        <v>1021</v>
      </c>
      <c r="Y428" s="139" t="s">
        <v>1021</v>
      </c>
    </row>
    <row r="429" customFormat="false" ht="20.25" hidden="false" customHeight="false" outlineLevel="0" collapsed="false">
      <c r="W429" s="139" t="s">
        <v>1022</v>
      </c>
      <c r="Y429" s="139" t="s">
        <v>1022</v>
      </c>
    </row>
    <row r="430" customFormat="false" ht="20.25" hidden="false" customHeight="false" outlineLevel="0" collapsed="false">
      <c r="W430" s="139" t="s">
        <v>1023</v>
      </c>
      <c r="Y430" s="139" t="s">
        <v>1023</v>
      </c>
    </row>
    <row r="431" customFormat="false" ht="25.5" hidden="false" customHeight="false" outlineLevel="0" collapsed="false">
      <c r="W431" s="139" t="s">
        <v>1024</v>
      </c>
      <c r="Y431" s="139" t="s">
        <v>1024</v>
      </c>
    </row>
    <row r="432" customFormat="false" ht="25.5" hidden="false" customHeight="false" outlineLevel="0" collapsed="false">
      <c r="W432" s="139" t="s">
        <v>1025</v>
      </c>
      <c r="Y432" s="139" t="s">
        <v>1025</v>
      </c>
    </row>
    <row r="433" customFormat="false" ht="20.25" hidden="false" customHeight="false" outlineLevel="0" collapsed="false">
      <c r="W433" s="139" t="s">
        <v>1026</v>
      </c>
      <c r="Y433" s="139" t="s">
        <v>1026</v>
      </c>
    </row>
    <row r="434" customFormat="false" ht="20.25" hidden="false" customHeight="false" outlineLevel="0" collapsed="false">
      <c r="W434" s="139" t="s">
        <v>1027</v>
      </c>
      <c r="Y434" s="139" t="s">
        <v>1027</v>
      </c>
    </row>
    <row r="435" customFormat="false" ht="20.25" hidden="false" customHeight="false" outlineLevel="0" collapsed="false">
      <c r="W435" s="139" t="s">
        <v>1028</v>
      </c>
      <c r="Y435" s="139" t="s">
        <v>1028</v>
      </c>
    </row>
    <row r="436" customFormat="false" ht="20.25" hidden="false" customHeight="false" outlineLevel="0" collapsed="false">
      <c r="W436" s="139" t="s">
        <v>1029</v>
      </c>
      <c r="Y436" s="139" t="s">
        <v>1029</v>
      </c>
    </row>
    <row r="437" customFormat="false" ht="25.5" hidden="false" customHeight="false" outlineLevel="0" collapsed="false">
      <c r="W437" s="139" t="s">
        <v>1030</v>
      </c>
      <c r="Y437" s="139" t="s">
        <v>1030</v>
      </c>
    </row>
    <row r="438" customFormat="false" ht="37.5" hidden="false" customHeight="false" outlineLevel="0" collapsed="false">
      <c r="W438" s="139" t="s">
        <v>1031</v>
      </c>
      <c r="Y438" s="139" t="s">
        <v>1031</v>
      </c>
    </row>
    <row r="439" customFormat="false" ht="25.5" hidden="false" customHeight="false" outlineLevel="0" collapsed="false">
      <c r="W439" s="139" t="s">
        <v>1032</v>
      </c>
      <c r="Y439" s="139" t="s">
        <v>1032</v>
      </c>
    </row>
    <row r="440" customFormat="false" ht="20.25" hidden="false" customHeight="false" outlineLevel="0" collapsed="false">
      <c r="W440" s="139" t="s">
        <v>1033</v>
      </c>
      <c r="Y440" s="139" t="s">
        <v>1033</v>
      </c>
    </row>
    <row r="441" customFormat="false" ht="20.25" hidden="false" customHeight="false" outlineLevel="0" collapsed="false">
      <c r="W441" s="139" t="s">
        <v>1034</v>
      </c>
      <c r="Y441" s="139" t="s">
        <v>1034</v>
      </c>
    </row>
    <row r="442" customFormat="false" ht="20.25" hidden="false" customHeight="false" outlineLevel="0" collapsed="false">
      <c r="W442" s="139" t="s">
        <v>1035</v>
      </c>
      <c r="Y442" s="139" t="s">
        <v>1035</v>
      </c>
    </row>
    <row r="443" customFormat="false" ht="20.25" hidden="false" customHeight="false" outlineLevel="0" collapsed="false">
      <c r="W443" s="139" t="s">
        <v>1036</v>
      </c>
      <c r="Y443" s="139" t="s">
        <v>1036</v>
      </c>
    </row>
    <row r="444" customFormat="false" ht="20.25" hidden="false" customHeight="false" outlineLevel="0" collapsed="false">
      <c r="W444" s="139" t="s">
        <v>1037</v>
      </c>
      <c r="Y444" s="139" t="s">
        <v>1037</v>
      </c>
    </row>
    <row r="445" customFormat="false" ht="20.25" hidden="false" customHeight="false" outlineLevel="0" collapsed="false">
      <c r="W445" s="139" t="s">
        <v>1038</v>
      </c>
      <c r="Y445" s="139" t="s">
        <v>1038</v>
      </c>
    </row>
    <row r="446" customFormat="false" ht="20.25" hidden="false" customHeight="false" outlineLevel="0" collapsed="false">
      <c r="W446" s="139" t="s">
        <v>1039</v>
      </c>
      <c r="Y446" s="139" t="s">
        <v>1039</v>
      </c>
    </row>
    <row r="447" customFormat="false" ht="20.25" hidden="false" customHeight="false" outlineLevel="0" collapsed="false">
      <c r="W447" s="139" t="s">
        <v>1040</v>
      </c>
      <c r="Y447" s="139" t="s">
        <v>1040</v>
      </c>
    </row>
    <row r="448" customFormat="false" ht="49.5" hidden="false" customHeight="false" outlineLevel="0" collapsed="false">
      <c r="W448" s="139" t="s">
        <v>1041</v>
      </c>
      <c r="Y448" s="139" t="s">
        <v>1041</v>
      </c>
    </row>
    <row r="449" customFormat="false" ht="37.5" hidden="false" customHeight="false" outlineLevel="0" collapsed="false">
      <c r="W449" s="139" t="s">
        <v>1042</v>
      </c>
      <c r="Y449" s="139" t="s">
        <v>1042</v>
      </c>
    </row>
    <row r="450" customFormat="false" ht="37.5" hidden="false" customHeight="false" outlineLevel="0" collapsed="false">
      <c r="W450" s="139" t="s">
        <v>1043</v>
      </c>
      <c r="Y450" s="139" t="s">
        <v>1043</v>
      </c>
    </row>
    <row r="451" customFormat="false" ht="25.5" hidden="false" customHeight="false" outlineLevel="0" collapsed="false">
      <c r="W451" s="139" t="s">
        <v>1044</v>
      </c>
      <c r="Y451" s="139" t="s">
        <v>1044</v>
      </c>
    </row>
    <row r="452" customFormat="false" ht="25.5" hidden="false" customHeight="false" outlineLevel="0" collapsed="false">
      <c r="W452" s="139" t="s">
        <v>1045</v>
      </c>
      <c r="Y452" s="139" t="s">
        <v>1045</v>
      </c>
    </row>
    <row r="453" customFormat="false" ht="25.5" hidden="false" customHeight="false" outlineLevel="0" collapsed="false">
      <c r="W453" s="139" t="s">
        <v>1046</v>
      </c>
      <c r="Y453" s="139" t="s">
        <v>1046</v>
      </c>
    </row>
    <row r="454" customFormat="false" ht="20.25" hidden="false" customHeight="false" outlineLevel="0" collapsed="false">
      <c r="W454" s="139" t="s">
        <v>1047</v>
      </c>
      <c r="Y454" s="139" t="s">
        <v>1047</v>
      </c>
    </row>
    <row r="455" customFormat="false" ht="20.25" hidden="false" customHeight="false" outlineLevel="0" collapsed="false">
      <c r="W455" s="139" t="s">
        <v>1048</v>
      </c>
      <c r="Y455" s="139" t="s">
        <v>1048</v>
      </c>
    </row>
    <row r="456" customFormat="false" ht="37.5" hidden="false" customHeight="false" outlineLevel="0" collapsed="false">
      <c r="W456" s="139" t="s">
        <v>1049</v>
      </c>
      <c r="Y456" s="139" t="s">
        <v>1049</v>
      </c>
    </row>
    <row r="457" customFormat="false" ht="20.25" hidden="false" customHeight="false" outlineLevel="0" collapsed="false">
      <c r="W457" s="139" t="s">
        <v>1050</v>
      </c>
      <c r="Y457" s="139" t="s">
        <v>1050</v>
      </c>
    </row>
    <row r="458" customFormat="false" ht="20.25" hidden="false" customHeight="false" outlineLevel="0" collapsed="false">
      <c r="W458" s="139" t="s">
        <v>1051</v>
      </c>
      <c r="Y458" s="139" t="s">
        <v>1051</v>
      </c>
    </row>
    <row r="459" customFormat="false" ht="37.5" hidden="false" customHeight="false" outlineLevel="0" collapsed="false">
      <c r="W459" s="139" t="s">
        <v>1052</v>
      </c>
      <c r="Y459" s="139" t="s">
        <v>1052</v>
      </c>
    </row>
    <row r="460" customFormat="false" ht="37.5" hidden="false" customHeight="false" outlineLevel="0" collapsed="false">
      <c r="W460" s="139" t="s">
        <v>1053</v>
      </c>
      <c r="Y460" s="139" t="s">
        <v>1053</v>
      </c>
    </row>
    <row r="461" customFormat="false" ht="25.5" hidden="false" customHeight="false" outlineLevel="0" collapsed="false">
      <c r="W461" s="139" t="s">
        <v>1054</v>
      </c>
      <c r="Y461" s="139" t="s">
        <v>1054</v>
      </c>
    </row>
    <row r="462" customFormat="false" ht="25.5" hidden="false" customHeight="false" outlineLevel="0" collapsed="false">
      <c r="W462" s="139" t="s">
        <v>1055</v>
      </c>
      <c r="Y462" s="139" t="s">
        <v>1055</v>
      </c>
    </row>
    <row r="463" customFormat="false" ht="20.25" hidden="false" customHeight="false" outlineLevel="0" collapsed="false">
      <c r="W463" s="139" t="s">
        <v>1056</v>
      </c>
      <c r="Y463" s="139" t="s">
        <v>1056</v>
      </c>
    </row>
    <row r="464" customFormat="false" ht="25.5" hidden="false" customHeight="false" outlineLevel="0" collapsed="false">
      <c r="W464" s="139" t="s">
        <v>1057</v>
      </c>
      <c r="Y464" s="139" t="s">
        <v>1057</v>
      </c>
    </row>
    <row r="465" customFormat="false" ht="25.5" hidden="false" customHeight="false" outlineLevel="0" collapsed="false">
      <c r="W465" s="139" t="s">
        <v>1058</v>
      </c>
      <c r="Y465" s="139" t="s">
        <v>1058</v>
      </c>
    </row>
    <row r="466" customFormat="false" ht="25.5" hidden="false" customHeight="false" outlineLevel="0" collapsed="false">
      <c r="W466" s="139" t="s">
        <v>1059</v>
      </c>
      <c r="Y466" s="139" t="s">
        <v>1059</v>
      </c>
    </row>
    <row r="467" customFormat="false" ht="37.5" hidden="false" customHeight="false" outlineLevel="0" collapsed="false">
      <c r="W467" s="139" t="s">
        <v>1060</v>
      </c>
      <c r="Y467" s="139" t="s">
        <v>1060</v>
      </c>
    </row>
    <row r="468" customFormat="false" ht="20.25" hidden="false" customHeight="false" outlineLevel="0" collapsed="false">
      <c r="W468" s="139" t="s">
        <v>1061</v>
      </c>
      <c r="Y468" s="139" t="s">
        <v>1061</v>
      </c>
    </row>
    <row r="469" customFormat="false" ht="25.5" hidden="false" customHeight="false" outlineLevel="0" collapsed="false">
      <c r="W469" s="139" t="s">
        <v>1062</v>
      </c>
      <c r="Y469" s="139" t="s">
        <v>1062</v>
      </c>
    </row>
    <row r="470" customFormat="false" ht="20.25" hidden="false" customHeight="false" outlineLevel="0" collapsed="false">
      <c r="W470" s="139" t="s">
        <v>1063</v>
      </c>
      <c r="Y470" s="139" t="s">
        <v>1063</v>
      </c>
    </row>
    <row r="471" customFormat="false" ht="20.25" hidden="false" customHeight="false" outlineLevel="0" collapsed="false">
      <c r="W471" s="139" t="s">
        <v>1064</v>
      </c>
      <c r="Y471" s="139" t="s">
        <v>1064</v>
      </c>
    </row>
    <row r="472" customFormat="false" ht="25.5" hidden="false" customHeight="false" outlineLevel="0" collapsed="false">
      <c r="W472" s="139" t="s">
        <v>1065</v>
      </c>
      <c r="Y472" s="139" t="s">
        <v>1065</v>
      </c>
    </row>
    <row r="473" customFormat="false" ht="25.5" hidden="false" customHeight="false" outlineLevel="0" collapsed="false">
      <c r="W473" s="139" t="s">
        <v>1066</v>
      </c>
      <c r="Y473" s="139" t="s">
        <v>1066</v>
      </c>
    </row>
    <row r="474" customFormat="false" ht="25.5" hidden="false" customHeight="false" outlineLevel="0" collapsed="false">
      <c r="W474" s="139" t="s">
        <v>1067</v>
      </c>
      <c r="Y474" s="139" t="s">
        <v>1067</v>
      </c>
    </row>
    <row r="475" customFormat="false" ht="20.25" hidden="false" customHeight="false" outlineLevel="0" collapsed="false">
      <c r="W475" s="139" t="s">
        <v>1068</v>
      </c>
      <c r="Y475" s="139" t="s">
        <v>1068</v>
      </c>
    </row>
    <row r="476" customFormat="false" ht="20.25" hidden="false" customHeight="false" outlineLevel="0" collapsed="false">
      <c r="W476" s="139" t="s">
        <v>1069</v>
      </c>
      <c r="Y476" s="139" t="s">
        <v>1069</v>
      </c>
    </row>
    <row r="477" customFormat="false" ht="20.25" hidden="false" customHeight="false" outlineLevel="0" collapsed="false">
      <c r="W477" s="139" t="s">
        <v>1070</v>
      </c>
      <c r="Y477" s="139" t="s">
        <v>1070</v>
      </c>
    </row>
    <row r="478" customFormat="false" ht="20.25" hidden="false" customHeight="false" outlineLevel="0" collapsed="false">
      <c r="W478" s="139" t="s">
        <v>1071</v>
      </c>
      <c r="Y478" s="139" t="s">
        <v>1071</v>
      </c>
    </row>
    <row r="479" customFormat="false" ht="20.25" hidden="false" customHeight="false" outlineLevel="0" collapsed="false">
      <c r="W479" s="139" t="s">
        <v>1072</v>
      </c>
      <c r="Y479" s="139" t="s">
        <v>1072</v>
      </c>
    </row>
    <row r="480" customFormat="false" ht="20.25" hidden="false" customHeight="false" outlineLevel="0" collapsed="false">
      <c r="W480" s="139" t="s">
        <v>1073</v>
      </c>
      <c r="Y480" s="139" t="s">
        <v>1073</v>
      </c>
    </row>
    <row r="481" customFormat="false" ht="25.5" hidden="false" customHeight="false" outlineLevel="0" collapsed="false">
      <c r="W481" s="139" t="s">
        <v>1074</v>
      </c>
      <c r="Y481" s="139" t="s">
        <v>1074</v>
      </c>
    </row>
    <row r="482" customFormat="false" ht="20.25" hidden="false" customHeight="false" outlineLevel="0" collapsed="false">
      <c r="W482" s="139" t="s">
        <v>1075</v>
      </c>
      <c r="Y482" s="139" t="s">
        <v>1075</v>
      </c>
    </row>
    <row r="483" customFormat="false" ht="20.25" hidden="false" customHeight="false" outlineLevel="0" collapsed="false">
      <c r="W483" s="139" t="s">
        <v>1076</v>
      </c>
      <c r="Y483" s="139" t="s">
        <v>1076</v>
      </c>
    </row>
    <row r="484" customFormat="false" ht="25.5" hidden="false" customHeight="false" outlineLevel="0" collapsed="false">
      <c r="W484" s="139" t="s">
        <v>1077</v>
      </c>
      <c r="Y484" s="139" t="s">
        <v>1077</v>
      </c>
    </row>
    <row r="485" customFormat="false" ht="20.25" hidden="false" customHeight="false" outlineLevel="0" collapsed="false">
      <c r="W485" s="139" t="s">
        <v>1078</v>
      </c>
      <c r="Y485" s="139" t="s">
        <v>1078</v>
      </c>
    </row>
    <row r="486" customFormat="false" ht="20.25" hidden="false" customHeight="false" outlineLevel="0" collapsed="false">
      <c r="W486" s="139" t="s">
        <v>1079</v>
      </c>
      <c r="Y486" s="139" t="s">
        <v>1079</v>
      </c>
    </row>
    <row r="487" customFormat="false" ht="37.5" hidden="false" customHeight="false" outlineLevel="0" collapsed="false">
      <c r="W487" s="139" t="s">
        <v>1080</v>
      </c>
      <c r="Y487" s="139" t="s">
        <v>1080</v>
      </c>
    </row>
    <row r="488" customFormat="false" ht="25.5" hidden="false" customHeight="false" outlineLevel="0" collapsed="false">
      <c r="W488" s="139" t="s">
        <v>1081</v>
      </c>
      <c r="Y488" s="139" t="s">
        <v>1081</v>
      </c>
    </row>
    <row r="489" customFormat="false" ht="25.5" hidden="false" customHeight="false" outlineLevel="0" collapsed="false">
      <c r="W489" s="139" t="s">
        <v>1082</v>
      </c>
      <c r="Y489" s="139" t="s">
        <v>1082</v>
      </c>
    </row>
    <row r="490" customFormat="false" ht="37.5" hidden="false" customHeight="false" outlineLevel="0" collapsed="false">
      <c r="W490" s="139" t="s">
        <v>1083</v>
      </c>
      <c r="Y490" s="139" t="s">
        <v>1083</v>
      </c>
    </row>
    <row r="491" customFormat="false" ht="25.5" hidden="false" customHeight="false" outlineLevel="0" collapsed="false">
      <c r="W491" s="139" t="s">
        <v>1084</v>
      </c>
      <c r="Y491" s="139" t="s">
        <v>1084</v>
      </c>
    </row>
    <row r="492" customFormat="false" ht="25.5" hidden="false" customHeight="false" outlineLevel="0" collapsed="false">
      <c r="W492" s="139" t="s">
        <v>1085</v>
      </c>
      <c r="Y492" s="139" t="s">
        <v>1085</v>
      </c>
    </row>
    <row r="493" customFormat="false" ht="20.25" hidden="false" customHeight="false" outlineLevel="0" collapsed="false">
      <c r="W493" s="139" t="s">
        <v>1086</v>
      </c>
      <c r="Y493" s="139" t="s">
        <v>1086</v>
      </c>
    </row>
    <row r="494" customFormat="false" ht="20.25" hidden="false" customHeight="false" outlineLevel="0" collapsed="false">
      <c r="W494" s="139" t="s">
        <v>1087</v>
      </c>
      <c r="Y494" s="139" t="s">
        <v>1087</v>
      </c>
    </row>
    <row r="495" customFormat="false" ht="20.25" hidden="false" customHeight="false" outlineLevel="0" collapsed="false">
      <c r="W495" s="139" t="s">
        <v>1088</v>
      </c>
      <c r="Y495" s="139" t="s">
        <v>1088</v>
      </c>
    </row>
    <row r="496" customFormat="false" ht="20.25" hidden="false" customHeight="false" outlineLevel="0" collapsed="false">
      <c r="W496" s="139" t="s">
        <v>1089</v>
      </c>
      <c r="Y496" s="139" t="s">
        <v>1089</v>
      </c>
    </row>
    <row r="497" customFormat="false" ht="25.5" hidden="false" customHeight="false" outlineLevel="0" collapsed="false">
      <c r="W497" s="139" t="s">
        <v>1090</v>
      </c>
      <c r="Y497" s="139" t="s">
        <v>1090</v>
      </c>
    </row>
    <row r="498" customFormat="false" ht="20.25" hidden="false" customHeight="false" outlineLevel="0" collapsed="false">
      <c r="W498" s="139" t="s">
        <v>1091</v>
      </c>
      <c r="Y498" s="139" t="s">
        <v>1091</v>
      </c>
    </row>
    <row r="499" customFormat="false" ht="20.25" hidden="false" customHeight="false" outlineLevel="0" collapsed="false">
      <c r="W499" s="139" t="s">
        <v>1092</v>
      </c>
      <c r="Y499" s="139" t="s">
        <v>1092</v>
      </c>
    </row>
    <row r="500" customFormat="false" ht="37.5" hidden="false" customHeight="false" outlineLevel="0" collapsed="false">
      <c r="W500" s="139" t="s">
        <v>1093</v>
      </c>
      <c r="Y500" s="139" t="s">
        <v>1093</v>
      </c>
    </row>
    <row r="501" customFormat="false" ht="25.5" hidden="false" customHeight="false" outlineLevel="0" collapsed="false">
      <c r="W501" s="139" t="s">
        <v>1094</v>
      </c>
      <c r="Y501" s="139" t="s">
        <v>1094</v>
      </c>
    </row>
    <row r="502" customFormat="false" ht="25.5" hidden="false" customHeight="false" outlineLevel="0" collapsed="false">
      <c r="W502" s="139" t="s">
        <v>1095</v>
      </c>
      <c r="Y502" s="139" t="s">
        <v>1095</v>
      </c>
    </row>
    <row r="503" customFormat="false" ht="25.5" hidden="false" customHeight="false" outlineLevel="0" collapsed="false">
      <c r="W503" s="139" t="s">
        <v>1096</v>
      </c>
      <c r="Y503" s="139" t="s">
        <v>1096</v>
      </c>
    </row>
    <row r="504" customFormat="false" ht="20.25" hidden="false" customHeight="false" outlineLevel="0" collapsed="false">
      <c r="W504" s="139" t="s">
        <v>1097</v>
      </c>
      <c r="Y504" s="139" t="s">
        <v>1097</v>
      </c>
    </row>
    <row r="505" customFormat="false" ht="20.25" hidden="false" customHeight="false" outlineLevel="0" collapsed="false">
      <c r="W505" s="139" t="s">
        <v>1098</v>
      </c>
      <c r="Y505" s="139" t="s">
        <v>1098</v>
      </c>
    </row>
    <row r="506" customFormat="false" ht="20.25" hidden="false" customHeight="false" outlineLevel="0" collapsed="false">
      <c r="W506" s="139" t="s">
        <v>567</v>
      </c>
      <c r="Y506" s="139" t="s">
        <v>567</v>
      </c>
    </row>
    <row r="507" customFormat="false" ht="20.25" hidden="false" customHeight="false" outlineLevel="0" collapsed="false">
      <c r="W507" s="139" t="s">
        <v>1099</v>
      </c>
      <c r="Y507" s="139" t="s">
        <v>1099</v>
      </c>
    </row>
    <row r="508" customFormat="false" ht="37.5" hidden="false" customHeight="false" outlineLevel="0" collapsed="false">
      <c r="W508" s="139" t="s">
        <v>1100</v>
      </c>
      <c r="Y508" s="139" t="s">
        <v>1100</v>
      </c>
    </row>
    <row r="509" customFormat="false" ht="25.5" hidden="false" customHeight="false" outlineLevel="0" collapsed="false">
      <c r="W509" s="139" t="s">
        <v>1101</v>
      </c>
      <c r="Y509" s="139" t="s">
        <v>1101</v>
      </c>
    </row>
    <row r="510" customFormat="false" ht="25.5" hidden="false" customHeight="false" outlineLevel="0" collapsed="false">
      <c r="W510" s="139" t="s">
        <v>1102</v>
      </c>
      <c r="Y510" s="139" t="s">
        <v>1102</v>
      </c>
    </row>
    <row r="511" customFormat="false" ht="25.5" hidden="false" customHeight="false" outlineLevel="0" collapsed="false">
      <c r="W511" s="139" t="s">
        <v>1103</v>
      </c>
      <c r="Y511" s="139" t="s">
        <v>1103</v>
      </c>
    </row>
    <row r="512" customFormat="false" ht="20.25" hidden="false" customHeight="false" outlineLevel="0" collapsed="false">
      <c r="W512" s="139" t="s">
        <v>1104</v>
      </c>
      <c r="Y512" s="139" t="s">
        <v>1104</v>
      </c>
    </row>
    <row r="513" customFormat="false" ht="20.25" hidden="false" customHeight="false" outlineLevel="0" collapsed="false">
      <c r="W513" s="139" t="s">
        <v>1105</v>
      </c>
      <c r="Y513" s="139" t="s">
        <v>1105</v>
      </c>
    </row>
    <row r="514" customFormat="false" ht="25.5" hidden="false" customHeight="false" outlineLevel="0" collapsed="false">
      <c r="W514" s="139" t="s">
        <v>1106</v>
      </c>
      <c r="Y514" s="139" t="s">
        <v>1106</v>
      </c>
    </row>
    <row r="515" customFormat="false" ht="20.25" hidden="false" customHeight="false" outlineLevel="0" collapsed="false">
      <c r="W515" s="139" t="s">
        <v>1107</v>
      </c>
      <c r="Y515" s="139" t="s">
        <v>1107</v>
      </c>
    </row>
    <row r="516" customFormat="false" ht="20.25" hidden="false" customHeight="false" outlineLevel="0" collapsed="false">
      <c r="W516" s="139" t="s">
        <v>1108</v>
      </c>
      <c r="Y516" s="139" t="s">
        <v>1108</v>
      </c>
    </row>
    <row r="517" customFormat="false" ht="20.25" hidden="false" customHeight="false" outlineLevel="0" collapsed="false">
      <c r="W517" s="139" t="s">
        <v>1109</v>
      </c>
      <c r="Y517" s="139" t="s">
        <v>1109</v>
      </c>
    </row>
    <row r="518" customFormat="false" ht="20.25" hidden="false" customHeight="false" outlineLevel="0" collapsed="false">
      <c r="W518" s="139" t="s">
        <v>1110</v>
      </c>
      <c r="Y518" s="139" t="s">
        <v>1110</v>
      </c>
    </row>
    <row r="519" customFormat="false" ht="37.5" hidden="false" customHeight="false" outlineLevel="0" collapsed="false">
      <c r="W519" s="139" t="s">
        <v>1111</v>
      </c>
      <c r="Y519" s="139" t="s">
        <v>1111</v>
      </c>
    </row>
    <row r="520" customFormat="false" ht="25.5" hidden="false" customHeight="false" outlineLevel="0" collapsed="false">
      <c r="W520" s="139" t="s">
        <v>1112</v>
      </c>
      <c r="Y520" s="139" t="s">
        <v>1112</v>
      </c>
    </row>
    <row r="521" customFormat="false" ht="20.25" hidden="false" customHeight="false" outlineLevel="0" collapsed="false">
      <c r="W521" s="139" t="s">
        <v>1113</v>
      </c>
      <c r="Y521" s="139" t="s">
        <v>1113</v>
      </c>
    </row>
    <row r="522" customFormat="false" ht="20.25" hidden="false" customHeight="false" outlineLevel="0" collapsed="false">
      <c r="W522" s="139" t="s">
        <v>1114</v>
      </c>
      <c r="Y522" s="139" t="s">
        <v>1114</v>
      </c>
    </row>
    <row r="523" customFormat="false" ht="25.5" hidden="false" customHeight="false" outlineLevel="0" collapsed="false">
      <c r="W523" s="139" t="s">
        <v>1115</v>
      </c>
      <c r="Y523" s="139" t="s">
        <v>1115</v>
      </c>
    </row>
    <row r="524" customFormat="false" ht="25.5" hidden="false" customHeight="false" outlineLevel="0" collapsed="false">
      <c r="W524" s="139" t="s">
        <v>1116</v>
      </c>
      <c r="Y524" s="139" t="s">
        <v>1116</v>
      </c>
    </row>
    <row r="525" customFormat="false" ht="25.5" hidden="false" customHeight="false" outlineLevel="0" collapsed="false">
      <c r="W525" s="139" t="s">
        <v>1117</v>
      </c>
      <c r="Y525" s="139" t="s">
        <v>1117</v>
      </c>
    </row>
    <row r="526" customFormat="false" ht="20.25" hidden="false" customHeight="false" outlineLevel="0" collapsed="false">
      <c r="W526" s="139" t="s">
        <v>1118</v>
      </c>
      <c r="Y526" s="139" t="s">
        <v>1118</v>
      </c>
    </row>
    <row r="527" customFormat="false" ht="20.25" hidden="false" customHeight="false" outlineLevel="0" collapsed="false">
      <c r="W527" s="139" t="s">
        <v>1119</v>
      </c>
      <c r="Y527" s="139" t="s">
        <v>1119</v>
      </c>
    </row>
    <row r="528" customFormat="false" ht="20.25" hidden="false" customHeight="false" outlineLevel="0" collapsed="false">
      <c r="W528" s="139" t="s">
        <v>1120</v>
      </c>
      <c r="Y528" s="139" t="s">
        <v>1120</v>
      </c>
    </row>
    <row r="529" customFormat="false" ht="25.5" hidden="false" customHeight="false" outlineLevel="0" collapsed="false">
      <c r="W529" s="139" t="s">
        <v>1121</v>
      </c>
      <c r="Y529" s="139" t="s">
        <v>1121</v>
      </c>
    </row>
    <row r="530" customFormat="false" ht="20.25" hidden="false" customHeight="false" outlineLevel="0" collapsed="false">
      <c r="W530" s="139" t="s">
        <v>1122</v>
      </c>
      <c r="Y530" s="139" t="s">
        <v>1122</v>
      </c>
    </row>
    <row r="531" customFormat="false" ht="25.5" hidden="false" customHeight="false" outlineLevel="0" collapsed="false">
      <c r="W531" s="139" t="s">
        <v>1123</v>
      </c>
      <c r="Y531" s="139" t="s">
        <v>1123</v>
      </c>
    </row>
    <row r="532" customFormat="false" ht="25.5" hidden="false" customHeight="false" outlineLevel="0" collapsed="false">
      <c r="W532" s="139" t="s">
        <v>1124</v>
      </c>
      <c r="Y532" s="139" t="s">
        <v>1124</v>
      </c>
    </row>
    <row r="533" customFormat="false" ht="25.5" hidden="false" customHeight="false" outlineLevel="0" collapsed="false">
      <c r="W533" s="139" t="s">
        <v>1125</v>
      </c>
      <c r="Y533" s="139" t="s">
        <v>1125</v>
      </c>
    </row>
    <row r="534" customFormat="false" ht="25.5" hidden="false" customHeight="false" outlineLevel="0" collapsed="false">
      <c r="W534" s="139" t="s">
        <v>1126</v>
      </c>
      <c r="Y534" s="139" t="s">
        <v>1126</v>
      </c>
    </row>
    <row r="535" customFormat="false" ht="20.25" hidden="false" customHeight="false" outlineLevel="0" collapsed="false">
      <c r="W535" s="139" t="s">
        <v>1127</v>
      </c>
      <c r="Y535" s="139" t="s">
        <v>1127</v>
      </c>
    </row>
    <row r="536" customFormat="false" ht="25.5" hidden="false" customHeight="false" outlineLevel="0" collapsed="false">
      <c r="W536" s="139" t="s">
        <v>1128</v>
      </c>
      <c r="Y536" s="139" t="s">
        <v>1128</v>
      </c>
    </row>
    <row r="537" customFormat="false" ht="20.25" hidden="false" customHeight="false" outlineLevel="0" collapsed="false">
      <c r="W537" s="139" t="s">
        <v>1129</v>
      </c>
      <c r="Y537" s="139" t="s">
        <v>1129</v>
      </c>
    </row>
    <row r="538" customFormat="false" ht="25.5" hidden="false" customHeight="false" outlineLevel="0" collapsed="false">
      <c r="W538" s="139" t="s">
        <v>1130</v>
      </c>
      <c r="Y538" s="139" t="s">
        <v>1130</v>
      </c>
    </row>
    <row r="539" customFormat="false" ht="20.25" hidden="false" customHeight="false" outlineLevel="0" collapsed="false">
      <c r="W539" s="139" t="s">
        <v>1131</v>
      </c>
      <c r="Y539" s="139" t="s">
        <v>1131</v>
      </c>
    </row>
    <row r="540" customFormat="false" ht="20.25" hidden="false" customHeight="false" outlineLevel="0" collapsed="false">
      <c r="W540" s="139" t="s">
        <v>1132</v>
      </c>
      <c r="Y540" s="139" t="s">
        <v>1132</v>
      </c>
    </row>
    <row r="541" customFormat="false" ht="25.5" hidden="false" customHeight="false" outlineLevel="0" collapsed="false">
      <c r="W541" s="139" t="s">
        <v>1133</v>
      </c>
      <c r="Y541" s="139" t="s">
        <v>1133</v>
      </c>
    </row>
    <row r="542" customFormat="false" ht="25.5" hidden="false" customHeight="false" outlineLevel="0" collapsed="false">
      <c r="W542" s="139" t="s">
        <v>1134</v>
      </c>
      <c r="Y542" s="139" t="s">
        <v>1134</v>
      </c>
    </row>
    <row r="543" customFormat="false" ht="20.25" hidden="false" customHeight="false" outlineLevel="0" collapsed="false">
      <c r="W543" s="139" t="s">
        <v>1135</v>
      </c>
      <c r="Y543" s="139" t="s">
        <v>1135</v>
      </c>
    </row>
    <row r="544" customFormat="false" ht="25.5" hidden="false" customHeight="false" outlineLevel="0" collapsed="false">
      <c r="W544" s="139" t="s">
        <v>1136</v>
      </c>
      <c r="Y544" s="139" t="s">
        <v>1136</v>
      </c>
    </row>
    <row r="545" customFormat="false" ht="20.25" hidden="false" customHeight="false" outlineLevel="0" collapsed="false">
      <c r="W545" s="139" t="s">
        <v>1137</v>
      </c>
      <c r="Y545" s="139" t="s">
        <v>1137</v>
      </c>
    </row>
    <row r="546" customFormat="false" ht="37.5" hidden="false" customHeight="false" outlineLevel="0" collapsed="false">
      <c r="W546" s="139" t="s">
        <v>1138</v>
      </c>
      <c r="Y546" s="139" t="s">
        <v>1138</v>
      </c>
    </row>
    <row r="547" customFormat="false" ht="25.5" hidden="false" customHeight="false" outlineLevel="0" collapsed="false">
      <c r="W547" s="139" t="s">
        <v>1139</v>
      </c>
      <c r="Y547" s="139" t="s">
        <v>1139</v>
      </c>
    </row>
    <row r="548" customFormat="false" ht="20.25" hidden="false" customHeight="false" outlineLevel="0" collapsed="false">
      <c r="W548" s="139" t="s">
        <v>1140</v>
      </c>
      <c r="Y548" s="139" t="s">
        <v>1140</v>
      </c>
    </row>
    <row r="549" customFormat="false" ht="25.5" hidden="false" customHeight="false" outlineLevel="0" collapsed="false">
      <c r="W549" s="139" t="s">
        <v>1141</v>
      </c>
      <c r="Y549" s="139" t="s">
        <v>1141</v>
      </c>
    </row>
    <row r="550" customFormat="false" ht="25.5" hidden="false" customHeight="false" outlineLevel="0" collapsed="false">
      <c r="W550" s="139" t="s">
        <v>1142</v>
      </c>
      <c r="Y550" s="139" t="s">
        <v>1142</v>
      </c>
    </row>
    <row r="551" customFormat="false" ht="25.5" hidden="false" customHeight="false" outlineLevel="0" collapsed="false">
      <c r="W551" s="139" t="s">
        <v>1143</v>
      </c>
      <c r="Y551" s="139" t="s">
        <v>1143</v>
      </c>
    </row>
    <row r="552" customFormat="false" ht="20.25" hidden="false" customHeight="false" outlineLevel="0" collapsed="false">
      <c r="W552" s="139" t="s">
        <v>1144</v>
      </c>
      <c r="Y552" s="139" t="s">
        <v>1144</v>
      </c>
    </row>
    <row r="553" customFormat="false" ht="25.5" hidden="false" customHeight="false" outlineLevel="0" collapsed="false">
      <c r="W553" s="139" t="s">
        <v>1145</v>
      </c>
      <c r="Y553" s="139" t="s">
        <v>1145</v>
      </c>
    </row>
    <row r="554" customFormat="false" ht="25.5" hidden="false" customHeight="false" outlineLevel="0" collapsed="false">
      <c r="W554" s="139" t="s">
        <v>1146</v>
      </c>
      <c r="Y554" s="139" t="s">
        <v>1146</v>
      </c>
    </row>
    <row r="555" customFormat="false" ht="25.5" hidden="false" customHeight="false" outlineLevel="0" collapsed="false">
      <c r="W555" s="139" t="s">
        <v>1147</v>
      </c>
      <c r="Y555" s="139" t="s">
        <v>1147</v>
      </c>
    </row>
    <row r="556" customFormat="false" ht="20.25" hidden="false" customHeight="false" outlineLevel="0" collapsed="false">
      <c r="W556" s="139" t="s">
        <v>1148</v>
      </c>
      <c r="Y556" s="139" t="s">
        <v>1148</v>
      </c>
    </row>
    <row r="557" customFormat="false" ht="20.25" hidden="false" customHeight="false" outlineLevel="0" collapsed="false">
      <c r="W557" s="139" t="s">
        <v>1149</v>
      </c>
      <c r="Y557" s="139" t="s">
        <v>1149</v>
      </c>
    </row>
    <row r="558" customFormat="false" ht="20.25" hidden="false" customHeight="false" outlineLevel="0" collapsed="false">
      <c r="W558" s="139" t="s">
        <v>1150</v>
      </c>
      <c r="Y558" s="139" t="s">
        <v>1150</v>
      </c>
    </row>
    <row r="559" customFormat="false" ht="20.25" hidden="false" customHeight="false" outlineLevel="0" collapsed="false">
      <c r="W559" s="139" t="s">
        <v>1151</v>
      </c>
      <c r="Y559" s="139" t="s">
        <v>1151</v>
      </c>
    </row>
    <row r="560" customFormat="false" ht="25.5" hidden="false" customHeight="false" outlineLevel="0" collapsed="false">
      <c r="W560" s="139" t="s">
        <v>1152</v>
      </c>
      <c r="Y560" s="139" t="s">
        <v>1152</v>
      </c>
    </row>
    <row r="561" customFormat="false" ht="20.25" hidden="false" customHeight="false" outlineLevel="0" collapsed="false">
      <c r="W561" s="139" t="s">
        <v>390</v>
      </c>
      <c r="Y561" s="139" t="s">
        <v>390</v>
      </c>
    </row>
    <row r="562" customFormat="false" ht="25.5" hidden="false" customHeight="false" outlineLevel="0" collapsed="false">
      <c r="W562" s="139" t="s">
        <v>1153</v>
      </c>
      <c r="Y562" s="139" t="s">
        <v>1153</v>
      </c>
    </row>
    <row r="563" customFormat="false" ht="25.5" hidden="false" customHeight="false" outlineLevel="0" collapsed="false">
      <c r="W563" s="139" t="s">
        <v>1154</v>
      </c>
      <c r="Y563" s="139" t="s">
        <v>1154</v>
      </c>
    </row>
    <row r="564" customFormat="false" ht="25.5" hidden="false" customHeight="false" outlineLevel="0" collapsed="false">
      <c r="W564" s="139" t="s">
        <v>1155</v>
      </c>
      <c r="Y564" s="139" t="s">
        <v>1155</v>
      </c>
    </row>
    <row r="565" customFormat="false" ht="25.5" hidden="false" customHeight="false" outlineLevel="0" collapsed="false">
      <c r="W565" s="139" t="s">
        <v>1156</v>
      </c>
      <c r="Y565" s="139" t="s">
        <v>1156</v>
      </c>
    </row>
    <row r="566" customFormat="false" ht="25.5" hidden="false" customHeight="false" outlineLevel="0" collapsed="false">
      <c r="W566" s="139" t="s">
        <v>1157</v>
      </c>
      <c r="Y566" s="139" t="s">
        <v>1157</v>
      </c>
    </row>
    <row r="567" customFormat="false" ht="25.5" hidden="false" customHeight="false" outlineLevel="0" collapsed="false">
      <c r="W567" s="139" t="s">
        <v>1158</v>
      </c>
      <c r="Y567" s="139" t="s">
        <v>1158</v>
      </c>
    </row>
    <row r="568" customFormat="false" ht="20.25" hidden="false" customHeight="false" outlineLevel="0" collapsed="false">
      <c r="W568" s="139" t="s">
        <v>1159</v>
      </c>
      <c r="Y568" s="139" t="s">
        <v>1159</v>
      </c>
    </row>
    <row r="569" customFormat="false" ht="20.25" hidden="false" customHeight="false" outlineLevel="0" collapsed="false">
      <c r="W569" s="139" t="s">
        <v>1160</v>
      </c>
      <c r="Y569" s="139" t="s">
        <v>1160</v>
      </c>
    </row>
    <row r="570" customFormat="false" ht="20.25" hidden="false" customHeight="false" outlineLevel="0" collapsed="false">
      <c r="W570" s="139" t="s">
        <v>1161</v>
      </c>
      <c r="Y570" s="139" t="s">
        <v>1161</v>
      </c>
    </row>
  </sheetData>
  <mergeCells count="167">
    <mergeCell ref="A1:N1"/>
    <mergeCell ref="A3:C3"/>
    <mergeCell ref="D3:K3"/>
    <mergeCell ref="A4:C4"/>
    <mergeCell ref="D4:K4"/>
    <mergeCell ref="A5:C5"/>
    <mergeCell ref="D5:K5"/>
    <mergeCell ref="A7:N7"/>
    <mergeCell ref="A8:N8"/>
    <mergeCell ref="A10:C10"/>
    <mergeCell ref="D10:L10"/>
    <mergeCell ref="A12:C12"/>
    <mergeCell ref="D12:H12"/>
    <mergeCell ref="A13:N13"/>
    <mergeCell ref="A14:C14"/>
    <mergeCell ref="D14:G14"/>
    <mergeCell ref="K14:M14"/>
    <mergeCell ref="A15:C15"/>
    <mergeCell ref="D15:I15"/>
    <mergeCell ref="A16:C16"/>
    <mergeCell ref="D16:I16"/>
    <mergeCell ref="A17:C17"/>
    <mergeCell ref="A18:E19"/>
    <mergeCell ref="F18:N18"/>
    <mergeCell ref="F19:N19"/>
    <mergeCell ref="A20:N21"/>
    <mergeCell ref="A22:C23"/>
    <mergeCell ref="D22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C32:N32"/>
    <mergeCell ref="A33:B33"/>
    <mergeCell ref="C33:N33"/>
    <mergeCell ref="A34:N34"/>
    <mergeCell ref="A36:E36"/>
    <mergeCell ref="F36:H36"/>
    <mergeCell ref="A37:B37"/>
    <mergeCell ref="F37:H37"/>
    <mergeCell ref="C38:K38"/>
    <mergeCell ref="A39:B39"/>
    <mergeCell ref="C39:M39"/>
    <mergeCell ref="E42:N42"/>
    <mergeCell ref="A43:D43"/>
    <mergeCell ref="E43:M43"/>
    <mergeCell ref="A45:N45"/>
    <mergeCell ref="C47:G47"/>
    <mergeCell ref="I47:M47"/>
    <mergeCell ref="C49:G49"/>
    <mergeCell ref="I49:M49"/>
    <mergeCell ref="A51:G51"/>
    <mergeCell ref="B52:M52"/>
    <mergeCell ref="A54:E54"/>
    <mergeCell ref="A56:N56"/>
    <mergeCell ref="A58:N58"/>
    <mergeCell ref="A59:E59"/>
    <mergeCell ref="F59:M59"/>
    <mergeCell ref="D61:E61"/>
    <mergeCell ref="F61:H61"/>
    <mergeCell ref="F62:H62"/>
    <mergeCell ref="A63:H63"/>
    <mergeCell ref="B65:G65"/>
    <mergeCell ref="I65:M65"/>
    <mergeCell ref="B67:G67"/>
    <mergeCell ref="I67:M67"/>
    <mergeCell ref="B69:G69"/>
    <mergeCell ref="I69:M69"/>
    <mergeCell ref="B71:G71"/>
    <mergeCell ref="I71:M71"/>
    <mergeCell ref="B73:G73"/>
    <mergeCell ref="I73:M73"/>
    <mergeCell ref="B75:G75"/>
    <mergeCell ref="I75:M75"/>
    <mergeCell ref="A77:F78"/>
    <mergeCell ref="H78:K78"/>
    <mergeCell ref="A79:I79"/>
    <mergeCell ref="B81:G81"/>
    <mergeCell ref="I81:M81"/>
    <mergeCell ref="B83:G83"/>
    <mergeCell ref="I83:M83"/>
    <mergeCell ref="B85:G85"/>
    <mergeCell ref="I85:M85"/>
    <mergeCell ref="B87:G87"/>
    <mergeCell ref="I87:M87"/>
    <mergeCell ref="B89:G89"/>
    <mergeCell ref="I89:M89"/>
    <mergeCell ref="A91:N91"/>
    <mergeCell ref="A92:N92"/>
    <mergeCell ref="A94:D94"/>
    <mergeCell ref="E94:F94"/>
    <mergeCell ref="K94:L94"/>
    <mergeCell ref="A96:D96"/>
    <mergeCell ref="E96:H96"/>
    <mergeCell ref="J96:L96"/>
    <mergeCell ref="E97:F97"/>
    <mergeCell ref="K97:N97"/>
    <mergeCell ref="A98:D98"/>
    <mergeCell ref="E98:M98"/>
    <mergeCell ref="E99:F99"/>
    <mergeCell ref="K99:N99"/>
    <mergeCell ref="A101:G101"/>
    <mergeCell ref="H101:N101"/>
    <mergeCell ref="A103:N103"/>
    <mergeCell ref="A104:N104"/>
    <mergeCell ref="A105:B105"/>
    <mergeCell ref="C105:E105"/>
    <mergeCell ref="F105:N105"/>
    <mergeCell ref="A106:B106"/>
    <mergeCell ref="C106:E106"/>
    <mergeCell ref="F106:N106"/>
    <mergeCell ref="A107:B107"/>
    <mergeCell ref="C107:E107"/>
    <mergeCell ref="F107:N107"/>
    <mergeCell ref="A108:B108"/>
    <mergeCell ref="C108:E108"/>
    <mergeCell ref="F108:N108"/>
    <mergeCell ref="A109:B109"/>
    <mergeCell ref="C109:E109"/>
    <mergeCell ref="F109:N109"/>
    <mergeCell ref="A110:N110"/>
    <mergeCell ref="A111:N111"/>
    <mergeCell ref="A112:D112"/>
    <mergeCell ref="E112:N112"/>
    <mergeCell ref="A113:D113"/>
    <mergeCell ref="E113:F113"/>
    <mergeCell ref="G113:N113"/>
    <mergeCell ref="E114:F114"/>
    <mergeCell ref="G114:N114"/>
    <mergeCell ref="A115:D115"/>
    <mergeCell ref="E115:F115"/>
    <mergeCell ref="G115:N115"/>
    <mergeCell ref="E116:F116"/>
    <mergeCell ref="G116:N116"/>
    <mergeCell ref="E117:F117"/>
    <mergeCell ref="G117:N117"/>
    <mergeCell ref="E118:F118"/>
    <mergeCell ref="G118:N118"/>
    <mergeCell ref="A119:D119"/>
    <mergeCell ref="E119:N119"/>
    <mergeCell ref="A120:N126"/>
    <mergeCell ref="A128:N128"/>
    <mergeCell ref="B130:F133"/>
    <mergeCell ref="K130:M133"/>
    <mergeCell ref="B134:F134"/>
    <mergeCell ref="K134:M134"/>
    <mergeCell ref="B135:F137"/>
    <mergeCell ref="K135:M137"/>
    <mergeCell ref="B138:F138"/>
    <mergeCell ref="K138:M138"/>
    <mergeCell ref="K139:N139"/>
    <mergeCell ref="F141:H143"/>
    <mergeCell ref="C143:E143"/>
    <mergeCell ref="F144:H144"/>
  </mergeCells>
  <dataValidations count="58">
    <dataValidation allowBlank="true" error="NO AUTORIZADO" errorStyle="stop" errorTitle="NO AUTORIZADO" operator="between" showDropDown="false" showErrorMessage="true" showInputMessage="false" sqref="A3:C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:C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:C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7:N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:C1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:C1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:C1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:C15 A1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7:C17 A1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22:B2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6:E3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E4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7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9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9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19:D11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8:N12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34:F13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38:F13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D144:E144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F144 M14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K38:L38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C38:I3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38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E119:I11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19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K134:L13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M134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K119:L119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M119:N119" type="custom">
      <formula1>F1</formula1>
      <formula2>0</formula2>
    </dataValidation>
    <dataValidation allowBlank="true" error="NO AUTORIZADO" errorStyle="stop" errorTitle="NO AUTORIZADO" operator="between" showDropDown="false" showErrorMessage="true" showInputMessage="false" sqref="K144:L144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A98" type="custom">
      <formula1>C1</formula1>
      <formula2>0</formula2>
    </dataValidation>
    <dataValidation allowBlank="true" error="NO AUTORIZADO" errorStyle="stop" errorTitle="NO AUTORIZADO" operator="between" showDropDown="false" showErrorMessage="true" showInputMessage="false" sqref="A105 C105 F105" type="custom">
      <formula1>C1</formula1>
      <formula2>0</formula2>
    </dataValidation>
    <dataValidation allowBlank="true" errorStyle="stop" operator="between" showDropDown="false" showErrorMessage="true" showInputMessage="false" sqref="L5:N5 E12:M12 C24:N33 H47:H49 G60:M60 J61:M61 F62:M62 I67:M67 B69:M69 H70:H75 B71:G75 I71:M71 I73:M73 I75:M75 B83:G83 I83:M83 B85:G85 I85:M85 I87:M87 I89:M89 E98 F108:F109 G116" type="none">
      <formula1>0</formula1>
      <formula2>0</formula2>
    </dataValidation>
    <dataValidation allowBlank="true" errorStyle="stop" operator="between" showDropDown="false" showErrorMessage="true" showInputMessage="false" sqref="F93:G93" type="list">
      <formula1>$AA$94:$AA$96</formula1>
      <formula2>0</formula2>
    </dataValidation>
    <dataValidation allowBlank="true" errorStyle="stop" operator="between" showDropDown="false" showErrorMessage="true" showInputMessage="false" sqref="F61:H61" type="list">
      <formula1>#REF!</formula1>
      <formula2>0</formula2>
    </dataValidation>
    <dataValidation allowBlank="true" errorStyle="stop" operator="between" showDropDown="false" showErrorMessage="true" showInputMessage="false" sqref="F54" type="list">
      <formula1>$V$53:$V$55</formula1>
      <formula2>0</formula2>
    </dataValidation>
    <dataValidation allowBlank="false" errorStyle="stop" operator="between" prompt="Selecciona una opción" showDropDown="false" showErrorMessage="true" showInputMessage="true" sqref="E37" type="none">
      <formula1>0</formula1>
      <formula2>0</formula2>
    </dataValidation>
    <dataValidation allowBlank="true" errorStyle="stop" operator="between" showDropDown="false" showErrorMessage="true" showInputMessage="false" sqref="E43" type="list">
      <formula1>$Z$41:$Z$47</formula1>
      <formula2>0</formula2>
    </dataValidation>
    <dataValidation allowBlank="true" errorStyle="stop" operator="between" showDropDown="false" showErrorMessage="true" showInputMessage="false" sqref="F36" type="list">
      <formula1>$Z$34:$Z$36</formula1>
      <formula2>0</formula2>
    </dataValidation>
    <dataValidation allowBlank="true" errorStyle="stop" operator="between" showDropDown="false" showErrorMessage="true" showInputMessage="false" sqref="D12" type="list">
      <formula1>$U$1:$U$26</formula1>
      <formula2>0</formula2>
    </dataValidation>
    <dataValidation allowBlank="true" errorStyle="stop" operator="between" showDropDown="false" showErrorMessage="true" showInputMessage="false" sqref="D14" type="list">
      <formula1>$W$1:$W$4</formula1>
      <formula2>0</formula2>
    </dataValidation>
    <dataValidation allowBlank="true" errorStyle="stop" operator="between" prompt="SELECCIONE DE LA LISTA QUE SE PRESENTA" showDropDown="false" showErrorMessage="true" showInputMessage="true" sqref="K14:M14" type="list">
      <formula1>",ADMINISTRATIVAS,SUSTANTIVAS,OIC"</formula1>
      <formula2>0</formula2>
    </dataValidation>
    <dataValidation allowBlank="true" errorStyle="stop" operator="between" showDropDown="false" showErrorMessage="true" showInputMessage="false" sqref="C48:G48 I48" type="list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06:A107" type="custom">
      <formula1>A65477</formula1>
      <formula2>0</formula2>
    </dataValidation>
    <dataValidation allowBlank="true" error="NO AUTORIZADO" errorStyle="stop" errorTitle="NO AUTORIZADO" operator="between" showDropDown="false" showErrorMessage="true" showInputMessage="false" sqref="A108:A109" type="custom">
      <formula1>A65477</formula1>
      <formula2>0</formula2>
    </dataValidation>
    <dataValidation allowBlank="true" errorStyle="stop" operator="between" showDropDown="false" showErrorMessage="true" showInputMessage="false" sqref="M96" type="list">
      <formula1>#REF!</formula1>
      <formula2>0</formula2>
    </dataValidation>
    <dataValidation allowBlank="false" errorStyle="stop" operator="between" prompt="Selecciona una opción" showDropDown="false" showErrorMessage="true" showInputMessage="true" sqref="E96" type="list">
      <formula1>$Z$54:$Z$60</formula1>
      <formula2>0</formula2>
    </dataValidation>
    <dataValidation allowBlank="true" error="NO AUTORIZADO" errorStyle="stop" errorTitle="NO AUTORIZADO" operator="between" showDropDown="false" showErrorMessage="true" showInputMessage="false" sqref="A94:D94 H94 J94:K94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96:D96" type="custom">
      <formula1>#REF!</formula1>
      <formula2>0</formula2>
    </dataValidation>
    <dataValidation allowBlank="true" errorStyle="stop" operator="between" showDropDown="false" showErrorMessage="true" showInputMessage="false" sqref="F59:M59" type="list">
      <formula1>$V$61:$V$75</formula1>
      <formula2>0</formula2>
    </dataValidation>
    <dataValidation allowBlank="true" errorStyle="stop" operator="between" showDropDown="false" showErrorMessage="true" showInputMessage="false" sqref="G117:G118" type="list">
      <formula1>$W$90:$W$570</formula1>
      <formula2>0</formula2>
    </dataValidation>
    <dataValidation allowBlank="true" errorStyle="stop" operator="between" showDropDown="false" showErrorMessage="true" showInputMessage="false" sqref="G115" type="list">
      <formula1>$W$98:$W$579</formula1>
      <formula2>0</formula2>
    </dataValidation>
  </dataValidations>
  <hyperlinks>
    <hyperlink ref="J63" r:id="rId1" display="Catálogos"/>
    <hyperlink ref="J79" r:id="rId2" display="Catálogos"/>
  </hyperlinks>
  <printOptions headings="false" gridLines="false" gridLinesSet="true" horizontalCentered="true" verticalCentered="false"/>
  <pageMargins left="0.39375" right="0.39375" top="1.85069444444444" bottom="0.747916666666667" header="0.39375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6DESCRIPCIÓN Y PERFIL DE PUESTOS DE LA APF
UNIDAD DE POLÍTICA DE RECURSOS HUMANOS DE LA ADMINISTRACIÓN PÚBLICA FEDERAL
DIRECCIÓN GENERAL DE ORGANIZACIÓN Y REMUNERACIONES DE LA ADMINISTRACIÓN PÚBLICA FEDERAL</oddHeader>
    <oddFooter/>
  </headerFooter>
  <rowBreaks count="4" manualBreakCount="4">
    <brk id="30" man="true" max="16383" min="0"/>
    <brk id="62" man="true" max="16383" min="0"/>
    <brk id="108" man="true" max="16383" min="0"/>
    <brk id="352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16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16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16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16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">
              <controlPr defaultSize="0" locked="1" autoFill="0" autoLine="0" autoPict="0" print="true" altText="Check Box 16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">
              <controlPr defaultSize="0" locked="1" autoFill="0" autoLine="0" autoPict="0" print="true" altText="Check Box 16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">
              <controlPr defaultSize="0" locked="1" autoFill="0" autoLine="0" autoPict="0" print="true" altText="Check Box 16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">
              <controlPr defaultSize="0" locked="1" autoFill="0" autoLine="0" autoPict="0" print="true" altText="Check Box 16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">
              <controlPr defaultSize="0" locked="1" autoFill="0" autoLine="0" autoPict="0" print="true" altText="Check Box 16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">
              <controlPr defaultSize="0" locked="1" autoFill="0" autoLine="0" autoPict="0" print="true" altText="Check Box 16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2.56"/>
    <col collapsed="false" customWidth="true" hidden="false" outlineLevel="0" max="3" min="3" style="0" width="15.56"/>
    <col collapsed="false" customWidth="true" hidden="false" outlineLevel="0" max="4" min="4" style="0" width="19.85"/>
  </cols>
  <sheetData>
    <row r="2" customFormat="false" ht="18" hidden="false" customHeight="false" outlineLevel="0" collapsed="false">
      <c r="B2" s="330" t="s">
        <v>1162</v>
      </c>
      <c r="C2" s="331"/>
      <c r="D2" s="331"/>
      <c r="E2" s="331"/>
    </row>
    <row r="3" customFormat="false" ht="18.75" hidden="false" customHeight="true" outlineLevel="0" collapsed="false">
      <c r="B3" s="332" t="s">
        <v>1163</v>
      </c>
      <c r="C3" s="331"/>
      <c r="D3" s="331"/>
      <c r="E3" s="331"/>
    </row>
    <row r="4" customFormat="false" ht="39" hidden="false" customHeight="true" outlineLevel="0" collapsed="false">
      <c r="B4" s="330" t="s">
        <v>1164</v>
      </c>
      <c r="C4" s="331"/>
      <c r="D4" s="331"/>
      <c r="E4" s="331"/>
    </row>
    <row r="5" customFormat="false" ht="25.5" hidden="false" customHeight="true" outlineLevel="0" collapsed="false">
      <c r="B5" s="333" t="s">
        <v>1165</v>
      </c>
      <c r="C5" s="333"/>
      <c r="D5" s="331"/>
      <c r="E5" s="331"/>
    </row>
    <row r="6" customFormat="false" ht="14.25" hidden="false" customHeight="true" outlineLevel="0" collapsed="false">
      <c r="B6" s="334" t="s">
        <v>1166</v>
      </c>
      <c r="C6" s="331"/>
      <c r="D6" s="331"/>
      <c r="E6" s="331"/>
    </row>
    <row r="7" customFormat="false" ht="18.75" hidden="false" customHeight="true" outlineLevel="0" collapsed="false">
      <c r="B7" s="335" t="s">
        <v>1167</v>
      </c>
      <c r="C7" s="331"/>
      <c r="D7" s="331"/>
      <c r="E7" s="331"/>
    </row>
    <row r="8" customFormat="false" ht="13.5" hidden="false" customHeight="true" outlineLevel="0" collapsed="false">
      <c r="B8" s="335" t="s">
        <v>1168</v>
      </c>
      <c r="C8" s="331"/>
      <c r="D8" s="331"/>
      <c r="E8" s="331"/>
    </row>
    <row r="9" customFormat="false" ht="13.5" hidden="false" customHeight="true" outlineLevel="0" collapsed="false">
      <c r="B9" s="335" t="s">
        <v>1169</v>
      </c>
      <c r="C9" s="331"/>
      <c r="D9" s="331"/>
      <c r="E9" s="331"/>
    </row>
    <row r="10" customFormat="false" ht="13.5" hidden="false" customHeight="true" outlineLevel="0" collapsed="false">
      <c r="B10" s="335" t="s">
        <v>1170</v>
      </c>
      <c r="C10" s="331"/>
      <c r="D10" s="331"/>
      <c r="E10" s="331"/>
    </row>
    <row r="11" customFormat="false" ht="13.5" hidden="false" customHeight="true" outlineLevel="0" collapsed="false">
      <c r="B11" s="335" t="s">
        <v>1171</v>
      </c>
      <c r="C11" s="331"/>
      <c r="D11" s="331"/>
      <c r="E11" s="331"/>
    </row>
    <row r="12" customFormat="false" ht="13.5" hidden="false" customHeight="true" outlineLevel="0" collapsed="false">
      <c r="B12" s="335" t="s">
        <v>1172</v>
      </c>
      <c r="C12" s="331"/>
      <c r="D12" s="331"/>
      <c r="E12" s="331"/>
    </row>
    <row r="13" customFormat="false" ht="13.5" hidden="false" customHeight="true" outlineLevel="0" collapsed="false">
      <c r="B13" s="335" t="s">
        <v>1173</v>
      </c>
      <c r="C13" s="331"/>
      <c r="D13" s="331"/>
      <c r="E13" s="331"/>
    </row>
    <row r="14" customFormat="false" ht="13.5" hidden="false" customHeight="true" outlineLevel="0" collapsed="false">
      <c r="B14" s="335" t="s">
        <v>1174</v>
      </c>
      <c r="C14" s="331"/>
      <c r="D14" s="331"/>
      <c r="E14" s="331"/>
    </row>
    <row r="15" customFormat="false" ht="12.75" hidden="false" customHeight="false" outlineLevel="0" collapsed="false">
      <c r="B15" s="334"/>
      <c r="C15" s="331"/>
      <c r="D15" s="331"/>
      <c r="E15" s="331"/>
    </row>
    <row r="16" customFormat="false" ht="59.25" hidden="false" customHeight="true" outlineLevel="0" collapsed="false">
      <c r="B16" s="334" t="s">
        <v>1175</v>
      </c>
      <c r="C16" s="331"/>
      <c r="D16" s="331"/>
      <c r="E16" s="331"/>
    </row>
    <row r="17" customFormat="false" ht="13.5" hidden="false" customHeight="true" outlineLevel="0" collapsed="false">
      <c r="B17" s="336" t="s">
        <v>1176</v>
      </c>
      <c r="C17" s="331"/>
      <c r="D17" s="331"/>
      <c r="E17" s="331"/>
    </row>
    <row r="18" customFormat="false" ht="25.5" hidden="false" customHeight="false" outlineLevel="0" collapsed="false">
      <c r="B18" s="334" t="s">
        <v>1177</v>
      </c>
      <c r="C18" s="331"/>
      <c r="D18" s="331"/>
      <c r="E18" s="331"/>
    </row>
    <row r="19" customFormat="false" ht="12.75" hidden="false" customHeight="false" outlineLevel="0" collapsed="false">
      <c r="B19" s="334"/>
      <c r="C19" s="331"/>
      <c r="D19" s="331"/>
      <c r="E19" s="331"/>
    </row>
    <row r="20" customFormat="false" ht="18.75" hidden="false" customHeight="true" outlineLevel="0" collapsed="false">
      <c r="B20" s="337" t="s">
        <v>1178</v>
      </c>
      <c r="C20" s="331"/>
      <c r="D20" s="331"/>
      <c r="E20" s="331"/>
    </row>
    <row r="21" customFormat="false" ht="39" hidden="false" customHeight="true" outlineLevel="0" collapsed="false">
      <c r="B21" s="338" t="s">
        <v>1179</v>
      </c>
      <c r="C21" s="339" t="s">
        <v>1180</v>
      </c>
      <c r="D21" s="331"/>
      <c r="E21" s="331"/>
    </row>
    <row r="22" customFormat="false" ht="17.25" hidden="false" customHeight="true" outlineLevel="0" collapsed="false">
      <c r="B22" s="340" t="s">
        <v>1181</v>
      </c>
      <c r="C22" s="341" t="s">
        <v>1182</v>
      </c>
      <c r="D22" s="331"/>
      <c r="E22" s="331"/>
    </row>
    <row r="23" customFormat="false" ht="13.5" hidden="false" customHeight="false" outlineLevel="0" collapsed="false">
      <c r="B23" s="340" t="s">
        <v>1183</v>
      </c>
      <c r="C23" s="341"/>
      <c r="D23" s="331"/>
      <c r="E23" s="331"/>
    </row>
    <row r="24" customFormat="false" ht="13.5" hidden="false" customHeight="false" outlineLevel="0" collapsed="false">
      <c r="B24" s="340" t="s">
        <v>1184</v>
      </c>
      <c r="C24" s="341"/>
      <c r="D24" s="331"/>
      <c r="E24" s="331"/>
    </row>
    <row r="25" customFormat="false" ht="13.5" hidden="false" customHeight="false" outlineLevel="0" collapsed="false">
      <c r="B25" s="340" t="s">
        <v>1185</v>
      </c>
      <c r="C25" s="341"/>
      <c r="D25" s="331"/>
      <c r="E25" s="331"/>
    </row>
    <row r="26" customFormat="false" ht="14.25" hidden="false" customHeight="true" outlineLevel="0" collapsed="false">
      <c r="B26" s="340" t="s">
        <v>1186</v>
      </c>
      <c r="C26" s="341"/>
      <c r="D26" s="331"/>
      <c r="E26" s="331"/>
    </row>
    <row r="27" customFormat="false" ht="13.5" hidden="false" customHeight="false" outlineLevel="0" collapsed="false">
      <c r="B27" s="340" t="s">
        <v>1187</v>
      </c>
      <c r="C27" s="341"/>
      <c r="D27" s="331"/>
      <c r="E27" s="331"/>
    </row>
    <row r="28" customFormat="false" ht="13.5" hidden="false" customHeight="false" outlineLevel="0" collapsed="false">
      <c r="B28" s="340" t="s">
        <v>1188</v>
      </c>
      <c r="C28" s="341"/>
      <c r="D28" s="331"/>
      <c r="E28" s="331"/>
    </row>
    <row r="29" customFormat="false" ht="13.5" hidden="false" customHeight="false" outlineLevel="0" collapsed="false">
      <c r="B29" s="340" t="s">
        <v>1189</v>
      </c>
      <c r="C29" s="341"/>
      <c r="D29" s="331"/>
      <c r="E29" s="331"/>
    </row>
    <row r="30" customFormat="false" ht="13.5" hidden="false" customHeight="false" outlineLevel="0" collapsed="false">
      <c r="B30" s="340" t="s">
        <v>1190</v>
      </c>
      <c r="C30" s="341"/>
      <c r="D30" s="331"/>
      <c r="E30" s="331"/>
    </row>
    <row r="31" customFormat="false" ht="13.5" hidden="false" customHeight="false" outlineLevel="0" collapsed="false">
      <c r="B31" s="340" t="s">
        <v>1191</v>
      </c>
      <c r="C31" s="341"/>
      <c r="D31" s="331"/>
      <c r="E31" s="331"/>
    </row>
    <row r="32" customFormat="false" ht="12.75" hidden="false" customHeight="false" outlineLevel="0" collapsed="false">
      <c r="B32" s="334"/>
      <c r="C32" s="331"/>
      <c r="D32" s="331"/>
      <c r="E32" s="331"/>
    </row>
    <row r="33" customFormat="false" ht="14.25" hidden="false" customHeight="true" outlineLevel="0" collapsed="false">
      <c r="B33" s="337" t="s">
        <v>1192</v>
      </c>
      <c r="C33" s="331"/>
      <c r="D33" s="331"/>
      <c r="E33" s="331"/>
    </row>
    <row r="34" customFormat="false" ht="24.75" hidden="false" customHeight="true" outlineLevel="0" collapsed="false">
      <c r="B34" s="342" t="s">
        <v>1179</v>
      </c>
      <c r="C34" s="343" t="s">
        <v>1180</v>
      </c>
      <c r="D34" s="331"/>
      <c r="E34" s="331"/>
    </row>
    <row r="35" customFormat="false" ht="13.5" hidden="false" customHeight="true" outlineLevel="0" collapsed="false">
      <c r="B35" s="340" t="s">
        <v>1186</v>
      </c>
      <c r="C35" s="341" t="s">
        <v>1182</v>
      </c>
      <c r="D35" s="331"/>
      <c r="E35" s="331"/>
    </row>
    <row r="36" customFormat="false" ht="13.5" hidden="false" customHeight="true" outlineLevel="0" collapsed="false">
      <c r="B36" s="340" t="s">
        <v>1187</v>
      </c>
      <c r="C36" s="341"/>
      <c r="D36" s="331"/>
      <c r="E36" s="331"/>
    </row>
    <row r="37" customFormat="false" ht="13.5" hidden="false" customHeight="true" outlineLevel="0" collapsed="false">
      <c r="B37" s="340" t="s">
        <v>80</v>
      </c>
      <c r="C37" s="341"/>
      <c r="D37" s="331"/>
      <c r="E37" s="331"/>
    </row>
    <row r="38" customFormat="false" ht="13.5" hidden="false" customHeight="true" outlineLevel="0" collapsed="false">
      <c r="B38" s="340" t="s">
        <v>1193</v>
      </c>
      <c r="C38" s="341"/>
      <c r="D38" s="331"/>
      <c r="E38" s="331"/>
    </row>
    <row r="39" customFormat="false" ht="13.5" hidden="false" customHeight="true" outlineLevel="0" collapsed="false">
      <c r="B39" s="340" t="s">
        <v>1194</v>
      </c>
      <c r="C39" s="341"/>
      <c r="D39" s="331"/>
      <c r="E39" s="331"/>
    </row>
    <row r="40" customFormat="false" ht="13.5" hidden="false" customHeight="true" outlineLevel="0" collapsed="false">
      <c r="B40" s="340" t="s">
        <v>1195</v>
      </c>
      <c r="C40" s="341"/>
      <c r="D40" s="331"/>
      <c r="E40" s="331"/>
    </row>
    <row r="41" customFormat="false" ht="13.5" hidden="false" customHeight="true" outlineLevel="0" collapsed="false">
      <c r="B41" s="340" t="s">
        <v>1196</v>
      </c>
      <c r="C41" s="341"/>
      <c r="D41" s="331"/>
      <c r="E41" s="331"/>
    </row>
    <row r="42" customFormat="false" ht="30" hidden="false" customHeight="true" outlineLevel="0" collapsed="false">
      <c r="B42" s="337" t="s">
        <v>1197</v>
      </c>
      <c r="C42" s="331"/>
      <c r="D42" s="331"/>
      <c r="E42" s="331"/>
    </row>
    <row r="43" customFormat="false" ht="42.75" hidden="false" customHeight="true" outlineLevel="0" collapsed="false">
      <c r="B43" s="334" t="s">
        <v>1198</v>
      </c>
      <c r="C43" s="331"/>
      <c r="D43" s="331"/>
      <c r="E43" s="331"/>
    </row>
    <row r="44" customFormat="false" ht="16.5" hidden="false" customHeight="true" outlineLevel="0" collapsed="false">
      <c r="B44" s="337" t="s">
        <v>1199</v>
      </c>
      <c r="C44" s="331"/>
      <c r="D44" s="331"/>
      <c r="E44" s="331"/>
    </row>
    <row r="45" customFormat="false" ht="13.5" hidden="false" customHeight="true" outlineLevel="0" collapsed="false">
      <c r="B45" s="334" t="s">
        <v>1200</v>
      </c>
      <c r="C45" s="331"/>
      <c r="D45" s="331"/>
      <c r="E45" s="331"/>
    </row>
    <row r="46" customFormat="false" ht="15.75" hidden="false" customHeight="true" outlineLevel="0" collapsed="false">
      <c r="B46" s="334" t="s">
        <v>1201</v>
      </c>
      <c r="C46" s="331"/>
      <c r="D46" s="331"/>
      <c r="E46" s="331"/>
    </row>
    <row r="47" customFormat="false" ht="12.75" hidden="false" customHeight="false" outlineLevel="0" collapsed="false">
      <c r="B47" s="337"/>
      <c r="C47" s="331"/>
      <c r="D47" s="331"/>
      <c r="E47" s="331"/>
    </row>
    <row r="48" customFormat="false" ht="12.75" hidden="false" customHeight="false" outlineLevel="0" collapsed="false">
      <c r="B48" s="337"/>
      <c r="C48" s="331"/>
      <c r="D48" s="331"/>
      <c r="E48" s="331"/>
    </row>
    <row r="49" customFormat="false" ht="16.5" hidden="false" customHeight="true" outlineLevel="0" collapsed="false">
      <c r="B49" s="337" t="s">
        <v>1202</v>
      </c>
      <c r="C49" s="344" t="s">
        <v>1203</v>
      </c>
      <c r="D49" s="344" t="s">
        <v>1203</v>
      </c>
      <c r="E49" s="331"/>
    </row>
    <row r="50" customFormat="false" ht="13.5" hidden="false" customHeight="false" outlineLevel="0" collapsed="false">
      <c r="B50" s="345" t="s">
        <v>1204</v>
      </c>
      <c r="C50" s="346"/>
      <c r="D50" s="346"/>
      <c r="E50" s="331"/>
    </row>
    <row r="51" customFormat="false" ht="13.5" hidden="false" customHeight="false" outlineLevel="0" collapsed="false">
      <c r="B51" s="347" t="s">
        <v>1205</v>
      </c>
      <c r="C51" s="348" t="s">
        <v>1206</v>
      </c>
      <c r="D51" s="348" t="s">
        <v>1207</v>
      </c>
      <c r="E51" s="331"/>
    </row>
    <row r="52" customFormat="false" ht="13.5" hidden="false" customHeight="false" outlineLevel="0" collapsed="false">
      <c r="B52" s="347" t="s">
        <v>1208</v>
      </c>
      <c r="C52" s="348" t="s">
        <v>1209</v>
      </c>
      <c r="D52" s="348" t="s">
        <v>1210</v>
      </c>
      <c r="E52" s="331"/>
    </row>
    <row r="53" customFormat="false" ht="13.5" hidden="false" customHeight="false" outlineLevel="0" collapsed="false">
      <c r="B53" s="347" t="s">
        <v>1211</v>
      </c>
      <c r="C53" s="348" t="s">
        <v>1212</v>
      </c>
      <c r="D53" s="348" t="s">
        <v>1213</v>
      </c>
      <c r="E53" s="331"/>
    </row>
    <row r="54" customFormat="false" ht="13.5" hidden="false" customHeight="false" outlineLevel="0" collapsed="false">
      <c r="B54" s="347" t="s">
        <v>1214</v>
      </c>
      <c r="C54" s="348" t="s">
        <v>1215</v>
      </c>
      <c r="D54" s="348" t="s">
        <v>1216</v>
      </c>
      <c r="E54" s="331"/>
    </row>
    <row r="55" customFormat="false" ht="13.5" hidden="false" customHeight="false" outlineLevel="0" collapsed="false">
      <c r="B55" s="347" t="s">
        <v>1217</v>
      </c>
      <c r="C55" s="348" t="s">
        <v>1218</v>
      </c>
      <c r="D55" s="348" t="s">
        <v>1219</v>
      </c>
      <c r="E55" s="331"/>
    </row>
    <row r="56" customFormat="false" ht="13.5" hidden="false" customHeight="false" outlineLevel="0" collapsed="false">
      <c r="B56" s="347" t="s">
        <v>1220</v>
      </c>
      <c r="C56" s="348" t="s">
        <v>1221</v>
      </c>
      <c r="D56" s="348" t="s">
        <v>1222</v>
      </c>
      <c r="E56" s="331"/>
    </row>
    <row r="57" customFormat="false" ht="13.5" hidden="false" customHeight="false" outlineLevel="0" collapsed="false">
      <c r="B57" s="347" t="s">
        <v>1223</v>
      </c>
      <c r="C57" s="348" t="s">
        <v>1224</v>
      </c>
      <c r="D57" s="348" t="s">
        <v>1225</v>
      </c>
      <c r="E57" s="331"/>
    </row>
    <row r="58" customFormat="false" ht="13.5" hidden="false" customHeight="false" outlineLevel="0" collapsed="false">
      <c r="B58" s="347" t="s">
        <v>1226</v>
      </c>
      <c r="C58" s="348" t="s">
        <v>1227</v>
      </c>
      <c r="D58" s="348" t="s">
        <v>1228</v>
      </c>
      <c r="E58" s="331"/>
    </row>
    <row r="59" customFormat="false" ht="13.5" hidden="false" customHeight="false" outlineLevel="0" collapsed="false">
      <c r="B59" s="347" t="s">
        <v>1229</v>
      </c>
      <c r="C59" s="349" t="s">
        <v>1230</v>
      </c>
      <c r="D59" s="348" t="s">
        <v>1231</v>
      </c>
      <c r="E59" s="331"/>
    </row>
    <row r="60" customFormat="false" ht="13.5" hidden="false" customHeight="false" outlineLevel="0" collapsed="false">
      <c r="B60" s="347" t="s">
        <v>1232</v>
      </c>
      <c r="C60" s="348" t="s">
        <v>1233</v>
      </c>
      <c r="D60" s="348" t="s">
        <v>1234</v>
      </c>
      <c r="E60" s="331"/>
    </row>
    <row r="61" customFormat="false" ht="13.5" hidden="false" customHeight="false" outlineLevel="0" collapsed="false">
      <c r="B61" s="347" t="s">
        <v>1207</v>
      </c>
      <c r="C61" s="348" t="s">
        <v>1235</v>
      </c>
      <c r="D61" s="348" t="s">
        <v>1236</v>
      </c>
      <c r="E61" s="331"/>
    </row>
    <row r="62" customFormat="false" ht="15" hidden="false" customHeight="false" outlineLevel="0" collapsed="false">
      <c r="B62" s="350"/>
      <c r="C62" s="331"/>
      <c r="D62" s="331"/>
      <c r="E62" s="331"/>
    </row>
    <row r="63" customFormat="false" ht="13.5" hidden="false" customHeight="false" outlineLevel="0" collapsed="false">
      <c r="B63" s="345" t="s">
        <v>1204</v>
      </c>
      <c r="C63" s="351"/>
      <c r="D63" s="351"/>
      <c r="E63" s="331"/>
    </row>
    <row r="64" customFormat="false" ht="13.5" hidden="false" customHeight="false" outlineLevel="0" collapsed="false">
      <c r="B64" s="347" t="s">
        <v>1210</v>
      </c>
      <c r="C64" s="348" t="s">
        <v>1237</v>
      </c>
      <c r="D64" s="348" t="s">
        <v>1238</v>
      </c>
      <c r="E64" s="331"/>
    </row>
    <row r="65" customFormat="false" ht="13.5" hidden="false" customHeight="false" outlineLevel="0" collapsed="false">
      <c r="B65" s="347" t="s">
        <v>1213</v>
      </c>
      <c r="C65" s="348" t="s">
        <v>1239</v>
      </c>
      <c r="D65" s="348" t="s">
        <v>1240</v>
      </c>
      <c r="E65" s="331"/>
    </row>
    <row r="66" customFormat="false" ht="13.5" hidden="false" customHeight="false" outlineLevel="0" collapsed="false">
      <c r="B66" s="347" t="s">
        <v>1216</v>
      </c>
      <c r="C66" s="348" t="s">
        <v>1241</v>
      </c>
      <c r="D66" s="348" t="s">
        <v>1242</v>
      </c>
      <c r="E66" s="331"/>
    </row>
    <row r="67" customFormat="false" ht="13.5" hidden="false" customHeight="false" outlineLevel="0" collapsed="false">
      <c r="B67" s="347" t="s">
        <v>1219</v>
      </c>
      <c r="C67" s="348" t="s">
        <v>1243</v>
      </c>
      <c r="D67" s="348" t="s">
        <v>1244</v>
      </c>
      <c r="E67" s="331"/>
    </row>
    <row r="68" customFormat="false" ht="13.5" hidden="false" customHeight="false" outlineLevel="0" collapsed="false">
      <c r="B68" s="347" t="s">
        <v>1222</v>
      </c>
      <c r="C68" s="348" t="s">
        <v>1245</v>
      </c>
      <c r="D68" s="348" t="s">
        <v>1246</v>
      </c>
      <c r="E68" s="331"/>
    </row>
    <row r="69" customFormat="false" ht="13.5" hidden="false" customHeight="false" outlineLevel="0" collapsed="false">
      <c r="B69" s="347" t="s">
        <v>1225</v>
      </c>
      <c r="C69" s="348" t="s">
        <v>1247</v>
      </c>
      <c r="D69" s="348" t="s">
        <v>1248</v>
      </c>
      <c r="E69" s="331"/>
    </row>
    <row r="70" customFormat="false" ht="13.5" hidden="false" customHeight="false" outlineLevel="0" collapsed="false">
      <c r="B70" s="347" t="s">
        <v>1228</v>
      </c>
      <c r="C70" s="348" t="s">
        <v>1249</v>
      </c>
      <c r="D70" s="348" t="s">
        <v>1250</v>
      </c>
      <c r="E70" s="331"/>
    </row>
    <row r="71" customFormat="false" ht="13.5" hidden="false" customHeight="false" outlineLevel="0" collapsed="false">
      <c r="B71" s="347" t="s">
        <v>1231</v>
      </c>
      <c r="C71" s="348" t="s">
        <v>1251</v>
      </c>
      <c r="D71" s="348" t="s">
        <v>1252</v>
      </c>
      <c r="E71" s="331"/>
    </row>
    <row r="72" customFormat="false" ht="13.5" hidden="false" customHeight="false" outlineLevel="0" collapsed="false">
      <c r="B72" s="347" t="s">
        <v>1232</v>
      </c>
      <c r="C72" s="348" t="s">
        <v>1253</v>
      </c>
      <c r="D72" s="348" t="s">
        <v>1254</v>
      </c>
      <c r="E72" s="331"/>
    </row>
    <row r="73" customFormat="false" ht="13.5" hidden="false" customHeight="false" outlineLevel="0" collapsed="false">
      <c r="B73" s="347" t="s">
        <v>1255</v>
      </c>
      <c r="C73" s="348" t="s">
        <v>1256</v>
      </c>
      <c r="D73" s="348" t="s">
        <v>1257</v>
      </c>
      <c r="E73" s="331"/>
    </row>
    <row r="74" customFormat="false" ht="13.5" hidden="false" customHeight="false" outlineLevel="0" collapsed="false">
      <c r="B74" s="347" t="s">
        <v>1258</v>
      </c>
      <c r="C74" s="348" t="s">
        <v>1259</v>
      </c>
      <c r="D74" s="348" t="s">
        <v>1260</v>
      </c>
      <c r="E74" s="331"/>
    </row>
    <row r="75" customFormat="false" ht="13.5" hidden="false" customHeight="false" outlineLevel="0" collapsed="false">
      <c r="B75" s="347" t="s">
        <v>1261</v>
      </c>
      <c r="C75" s="348" t="s">
        <v>1262</v>
      </c>
      <c r="D75" s="348" t="s">
        <v>1263</v>
      </c>
      <c r="E75" s="331"/>
    </row>
    <row r="76" customFormat="false" ht="13.5" hidden="false" customHeight="false" outlineLevel="0" collapsed="false">
      <c r="B76" s="347" t="s">
        <v>1264</v>
      </c>
      <c r="C76" s="348" t="s">
        <v>1265</v>
      </c>
      <c r="D76" s="348" t="s">
        <v>1266</v>
      </c>
      <c r="E76" s="331"/>
    </row>
    <row r="77" customFormat="false" ht="13.5" hidden="false" customHeight="false" outlineLevel="0" collapsed="false">
      <c r="B77" s="347" t="s">
        <v>1267</v>
      </c>
      <c r="C77" s="348" t="s">
        <v>1268</v>
      </c>
      <c r="D77" s="348" t="s">
        <v>1269</v>
      </c>
      <c r="E77" s="331"/>
    </row>
    <row r="78" customFormat="false" ht="13.5" hidden="false" customHeight="false" outlineLevel="0" collapsed="false">
      <c r="B78" s="347" t="s">
        <v>1270</v>
      </c>
      <c r="C78" s="348" t="s">
        <v>1271</v>
      </c>
      <c r="D78" s="348" t="s">
        <v>1272</v>
      </c>
      <c r="E78" s="331"/>
    </row>
    <row r="79" customFormat="false" ht="13.5" hidden="false" customHeight="false" outlineLevel="0" collapsed="false">
      <c r="B79" s="347" t="s">
        <v>1273</v>
      </c>
      <c r="C79" s="348" t="s">
        <v>1274</v>
      </c>
      <c r="D79" s="348" t="s">
        <v>1275</v>
      </c>
      <c r="E79" s="331"/>
    </row>
    <row r="80" customFormat="false" ht="13.5" hidden="false" customHeight="false" outlineLevel="0" collapsed="false">
      <c r="B80" s="347" t="s">
        <v>1276</v>
      </c>
      <c r="C80" s="348" t="s">
        <v>1277</v>
      </c>
      <c r="D80" s="348" t="s">
        <v>1278</v>
      </c>
      <c r="E80" s="331"/>
    </row>
    <row r="81" customFormat="false" ht="13.5" hidden="false" customHeight="false" outlineLevel="0" collapsed="false">
      <c r="B81" s="347" t="s">
        <v>1279</v>
      </c>
      <c r="C81" s="348" t="s">
        <v>1280</v>
      </c>
      <c r="D81" s="348" t="s">
        <v>1281</v>
      </c>
      <c r="E81" s="331"/>
    </row>
    <row r="82" customFormat="false" ht="13.5" hidden="false" customHeight="false" outlineLevel="0" collapsed="false">
      <c r="B82" s="347" t="s">
        <v>1282</v>
      </c>
      <c r="C82" s="348" t="s">
        <v>1283</v>
      </c>
      <c r="D82" s="348" t="s">
        <v>1284</v>
      </c>
      <c r="E82" s="331"/>
    </row>
    <row r="83" customFormat="false" ht="13.5" hidden="false" customHeight="false" outlineLevel="0" collapsed="false">
      <c r="B83" s="347" t="s">
        <v>1285</v>
      </c>
      <c r="C83" s="348" t="s">
        <v>37</v>
      </c>
      <c r="D83" s="348" t="s">
        <v>1286</v>
      </c>
      <c r="E83" s="331"/>
    </row>
    <row r="84" customFormat="false" ht="13.5" hidden="false" customHeight="false" outlineLevel="0" collapsed="false">
      <c r="B84" s="347" t="s">
        <v>1287</v>
      </c>
      <c r="C84" s="348" t="s">
        <v>1288</v>
      </c>
      <c r="D84" s="348" t="s">
        <v>1289</v>
      </c>
      <c r="E84" s="331"/>
    </row>
    <row r="85" customFormat="false" ht="13.5" hidden="false" customHeight="false" outlineLevel="0" collapsed="false">
      <c r="B85" s="347" t="s">
        <v>1290</v>
      </c>
      <c r="C85" s="348" t="s">
        <v>1291</v>
      </c>
      <c r="D85" s="348" t="s">
        <v>1292</v>
      </c>
      <c r="E85" s="331"/>
    </row>
    <row r="86" customFormat="false" ht="13.5" hidden="false" customHeight="false" outlineLevel="0" collapsed="false">
      <c r="B86" s="347" t="s">
        <v>1293</v>
      </c>
      <c r="C86" s="348" t="s">
        <v>1294</v>
      </c>
      <c r="D86" s="348" t="s">
        <v>1235</v>
      </c>
      <c r="E86" s="331"/>
    </row>
    <row r="87" customFormat="false" ht="13.5" hidden="false" customHeight="false" outlineLevel="0" collapsed="false">
      <c r="B87" s="347" t="s">
        <v>1295</v>
      </c>
      <c r="C87" s="348" t="s">
        <v>1296</v>
      </c>
      <c r="D87" s="348" t="s">
        <v>1297</v>
      </c>
      <c r="E87" s="331"/>
    </row>
    <row r="88" customFormat="false" ht="13.5" hidden="false" customHeight="false" outlineLevel="0" collapsed="false">
      <c r="B88" s="347" t="s">
        <v>1298</v>
      </c>
      <c r="C88" s="348" t="s">
        <v>1299</v>
      </c>
      <c r="D88" s="348" t="s">
        <v>1300</v>
      </c>
      <c r="E88" s="331"/>
    </row>
    <row r="89" customFormat="false" ht="13.5" hidden="false" customHeight="false" outlineLevel="0" collapsed="false">
      <c r="B89" s="347" t="s">
        <v>1301</v>
      </c>
      <c r="C89" s="348" t="s">
        <v>1302</v>
      </c>
      <c r="D89" s="348" t="s">
        <v>1303</v>
      </c>
      <c r="E89" s="331"/>
    </row>
    <row r="90" customFormat="false" ht="13.5" hidden="false" customHeight="false" outlineLevel="0" collapsed="false">
      <c r="B90" s="347" t="s">
        <v>1304</v>
      </c>
      <c r="C90" s="348" t="s">
        <v>1305</v>
      </c>
      <c r="D90" s="348" t="s">
        <v>1306</v>
      </c>
      <c r="E90" s="331"/>
    </row>
    <row r="91" customFormat="false" ht="13.5" hidden="false" customHeight="false" outlineLevel="0" collapsed="false">
      <c r="B91" s="347" t="s">
        <v>1307</v>
      </c>
      <c r="C91" s="348" t="s">
        <v>1308</v>
      </c>
      <c r="D91" s="348" t="s">
        <v>1309</v>
      </c>
      <c r="E91" s="331"/>
    </row>
    <row r="92" customFormat="false" ht="13.5" hidden="false" customHeight="false" outlineLevel="0" collapsed="false">
      <c r="B92" s="347" t="s">
        <v>1310</v>
      </c>
      <c r="C92" s="348" t="s">
        <v>1311</v>
      </c>
      <c r="D92" s="348" t="s">
        <v>1312</v>
      </c>
      <c r="E92" s="331"/>
    </row>
    <row r="93" customFormat="false" ht="13.5" hidden="false" customHeight="false" outlineLevel="0" collapsed="false">
      <c r="B93" s="347" t="s">
        <v>1313</v>
      </c>
      <c r="C93" s="348" t="s">
        <v>1314</v>
      </c>
      <c r="D93" s="348" t="s">
        <v>1315</v>
      </c>
      <c r="E93" s="331"/>
    </row>
    <row r="94" customFormat="false" ht="13.5" hidden="false" customHeight="false" outlineLevel="0" collapsed="false">
      <c r="B94" s="347" t="s">
        <v>1316</v>
      </c>
      <c r="C94" s="348" t="s">
        <v>1317</v>
      </c>
      <c r="D94" s="348" t="s">
        <v>23</v>
      </c>
      <c r="E94" s="331"/>
    </row>
    <row r="95" customFormat="false" ht="13.5" hidden="false" customHeight="false" outlineLevel="0" collapsed="false">
      <c r="B95" s="347" t="s">
        <v>1318</v>
      </c>
      <c r="C95" s="348" t="s">
        <v>1319</v>
      </c>
      <c r="D95" s="348" t="s">
        <v>26</v>
      </c>
      <c r="E95" s="331"/>
    </row>
    <row r="96" customFormat="false" ht="13.5" hidden="false" customHeight="false" outlineLevel="0" collapsed="false">
      <c r="B96" s="347" t="s">
        <v>1320</v>
      </c>
      <c r="C96" s="348" t="s">
        <v>1321</v>
      </c>
      <c r="D96" s="348" t="s">
        <v>1322</v>
      </c>
      <c r="E96" s="331"/>
    </row>
    <row r="97" customFormat="false" ht="13.5" hidden="false" customHeight="false" outlineLevel="0" collapsed="false">
      <c r="B97" s="347" t="s">
        <v>1323</v>
      </c>
      <c r="C97" s="348" t="s">
        <v>1324</v>
      </c>
      <c r="D97" s="348" t="s">
        <v>1325</v>
      </c>
      <c r="E97" s="331"/>
    </row>
    <row r="98" customFormat="false" ht="13.5" hidden="false" customHeight="false" outlineLevel="0" collapsed="false">
      <c r="B98" s="347" t="s">
        <v>1326</v>
      </c>
      <c r="C98" s="348" t="s">
        <v>1327</v>
      </c>
      <c r="D98" s="348" t="s">
        <v>1328</v>
      </c>
      <c r="E98" s="331"/>
    </row>
    <row r="99" customFormat="false" ht="13.5" hidden="false" customHeight="false" outlineLevel="0" collapsed="false">
      <c r="B99" s="347" t="s">
        <v>1329</v>
      </c>
      <c r="C99" s="348" t="s">
        <v>1330</v>
      </c>
      <c r="D99" s="348" t="s">
        <v>1331</v>
      </c>
      <c r="E99" s="331"/>
    </row>
    <row r="100" customFormat="false" ht="13.5" hidden="false" customHeight="false" outlineLevel="0" collapsed="false">
      <c r="B100" s="347" t="s">
        <v>1332</v>
      </c>
      <c r="C100" s="348" t="s">
        <v>1333</v>
      </c>
      <c r="D100" s="348" t="s">
        <v>1334</v>
      </c>
      <c r="E100" s="331"/>
    </row>
    <row r="101" customFormat="false" ht="13.5" hidden="false" customHeight="false" outlineLevel="0" collapsed="false">
      <c r="B101" s="347" t="s">
        <v>1335</v>
      </c>
      <c r="C101" s="348" t="s">
        <v>1336</v>
      </c>
      <c r="D101" s="348" t="s">
        <v>1337</v>
      </c>
      <c r="E101" s="331"/>
    </row>
    <row r="102" customFormat="false" ht="13.5" hidden="false" customHeight="false" outlineLevel="0" collapsed="false">
      <c r="B102" s="347" t="s">
        <v>1338</v>
      </c>
      <c r="C102" s="348" t="s">
        <v>1339</v>
      </c>
      <c r="D102" s="348" t="s">
        <v>1340</v>
      </c>
      <c r="E102" s="331"/>
    </row>
    <row r="103" customFormat="false" ht="13.5" hidden="false" customHeight="false" outlineLevel="0" collapsed="false">
      <c r="B103" s="347" t="s">
        <v>1341</v>
      </c>
      <c r="C103" s="349" t="s">
        <v>1342</v>
      </c>
      <c r="D103" s="348" t="s">
        <v>1343</v>
      </c>
      <c r="E103" s="331"/>
    </row>
    <row r="104" customFormat="false" ht="13.5" hidden="false" customHeight="false" outlineLevel="0" collapsed="false">
      <c r="B104" s="347" t="s">
        <v>1344</v>
      </c>
      <c r="C104" s="349" t="s">
        <v>1345</v>
      </c>
      <c r="D104" s="348"/>
      <c r="E104" s="331"/>
    </row>
    <row r="105" customFormat="false" ht="12.75" hidden="false" customHeight="false" outlineLevel="0" collapsed="false">
      <c r="B105" s="337"/>
      <c r="C105" s="331"/>
      <c r="D105" s="331"/>
      <c r="E105" s="331"/>
    </row>
    <row r="106" customFormat="false" ht="18" hidden="false" customHeight="true" outlineLevel="0" collapsed="false">
      <c r="B106" s="337" t="s">
        <v>1346</v>
      </c>
      <c r="C106" s="331"/>
      <c r="D106" s="331"/>
      <c r="E106" s="331"/>
    </row>
    <row r="107" customFormat="false" ht="28.5" hidden="false" customHeight="true" outlineLevel="0" collapsed="false">
      <c r="B107" s="352" t="s">
        <v>1347</v>
      </c>
      <c r="C107" s="352"/>
      <c r="D107" s="352"/>
      <c r="E107" s="352"/>
    </row>
    <row r="108" customFormat="false" ht="12.75" hidden="false" customHeight="false" outlineLevel="0" collapsed="false">
      <c r="B108" s="337" t="s">
        <v>1348</v>
      </c>
      <c r="C108" s="331"/>
      <c r="D108" s="331"/>
      <c r="E108" s="331"/>
    </row>
    <row r="109" customFormat="false" ht="24.75" hidden="false" customHeight="true" outlineLevel="0" collapsed="false">
      <c r="B109" s="353" t="s">
        <v>1349</v>
      </c>
      <c r="C109" s="353"/>
      <c r="D109" s="353"/>
      <c r="E109" s="353"/>
    </row>
    <row r="110" customFormat="false" ht="26.25" hidden="false" customHeight="false" outlineLevel="0" collapsed="false">
      <c r="B110" s="338" t="s">
        <v>1350</v>
      </c>
      <c r="C110" s="339" t="s">
        <v>1348</v>
      </c>
      <c r="D110" s="354" t="s">
        <v>1350</v>
      </c>
      <c r="E110" s="355" t="s">
        <v>1348</v>
      </c>
    </row>
    <row r="111" customFormat="false" ht="13.5" hidden="false" customHeight="true" outlineLevel="0" collapsed="false">
      <c r="B111" s="356"/>
      <c r="C111" s="357" t="s">
        <v>1351</v>
      </c>
      <c r="D111" s="341" t="s">
        <v>1352</v>
      </c>
      <c r="E111" s="357" t="s">
        <v>1353</v>
      </c>
    </row>
    <row r="112" customFormat="false" ht="26.25" hidden="false" customHeight="true" outlineLevel="0" collapsed="false">
      <c r="B112" s="358" t="s">
        <v>1354</v>
      </c>
      <c r="C112" s="357" t="s">
        <v>1355</v>
      </c>
      <c r="D112" s="341"/>
      <c r="E112" s="357" t="s">
        <v>1356</v>
      </c>
    </row>
    <row r="113" customFormat="false" ht="13.5" hidden="false" customHeight="false" outlineLevel="0" collapsed="false">
      <c r="B113" s="358"/>
      <c r="C113" s="357" t="s">
        <v>1357</v>
      </c>
      <c r="D113" s="341"/>
      <c r="E113" s="357" t="s">
        <v>1358</v>
      </c>
    </row>
    <row r="114" customFormat="false" ht="13.5" hidden="false" customHeight="false" outlineLevel="0" collapsed="false">
      <c r="B114" s="358"/>
      <c r="C114" s="357" t="s">
        <v>1359</v>
      </c>
      <c r="D114" s="341"/>
      <c r="E114" s="357" t="s">
        <v>1360</v>
      </c>
    </row>
    <row r="115" customFormat="false" ht="26.25" hidden="false" customHeight="false" outlineLevel="0" collapsed="false">
      <c r="B115" s="358"/>
      <c r="C115" s="357" t="s">
        <v>1361</v>
      </c>
      <c r="D115" s="341"/>
      <c r="E115" s="357" t="s">
        <v>1362</v>
      </c>
    </row>
    <row r="116" customFormat="false" ht="13.5" hidden="false" customHeight="false" outlineLevel="0" collapsed="false">
      <c r="B116" s="358"/>
      <c r="C116" s="357" t="s">
        <v>1363</v>
      </c>
      <c r="D116" s="341"/>
      <c r="E116" s="357" t="s">
        <v>1364</v>
      </c>
    </row>
    <row r="117" customFormat="false" ht="13.5" hidden="false" customHeight="false" outlineLevel="0" collapsed="false">
      <c r="B117" s="358"/>
      <c r="C117" s="357" t="s">
        <v>1365</v>
      </c>
      <c r="D117" s="341"/>
      <c r="E117" s="357" t="s">
        <v>1366</v>
      </c>
    </row>
    <row r="118" customFormat="false" ht="13.5" hidden="false" customHeight="false" outlineLevel="0" collapsed="false">
      <c r="B118" s="358"/>
      <c r="C118" s="357" t="s">
        <v>1367</v>
      </c>
      <c r="D118" s="341"/>
      <c r="E118" s="357" t="s">
        <v>1368</v>
      </c>
    </row>
    <row r="119" customFormat="false" ht="13.5" hidden="false" customHeight="false" outlineLevel="0" collapsed="false">
      <c r="B119" s="358"/>
      <c r="C119" s="357" t="s">
        <v>1369</v>
      </c>
      <c r="D119" s="341"/>
      <c r="E119" s="357"/>
    </row>
    <row r="120" customFormat="false" ht="13.5" hidden="false" customHeight="false" outlineLevel="0" collapsed="false">
      <c r="B120" s="358"/>
      <c r="C120" s="357" t="s">
        <v>1370</v>
      </c>
      <c r="D120" s="341"/>
      <c r="E120" s="357"/>
    </row>
    <row r="121" customFormat="false" ht="13.5" hidden="false" customHeight="false" outlineLevel="0" collapsed="false">
      <c r="B121" s="358"/>
      <c r="C121" s="357" t="s">
        <v>1371</v>
      </c>
      <c r="D121" s="341"/>
      <c r="E121" s="357"/>
    </row>
    <row r="122" customFormat="false" ht="13.5" hidden="false" customHeight="false" outlineLevel="0" collapsed="false">
      <c r="B122" s="358"/>
      <c r="C122" s="357" t="s">
        <v>1372</v>
      </c>
      <c r="D122" s="341"/>
      <c r="E122" s="357"/>
    </row>
    <row r="123" customFormat="false" ht="12.75" hidden="false" customHeight="false" outlineLevel="0" collapsed="false">
      <c r="B123" s="334" t="s">
        <v>1373</v>
      </c>
      <c r="C123" s="331"/>
      <c r="D123" s="331"/>
      <c r="E123" s="331"/>
    </row>
    <row r="124" customFormat="false" ht="35.25" hidden="false" customHeight="true" outlineLevel="0" collapsed="false">
      <c r="B124" s="334" t="s">
        <v>1374</v>
      </c>
      <c r="C124" s="331"/>
      <c r="D124" s="331"/>
      <c r="E124" s="331"/>
    </row>
    <row r="125" customFormat="false" ht="12.75" hidden="false" customHeight="false" outlineLevel="0" collapsed="false">
      <c r="B125" s="334"/>
      <c r="C125" s="331"/>
      <c r="D125" s="331"/>
      <c r="E125" s="331"/>
    </row>
    <row r="126" customFormat="false" ht="19.5" hidden="false" customHeight="true" outlineLevel="0" collapsed="false">
      <c r="B126" s="336" t="s">
        <v>1375</v>
      </c>
      <c r="C126" s="331"/>
      <c r="D126" s="331"/>
      <c r="E126" s="331"/>
    </row>
    <row r="127" customFormat="false" ht="34.5" hidden="false" customHeight="true" outlineLevel="0" collapsed="false">
      <c r="B127" s="334" t="s">
        <v>1376</v>
      </c>
      <c r="C127" s="331"/>
      <c r="D127" s="331"/>
      <c r="E127" s="331"/>
    </row>
    <row r="128" customFormat="false" ht="23.25" hidden="false" customHeight="false" outlineLevel="0" collapsed="false">
      <c r="B128" s="359" t="s">
        <v>1377</v>
      </c>
      <c r="C128" s="360" t="s">
        <v>1378</v>
      </c>
      <c r="D128" s="360" t="s">
        <v>1379</v>
      </c>
      <c r="E128" s="331"/>
    </row>
    <row r="129" customFormat="false" ht="13.5" hidden="false" customHeight="true" outlineLevel="0" collapsed="false">
      <c r="B129" s="361" t="n">
        <v>1</v>
      </c>
      <c r="C129" s="348" t="s">
        <v>1380</v>
      </c>
      <c r="D129" s="362" t="s">
        <v>1182</v>
      </c>
      <c r="E129" s="331"/>
    </row>
    <row r="130" customFormat="false" ht="27.75" hidden="false" customHeight="true" outlineLevel="0" collapsed="false">
      <c r="B130" s="361" t="n">
        <v>2</v>
      </c>
      <c r="C130" s="348" t="s">
        <v>1381</v>
      </c>
      <c r="D130" s="362"/>
      <c r="E130" s="331"/>
    </row>
    <row r="131" customFormat="false" ht="30" hidden="false" customHeight="true" outlineLevel="0" collapsed="false">
      <c r="B131" s="361" t="n">
        <v>3</v>
      </c>
      <c r="C131" s="348" t="s">
        <v>1382</v>
      </c>
      <c r="D131" s="362"/>
      <c r="E131" s="331"/>
    </row>
    <row r="132" customFormat="false" ht="24.75" hidden="false" customHeight="true" outlineLevel="0" collapsed="false">
      <c r="B132" s="361" t="n">
        <v>4</v>
      </c>
      <c r="C132" s="348" t="s">
        <v>1383</v>
      </c>
      <c r="D132" s="362"/>
      <c r="E132" s="331"/>
    </row>
    <row r="133" customFormat="false" ht="24.75" hidden="false" customHeight="true" outlineLevel="0" collapsed="false">
      <c r="B133" s="361" t="n">
        <v>5</v>
      </c>
      <c r="C133" s="348" t="s">
        <v>1384</v>
      </c>
      <c r="D133" s="362"/>
      <c r="E133" s="331"/>
    </row>
    <row r="134" customFormat="false" ht="23.25" hidden="false" customHeight="false" outlineLevel="0" collapsed="false">
      <c r="B134" s="361" t="n">
        <v>6</v>
      </c>
      <c r="C134" s="348" t="s">
        <v>1385</v>
      </c>
      <c r="D134" s="362"/>
      <c r="E134" s="331"/>
    </row>
    <row r="135" customFormat="false" ht="15.75" hidden="false" customHeight="true" outlineLevel="0" collapsed="false">
      <c r="B135" s="361" t="n">
        <v>7</v>
      </c>
      <c r="C135" s="348" t="s">
        <v>1386</v>
      </c>
      <c r="D135" s="362"/>
      <c r="E135" s="331"/>
    </row>
    <row r="136" customFormat="false" ht="23.25" hidden="false" customHeight="false" outlineLevel="0" collapsed="false">
      <c r="B136" s="361" t="n">
        <v>8</v>
      </c>
      <c r="C136" s="348" t="s">
        <v>1387</v>
      </c>
      <c r="D136" s="362"/>
      <c r="E136" s="331"/>
    </row>
    <row r="137" customFormat="false" ht="23.25" hidden="false" customHeight="false" outlineLevel="0" collapsed="false">
      <c r="B137" s="361" t="n">
        <v>9</v>
      </c>
      <c r="C137" s="348" t="s">
        <v>1388</v>
      </c>
      <c r="D137" s="362"/>
      <c r="E137" s="331"/>
    </row>
    <row r="138" customFormat="false" ht="23.25" hidden="false" customHeight="false" outlineLevel="0" collapsed="false">
      <c r="B138" s="361" t="n">
        <v>10</v>
      </c>
      <c r="C138" s="348" t="s">
        <v>1389</v>
      </c>
      <c r="D138" s="362"/>
      <c r="E138" s="331"/>
    </row>
    <row r="139" customFormat="false" ht="23.25" hidden="false" customHeight="false" outlineLevel="0" collapsed="false">
      <c r="B139" s="361" t="n">
        <v>11</v>
      </c>
      <c r="C139" s="348" t="s">
        <v>1390</v>
      </c>
      <c r="D139" s="362"/>
      <c r="E139" s="331"/>
    </row>
    <row r="140" customFormat="false" ht="23.25" hidden="false" customHeight="false" outlineLevel="0" collapsed="false">
      <c r="B140" s="361" t="n">
        <v>12</v>
      </c>
      <c r="C140" s="348" t="s">
        <v>1391</v>
      </c>
      <c r="D140" s="362"/>
      <c r="E140" s="331"/>
    </row>
    <row r="141" customFormat="false" ht="18" hidden="false" customHeight="true" outlineLevel="0" collapsed="false">
      <c r="B141" s="361" t="n">
        <v>13</v>
      </c>
      <c r="C141" s="348" t="s">
        <v>1392</v>
      </c>
      <c r="D141" s="362"/>
      <c r="E141" s="331"/>
    </row>
    <row r="142" customFormat="false" ht="15.75" hidden="false" customHeight="true" outlineLevel="0" collapsed="false">
      <c r="B142" s="361" t="n">
        <v>14</v>
      </c>
      <c r="C142" s="348" t="s">
        <v>1393</v>
      </c>
      <c r="D142" s="362"/>
      <c r="E142" s="331"/>
    </row>
    <row r="143" customFormat="false" ht="14.25" hidden="false" customHeight="false" outlineLevel="0" collapsed="false">
      <c r="B143" s="350"/>
      <c r="C143" s="331"/>
      <c r="D143" s="331"/>
      <c r="E143" s="331"/>
    </row>
    <row r="144" customFormat="false" ht="12.75" hidden="false" customHeight="false" outlineLevel="0" collapsed="false">
      <c r="B144" s="337"/>
      <c r="C144" s="331"/>
      <c r="D144" s="331"/>
      <c r="E144" s="331"/>
    </row>
    <row r="145" customFormat="false" ht="14.25" hidden="false" customHeight="false" outlineLevel="0" collapsed="false">
      <c r="B145" s="350"/>
      <c r="C145" s="331"/>
      <c r="D145" s="331"/>
      <c r="E145" s="331"/>
    </row>
  </sheetData>
  <mergeCells count="8">
    <mergeCell ref="B5:C5"/>
    <mergeCell ref="C22:C31"/>
    <mergeCell ref="C35:C41"/>
    <mergeCell ref="B107:E107"/>
    <mergeCell ref="B109:E109"/>
    <mergeCell ref="D111:D122"/>
    <mergeCell ref="B112:B122"/>
    <mergeCell ref="D129:D142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5" man="true" max="16383" min="0"/>
  </rowBreaks>
  <colBreaks count="1" manualBreakCount="1">
    <brk id="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4:24:23Z</dcterms:created>
  <dc:creator>Julian Hernadez Belmont</dc:creator>
  <dc:description/>
  <dc:language>en-US</dc:language>
  <cp:lastModifiedBy>Francisco Alfaro Vega</cp:lastModifiedBy>
  <cp:lastPrinted>2019-08-08T20:04:57Z</cp:lastPrinted>
  <dcterms:modified xsi:type="dcterms:W3CDTF">2019-09-20T15:3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