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85</definedName>
    <definedName function="false" hidden="false" localSheetId="0" name="_xlnm.Print_Titles" vbProcedure="false">DESCRIPCIÓN!$229:$236</definedName>
    <definedName function="false" hidden="false" localSheetId="0" name="Excel_BuiltIn__FilterDatabase" vbProcedure="false">DESCRIPCIÓN!$A$1:$AZ$127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52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711-E-Y-D</t>
  </si>
  <si>
    <t xml:space="preserve">Asesoría</t>
  </si>
  <si>
    <t xml:space="preserve">BASE</t>
  </si>
  <si>
    <t xml:space="preserve">DENOMINACIÓN DEL PUESTO</t>
  </si>
  <si>
    <t xml:space="preserve">DIRECCIÓN DE NORMATIVIDAD Y REGULACIÓN F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EL TRANSPORTE Y ALMACENAMIENTO DEL GAS LICUADO DE PETRÓLEO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L TRANSPORTE Y ALMACENAMIENTO DE GAS LICUADO DE PETRÓLEO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 Y REGULACIÓN LOS ANTEPROYECTOS DE MODIFICACIÓN, CANCELACIÓN O RATIFICACIÓN DE NORMAS OFICIALES MEXICANAS PARA LA PROTECCIÓN AL MEDIO AMBIENTE EN EL SECTOR, ASÍ COMO LA PRÓRROGA DE NORMAS OFICIALES DE EMERGENCIA EXPANDIDAS EN MATERIA DE TRANSPORTE Y ALMACENAMIENTO DEL GAS LICUADO DE PETRÓLEO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TRANSPORTE Y ALMACENAMIENTO DEL GAS LICUADO DE PETRÓLEO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TRANSPORTE Y ALMACENAMIENTO DEL GAS LICUADO DE PETRÓLEO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TRANSPORTE Y ALMACENAMIENTO DEL GAS LICUADO DE PETRÓLEO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TRANSPORTE Y ALMACENAMIENTO DEL GAS LICUADO DE PETRÓLEO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TRANSPORTE Y ALMACENAMIENTO DEL GAS LICUADO DE PETRÓLEO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TRANSPORTE Y ALMACENAMIENTO DEL GAS LICUADO DE PETRÓLEO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TRANSPORTE Y ALMACENAMIENTO DEL GAS LICUADO DE PETRÓLEO, CON LA FINALIDAD DE NO OCASIONAR NINGÚN DAÑO A LAS PERS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TRANSPORTE Y ALMACENAMIENTO DEL GAS LICUADO DE PETRÓLEO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CIENCIAS ECONÓMIC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SE ENTIENDE POR  SEGURIDAD INDUSTRIAL: Área multidisciplinaria que se encarga de identificar, reducir, evaluar, prevenir, mitigar, controlar y administrar los riesgos en el Sector, mediante un conjunto de normas que incluyen directrices técnicas sobre las instalaciones, y de las actividades relacionadas con aquéllas que tengan riesgos asociados, cuyo principal objetivo es preservar la integridad física de las personas, de las instalaciones, así como la protección al medio ambiente; y POR SEGURIDAD OPERATIVA: Área multidisciplinaria que se encarga de los procesos contenidos en las disposiciones y normas técnicas, administrativas y operativas, respecto de la tecnología aplicada, así como del análisis, evaluación, prevención, mitigación y control de los riesgos asociados de proceso, desde la fase de diseño, construcción, arranque y puesta en operación, operación rutinaria, paros normales y de emergencia, mantenimiento preventivo y correctivo. También incluye los procedimientos de operación y prácticas seguras, entrenamiento y desempeño, investigación y análisis de incidentes y accidentes, planes de respuesta a emergencias, auditorías, aseguramiento de calidad, pre-arranque, integridad mecánica y administración de cambios, entre otros, en el Sect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6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70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73.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73.5" hidden="false" customHeight="true" outlineLevel="0" collapsed="false">
      <c r="A25" s="60" t="n">
        <v>2</v>
      </c>
      <c r="B25" s="60"/>
      <c r="C25" s="61" t="s">
        <v>84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V25" s="14" t="s">
        <v>85</v>
      </c>
      <c r="AI25" s="25" t="s">
        <v>86</v>
      </c>
    </row>
    <row r="26" customFormat="false" ht="73.5" hidden="false" customHeight="true" outlineLevel="0" collapsed="false">
      <c r="A26" s="60" t="n">
        <v>3</v>
      </c>
      <c r="B26" s="60"/>
      <c r="C26" s="61" t="s">
        <v>8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V26" s="14" t="s">
        <v>88</v>
      </c>
      <c r="AB26" s="5" t="s">
        <v>89</v>
      </c>
      <c r="AI26" s="25" t="s">
        <v>90</v>
      </c>
    </row>
    <row r="27" customFormat="false" ht="73.5" hidden="false" customHeight="true" outlineLevel="0" collapsed="false">
      <c r="A27" s="60" t="n">
        <v>4</v>
      </c>
      <c r="B27" s="60"/>
      <c r="C27" s="61" t="s">
        <v>9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AI27" s="25" t="s">
        <v>92</v>
      </c>
    </row>
    <row r="28" customFormat="false" ht="73.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73.5" hidden="false" customHeight="true" outlineLevel="0" collapsed="false">
      <c r="A29" s="60" t="n">
        <v>6</v>
      </c>
      <c r="B29" s="60"/>
      <c r="C29" s="61" t="s">
        <v>95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AI29" s="25" t="s">
        <v>96</v>
      </c>
    </row>
    <row r="30" customFormat="false" ht="73.5" hidden="false" customHeight="true" outlineLevel="0" collapsed="false">
      <c r="A30" s="60" t="n">
        <v>7</v>
      </c>
      <c r="B30" s="60"/>
      <c r="C30" s="61" t="s">
        <v>97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AI30" s="25" t="s">
        <v>98</v>
      </c>
    </row>
    <row r="31" customFormat="false" ht="73.5" hidden="false" customHeight="true" outlineLevel="0" collapsed="false">
      <c r="A31" s="60" t="n">
        <v>8</v>
      </c>
      <c r="B31" s="60"/>
      <c r="C31" s="61" t="s">
        <v>99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AI31" s="25" t="s">
        <v>100</v>
      </c>
    </row>
    <row r="32" customFormat="false" ht="73.5" hidden="false" customHeight="true" outlineLevel="0" collapsed="false">
      <c r="A32" s="60" t="n">
        <v>9</v>
      </c>
      <c r="B32" s="60"/>
      <c r="C32" s="61" t="s">
        <v>101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AI32" s="25"/>
    </row>
    <row r="33" customFormat="false" ht="73.5" hidden="false" customHeight="true" outlineLevel="0" collapsed="false">
      <c r="A33" s="60" t="n">
        <v>10</v>
      </c>
      <c r="B33" s="60"/>
      <c r="C33" s="61" t="s">
        <v>102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6</v>
      </c>
      <c r="AI35" s="25" t="s">
        <v>107</v>
      </c>
    </row>
    <row r="36" customFormat="false" ht="26.25" hidden="false" customHeight="true" outlineLevel="0" collapsed="false">
      <c r="A36" s="66" t="s">
        <v>108</v>
      </c>
      <c r="B36" s="66"/>
      <c r="C36" s="66"/>
      <c r="D36" s="66"/>
      <c r="E36" s="66"/>
      <c r="F36" s="67" t="s">
        <v>109</v>
      </c>
      <c r="G36" s="67"/>
      <c r="H36" s="67"/>
      <c r="I36" s="68"/>
      <c r="J36" s="68"/>
      <c r="K36" s="69"/>
      <c r="L36" s="69"/>
      <c r="M36" s="70"/>
      <c r="N36" s="71"/>
      <c r="AA36" s="5" t="s">
        <v>109</v>
      </c>
      <c r="AI36" s="25" t="s">
        <v>110</v>
      </c>
    </row>
    <row r="37" customFormat="false" ht="9.75" hidden="false" customHeight="true" outlineLevel="0" collapsed="false">
      <c r="A37" s="72"/>
      <c r="B37" s="72"/>
      <c r="C37" s="73"/>
      <c r="D37" s="73"/>
      <c r="E37" s="70"/>
      <c r="F37" s="74"/>
      <c r="G37" s="74"/>
      <c r="H37" s="74"/>
      <c r="I37" s="75"/>
      <c r="J37" s="75"/>
      <c r="K37" s="69"/>
      <c r="L37" s="69"/>
      <c r="M37" s="70"/>
      <c r="N37" s="71"/>
      <c r="AI37" s="25" t="s">
        <v>111</v>
      </c>
    </row>
    <row r="38" customFormat="false" ht="18.75" hidden="false" customHeight="true" outlineLevel="0" collapsed="false">
      <c r="A38" s="72"/>
      <c r="B38" s="73"/>
      <c r="C38" s="76" t="s">
        <v>112</v>
      </c>
      <c r="D38" s="76"/>
      <c r="E38" s="76"/>
      <c r="F38" s="76"/>
      <c r="G38" s="76"/>
      <c r="H38" s="76"/>
      <c r="I38" s="76"/>
      <c r="J38" s="76"/>
      <c r="K38" s="76"/>
      <c r="L38" s="77"/>
      <c r="M38" s="78"/>
      <c r="N38" s="79"/>
      <c r="AI38" s="25" t="s">
        <v>113</v>
      </c>
    </row>
    <row r="39" customFormat="false" ht="71.25" hidden="false" customHeight="true" outlineLevel="0" collapsed="false">
      <c r="A39" s="80"/>
      <c r="B39" s="80"/>
      <c r="C39" s="81" t="s">
        <v>114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AI39" s="25" t="s">
        <v>115</v>
      </c>
    </row>
    <row r="40" customFormat="false" ht="21.75" hidden="false" customHeight="true" outlineLevel="0" collapsed="false">
      <c r="A40" s="83"/>
      <c r="B40" s="84"/>
      <c r="C40" s="84"/>
      <c r="D40" s="84"/>
      <c r="E40" s="85"/>
      <c r="F40" s="84"/>
      <c r="G40" s="84"/>
      <c r="H40" s="86"/>
      <c r="I40" s="86"/>
      <c r="J40" s="86"/>
      <c r="K40" s="86"/>
      <c r="L40" s="86"/>
      <c r="M40" s="87"/>
      <c r="N40" s="88"/>
      <c r="AA40" s="5" t="s">
        <v>116</v>
      </c>
      <c r="AI40" s="25" t="s">
        <v>117</v>
      </c>
    </row>
    <row r="41" customFormat="false" ht="5.25" hidden="false" customHeight="true" outlineLevel="0" collapsed="false">
      <c r="A41" s="89"/>
      <c r="B41" s="11"/>
      <c r="C41" s="11"/>
      <c r="D41" s="11"/>
      <c r="E41" s="90"/>
      <c r="F41" s="11"/>
      <c r="G41" s="11"/>
      <c r="H41" s="91"/>
      <c r="I41" s="91"/>
      <c r="J41" s="91"/>
      <c r="K41" s="91"/>
      <c r="L41" s="91"/>
      <c r="M41" s="92"/>
      <c r="N41" s="93"/>
      <c r="V41" s="5" t="s">
        <v>118</v>
      </c>
      <c r="AI41" s="25" t="s">
        <v>119</v>
      </c>
    </row>
    <row r="42" customFormat="false" ht="27" hidden="false" customHeight="true" outlineLevel="0" collapsed="false">
      <c r="A42" s="89"/>
      <c r="B42" s="11"/>
      <c r="C42" s="11"/>
      <c r="D42" s="11"/>
      <c r="E42" s="94" t="s">
        <v>120</v>
      </c>
      <c r="F42" s="94"/>
      <c r="G42" s="94"/>
      <c r="H42" s="94"/>
      <c r="I42" s="94"/>
      <c r="J42" s="94"/>
      <c r="K42" s="94"/>
      <c r="L42" s="94"/>
      <c r="M42" s="94"/>
      <c r="N42" s="94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95" t="s">
        <v>125</v>
      </c>
      <c r="F43" s="95"/>
      <c r="G43" s="95"/>
      <c r="H43" s="95"/>
      <c r="I43" s="95"/>
      <c r="J43" s="95"/>
      <c r="K43" s="95"/>
      <c r="L43" s="95"/>
      <c r="M43" s="95"/>
      <c r="N43" s="96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7"/>
      <c r="B44" s="84"/>
      <c r="C44" s="84"/>
      <c r="D44" s="84"/>
      <c r="E44" s="98"/>
      <c r="F44" s="99"/>
      <c r="G44" s="99"/>
      <c r="H44" s="100"/>
      <c r="I44" s="100"/>
      <c r="J44" s="100"/>
      <c r="K44" s="100"/>
      <c r="L44" s="100"/>
      <c r="M44" s="101"/>
      <c r="N44" s="102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3"/>
      <c r="B46" s="104"/>
      <c r="H46" s="105"/>
      <c r="I46" s="105"/>
      <c r="J46" s="105"/>
      <c r="K46" s="105"/>
      <c r="L46" s="105"/>
      <c r="M46" s="106"/>
      <c r="N46" s="107"/>
      <c r="AA46" s="5" t="s">
        <v>135</v>
      </c>
      <c r="AI46" s="25" t="s">
        <v>136</v>
      </c>
    </row>
    <row r="47" customFormat="false" ht="35.1" hidden="false" customHeight="true" outlineLevel="0" collapsed="false">
      <c r="A47" s="108"/>
      <c r="B47" s="17"/>
      <c r="C47" s="16" t="s">
        <v>137</v>
      </c>
      <c r="D47" s="16"/>
      <c r="E47" s="16"/>
      <c r="F47" s="16"/>
      <c r="G47" s="16"/>
      <c r="H47" s="17"/>
      <c r="I47" s="16"/>
      <c r="J47" s="16"/>
      <c r="K47" s="16"/>
      <c r="L47" s="16"/>
      <c r="M47" s="16"/>
      <c r="N47" s="107"/>
      <c r="AA47" s="5" t="s">
        <v>125</v>
      </c>
      <c r="AI47" s="25" t="s">
        <v>138</v>
      </c>
    </row>
    <row r="48" customFormat="false" ht="9" hidden="false" customHeight="true" outlineLevel="0" collapsed="false">
      <c r="A48" s="108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7"/>
      <c r="AA48" s="5" t="s">
        <v>139</v>
      </c>
      <c r="AI48" s="25" t="s">
        <v>140</v>
      </c>
    </row>
    <row r="49" customFormat="false" ht="35.1" hidden="false" customHeight="true" outlineLevel="0" collapsed="false">
      <c r="A49" s="108"/>
      <c r="B49" s="17"/>
      <c r="C49" s="16" t="s">
        <v>141</v>
      </c>
      <c r="D49" s="16"/>
      <c r="E49" s="16"/>
      <c r="F49" s="16"/>
      <c r="G49" s="16"/>
      <c r="H49" s="17"/>
      <c r="I49" s="16"/>
      <c r="J49" s="16"/>
      <c r="K49" s="16"/>
      <c r="L49" s="16"/>
      <c r="M49" s="16"/>
      <c r="N49" s="107"/>
      <c r="AI49" s="25" t="s">
        <v>142</v>
      </c>
    </row>
    <row r="50" customFormat="false" ht="9" hidden="false" customHeight="true" outlineLevel="0" collapsed="false">
      <c r="A50" s="108"/>
      <c r="B50" s="109"/>
      <c r="C50" s="109"/>
      <c r="D50" s="109"/>
      <c r="E50" s="110"/>
      <c r="F50" s="109"/>
      <c r="G50" s="109"/>
      <c r="H50" s="111"/>
      <c r="I50" s="111"/>
      <c r="J50" s="111"/>
      <c r="K50" s="111"/>
      <c r="L50" s="111"/>
      <c r="M50" s="112"/>
      <c r="N50" s="107"/>
      <c r="AI50" s="25" t="s">
        <v>143</v>
      </c>
    </row>
    <row r="51" customFormat="false" ht="35.1" hidden="false" customHeight="true" outlineLevel="0" collapsed="false">
      <c r="A51" s="108"/>
      <c r="B51" s="17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07"/>
      <c r="AI51" s="25" t="s">
        <v>144</v>
      </c>
    </row>
    <row r="52" customFormat="false" ht="9" hidden="false" customHeight="true" outlineLevel="0" collapsed="false">
      <c r="A52" s="26"/>
      <c r="B52" s="104"/>
      <c r="H52" s="105"/>
      <c r="I52" s="105"/>
      <c r="J52" s="105"/>
      <c r="K52" s="105"/>
      <c r="L52" s="105"/>
      <c r="M52" s="106"/>
      <c r="N52" s="107"/>
      <c r="AI52" s="25" t="s">
        <v>145</v>
      </c>
    </row>
    <row r="53" customFormat="false" ht="21" hidden="false" customHeight="true" outlineLevel="0" collapsed="false">
      <c r="A53" s="113" t="s">
        <v>146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AI53" s="25" t="s">
        <v>147</v>
      </c>
    </row>
    <row r="54" customFormat="false" ht="144" hidden="false" customHeight="true" outlineLevel="0" collapsed="false">
      <c r="A54" s="114"/>
      <c r="B54" s="115" t="s">
        <v>148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AI54" s="25" t="s">
        <v>149</v>
      </c>
    </row>
    <row r="55" customFormat="false" ht="9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B55" s="120"/>
      <c r="AC55" s="120"/>
      <c r="AD55" s="120"/>
      <c r="AI55" s="25" t="s">
        <v>150</v>
      </c>
    </row>
    <row r="56" customFormat="false" ht="38.25" hidden="false" customHeight="true" outlineLevel="0" collapsed="false">
      <c r="A56" s="121" t="s">
        <v>151</v>
      </c>
      <c r="B56" s="121"/>
      <c r="C56" s="121"/>
      <c r="D56" s="121"/>
      <c r="E56" s="121"/>
      <c r="F56" s="16" t="s">
        <v>152</v>
      </c>
      <c r="H56" s="105"/>
      <c r="I56" s="105"/>
      <c r="J56" s="105"/>
      <c r="K56" s="105"/>
      <c r="L56" s="105"/>
      <c r="M56" s="106"/>
      <c r="N56" s="107"/>
      <c r="W56" s="122" t="s">
        <v>152</v>
      </c>
      <c r="AB56" s="123"/>
      <c r="AC56" s="123"/>
      <c r="AD56" s="123"/>
      <c r="AI56" s="25" t="s">
        <v>153</v>
      </c>
    </row>
    <row r="57" customFormat="false" ht="9" hidden="false" customHeight="true" outlineLevel="0" collapsed="false">
      <c r="A57" s="26"/>
      <c r="H57" s="105"/>
      <c r="I57" s="105"/>
      <c r="J57" s="105"/>
      <c r="K57" s="105"/>
      <c r="L57" s="105"/>
      <c r="M57" s="106"/>
      <c r="N57" s="107"/>
      <c r="W57" s="122" t="s">
        <v>154</v>
      </c>
      <c r="AB57" s="123"/>
      <c r="AC57" s="123"/>
      <c r="AD57" s="123"/>
      <c r="AI57" s="25" t="s">
        <v>155</v>
      </c>
    </row>
    <row r="58" customFormat="false" ht="30" hidden="false" customHeight="true" outlineLevel="0" collapsed="false">
      <c r="A58" s="124" t="s">
        <v>15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3"/>
      <c r="AC58" s="123"/>
      <c r="AD58" s="123"/>
      <c r="AI58" s="25" t="s">
        <v>157</v>
      </c>
    </row>
    <row r="59" customFormat="false" ht="7.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69"/>
      <c r="N59" s="127"/>
      <c r="AB59" s="123"/>
      <c r="AC59" s="123"/>
      <c r="AD59" s="123"/>
      <c r="AF59" s="5" t="s">
        <v>2</v>
      </c>
      <c r="AI59" s="25" t="s">
        <v>158</v>
      </c>
    </row>
    <row r="60" customFormat="false" ht="35.1" hidden="false" customHeight="true" outlineLevel="0" collapsed="false">
      <c r="A60" s="128" t="s">
        <v>15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9"/>
      <c r="P60" s="4" t="s">
        <v>160</v>
      </c>
      <c r="Q60" s="130" t="s">
        <v>161</v>
      </c>
      <c r="R60" s="131"/>
      <c r="S60" s="131"/>
      <c r="T60" s="131"/>
      <c r="AB60" s="123"/>
      <c r="AC60" s="123"/>
      <c r="AD60" s="123"/>
      <c r="AF60" s="5" t="s">
        <v>162</v>
      </c>
      <c r="AI60" s="25" t="s">
        <v>163</v>
      </c>
    </row>
    <row r="61" customFormat="false" ht="35.1" hidden="false" customHeight="true" outlineLevel="0" collapsed="false">
      <c r="A61" s="132" t="s">
        <v>164</v>
      </c>
      <c r="B61" s="132"/>
      <c r="C61" s="132"/>
      <c r="D61" s="132"/>
      <c r="E61" s="132"/>
      <c r="F61" s="133" t="s">
        <v>165</v>
      </c>
      <c r="G61" s="133"/>
      <c r="H61" s="133"/>
      <c r="I61" s="133"/>
      <c r="J61" s="133"/>
      <c r="K61" s="133"/>
      <c r="L61" s="133"/>
      <c r="M61" s="133"/>
      <c r="N61" s="134"/>
      <c r="O61" s="129"/>
      <c r="P61" s="4" t="s">
        <v>166</v>
      </c>
      <c r="Q61" s="130" t="s">
        <v>167</v>
      </c>
      <c r="R61" s="131"/>
      <c r="S61" s="131"/>
      <c r="T61" s="131"/>
      <c r="W61" s="135"/>
      <c r="AA61" s="5" t="s">
        <v>168</v>
      </c>
      <c r="AF61" s="5" t="s">
        <v>169</v>
      </c>
      <c r="AI61" s="25" t="s">
        <v>170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6"/>
      <c r="E62" s="136"/>
      <c r="F62" s="68"/>
      <c r="G62" s="68"/>
      <c r="H62" s="137"/>
      <c r="I62" s="137"/>
      <c r="J62" s="137"/>
      <c r="K62" s="137"/>
      <c r="L62" s="137"/>
      <c r="M62" s="137"/>
      <c r="N62" s="134"/>
      <c r="O62" s="138"/>
      <c r="P62" s="139" t="s">
        <v>171</v>
      </c>
      <c r="Q62" s="130" t="s">
        <v>172</v>
      </c>
      <c r="R62" s="131"/>
      <c r="S62" s="131"/>
      <c r="T62" s="131"/>
      <c r="W62" s="135"/>
      <c r="AB62" s="140"/>
      <c r="AC62" s="140"/>
      <c r="AD62" s="140"/>
      <c r="AF62" s="5" t="s">
        <v>173</v>
      </c>
      <c r="AI62" s="25" t="s">
        <v>174</v>
      </c>
      <c r="AK62" s="5" t="s">
        <v>175</v>
      </c>
    </row>
    <row r="63" customFormat="false" ht="36" hidden="false" customHeight="true" outlineLevel="0" collapsed="false">
      <c r="A63" s="15"/>
      <c r="B63" s="36"/>
      <c r="C63" s="36"/>
      <c r="D63" s="36" t="s">
        <v>176</v>
      </c>
      <c r="E63" s="36"/>
      <c r="F63" s="133" t="s">
        <v>79</v>
      </c>
      <c r="G63" s="133"/>
      <c r="H63" s="133"/>
      <c r="I63" s="68"/>
      <c r="J63" s="68"/>
      <c r="K63" s="68"/>
      <c r="L63" s="68"/>
      <c r="M63" s="68"/>
      <c r="N63" s="134"/>
      <c r="O63" s="129"/>
      <c r="P63" s="4" t="s">
        <v>177</v>
      </c>
      <c r="Q63" s="130" t="s">
        <v>178</v>
      </c>
      <c r="R63" s="131"/>
      <c r="S63" s="131"/>
      <c r="T63" s="131"/>
      <c r="AA63" s="5" t="s">
        <v>179</v>
      </c>
      <c r="AF63" s="5" t="s">
        <v>161</v>
      </c>
      <c r="AI63" s="25" t="s">
        <v>180</v>
      </c>
      <c r="AK63" s="5" t="s">
        <v>181</v>
      </c>
    </row>
    <row r="64" customFormat="false" ht="9.75" hidden="false" customHeight="true" outlineLevel="0" collapsed="false">
      <c r="A64" s="15"/>
      <c r="B64" s="36"/>
      <c r="C64" s="36"/>
      <c r="D64" s="36"/>
      <c r="E64" s="141"/>
      <c r="F64" s="142"/>
      <c r="G64" s="142"/>
      <c r="H64" s="142"/>
      <c r="I64" s="41"/>
      <c r="J64" s="41"/>
      <c r="K64" s="68"/>
      <c r="L64" s="68"/>
      <c r="M64" s="68"/>
      <c r="N64" s="134"/>
      <c r="O64" s="138"/>
      <c r="P64" s="143" t="s">
        <v>182</v>
      </c>
      <c r="Q64" s="130" t="s">
        <v>183</v>
      </c>
      <c r="R64" s="131"/>
      <c r="S64" s="131"/>
      <c r="T64" s="131"/>
      <c r="W64" s="5" t="s">
        <v>184</v>
      </c>
      <c r="AA64" s="5" t="s">
        <v>185</v>
      </c>
      <c r="AF64" s="5" t="s">
        <v>186</v>
      </c>
      <c r="AI64" s="25" t="s">
        <v>187</v>
      </c>
      <c r="AK64" s="5" t="s">
        <v>162</v>
      </c>
    </row>
    <row r="65" customFormat="false" ht="23.25" hidden="false" customHeight="true" outlineLevel="0" collapsed="false">
      <c r="A65" s="144" t="s">
        <v>188</v>
      </c>
      <c r="B65" s="144"/>
      <c r="C65" s="144"/>
      <c r="D65" s="144"/>
      <c r="E65" s="144"/>
      <c r="F65" s="144"/>
      <c r="G65" s="144"/>
      <c r="H65" s="144"/>
      <c r="I65" s="145"/>
      <c r="J65" s="146" t="s">
        <v>189</v>
      </c>
      <c r="K65" s="145"/>
      <c r="L65" s="145"/>
      <c r="M65" s="145"/>
      <c r="N65" s="147"/>
      <c r="O65" s="129"/>
      <c r="P65" s="4" t="s">
        <v>190</v>
      </c>
      <c r="Q65" s="130" t="s">
        <v>191</v>
      </c>
      <c r="R65" s="131"/>
      <c r="S65" s="131"/>
      <c r="T65" s="131"/>
      <c r="W65" s="5" t="s">
        <v>192</v>
      </c>
      <c r="AF65" s="5" t="s">
        <v>193</v>
      </c>
      <c r="AI65" s="25" t="s">
        <v>194</v>
      </c>
      <c r="AK65" s="5" t="s">
        <v>195</v>
      </c>
    </row>
    <row r="66" customFormat="false" ht="9" hidden="false" customHeight="true" outlineLevel="0" collapsed="false">
      <c r="A66" s="148"/>
      <c r="B66" s="149"/>
      <c r="C66" s="149"/>
      <c r="D66" s="149"/>
      <c r="E66" s="149"/>
      <c r="F66" s="149"/>
      <c r="G66" s="149"/>
      <c r="H66" s="111"/>
      <c r="I66" s="149"/>
      <c r="J66" s="149"/>
      <c r="K66" s="149"/>
      <c r="L66" s="149"/>
      <c r="M66" s="149"/>
      <c r="N66" s="150"/>
      <c r="O66" s="129"/>
      <c r="Q66" s="130" t="s">
        <v>196</v>
      </c>
      <c r="W66" s="5" t="s">
        <v>197</v>
      </c>
      <c r="AF66" s="5" t="s">
        <v>198</v>
      </c>
      <c r="AI66" s="25" t="s">
        <v>199</v>
      </c>
      <c r="AK66" s="5" t="s">
        <v>200</v>
      </c>
    </row>
    <row r="67" customFormat="false" ht="33" hidden="false" customHeight="true" outlineLevel="0" collapsed="false">
      <c r="A67" s="151"/>
      <c r="B67" s="152" t="s">
        <v>201</v>
      </c>
      <c r="C67" s="152"/>
      <c r="D67" s="152"/>
      <c r="E67" s="152"/>
      <c r="F67" s="152"/>
      <c r="G67" s="152"/>
      <c r="H67" s="153"/>
      <c r="I67" s="152" t="s">
        <v>202</v>
      </c>
      <c r="J67" s="152"/>
      <c r="K67" s="152"/>
      <c r="L67" s="152"/>
      <c r="M67" s="152"/>
      <c r="N67" s="24"/>
      <c r="Q67" s="120" t="s">
        <v>169</v>
      </c>
      <c r="W67" s="5" t="s">
        <v>203</v>
      </c>
      <c r="AA67" s="5" t="s">
        <v>204</v>
      </c>
      <c r="AF67" s="5" t="s">
        <v>205</v>
      </c>
      <c r="AI67" s="25" t="s">
        <v>206</v>
      </c>
      <c r="AK67" s="5" t="s">
        <v>207</v>
      </c>
    </row>
    <row r="68" customFormat="false" ht="9.95" hidden="false" customHeight="true" outlineLevel="0" collapsed="false">
      <c r="A68" s="148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50"/>
      <c r="O68" s="129"/>
      <c r="Q68" s="120" t="s">
        <v>208</v>
      </c>
      <c r="W68" s="5" t="s">
        <v>209</v>
      </c>
      <c r="AF68" s="5" t="s">
        <v>210</v>
      </c>
      <c r="AI68" s="25" t="s">
        <v>211</v>
      </c>
      <c r="AK68" s="5" t="s">
        <v>161</v>
      </c>
    </row>
    <row r="69" customFormat="false" ht="35.1" hidden="false" customHeight="true" outlineLevel="0" collapsed="false">
      <c r="A69" s="148"/>
      <c r="B69" s="55" t="s">
        <v>212</v>
      </c>
      <c r="C69" s="55"/>
      <c r="D69" s="55"/>
      <c r="E69" s="55"/>
      <c r="F69" s="55"/>
      <c r="G69" s="55"/>
      <c r="H69" s="154"/>
      <c r="I69" s="155" t="s">
        <v>213</v>
      </c>
      <c r="J69" s="155"/>
      <c r="K69" s="155"/>
      <c r="L69" s="155"/>
      <c r="M69" s="155"/>
      <c r="N69" s="150"/>
      <c r="O69" s="156"/>
      <c r="Q69" s="120" t="s">
        <v>214</v>
      </c>
      <c r="W69" s="5" t="s">
        <v>215</v>
      </c>
      <c r="AA69" s="5" t="s">
        <v>216</v>
      </c>
      <c r="AF69" s="5" t="s">
        <v>217</v>
      </c>
      <c r="AI69" s="25" t="s">
        <v>218</v>
      </c>
      <c r="AK69" s="5" t="s">
        <v>219</v>
      </c>
    </row>
    <row r="70" customFormat="false" ht="12" hidden="false" customHeight="true" outlineLevel="0" collapsed="false">
      <c r="A70" s="148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0"/>
      <c r="O70" s="156"/>
      <c r="Q70" s="120" t="s">
        <v>220</v>
      </c>
      <c r="W70" s="5" t="s">
        <v>221</v>
      </c>
      <c r="AA70" s="5" t="s">
        <v>222</v>
      </c>
      <c r="AF70" s="5" t="s">
        <v>223</v>
      </c>
      <c r="AI70" s="25" t="s">
        <v>224</v>
      </c>
      <c r="AK70" s="5" t="s">
        <v>225</v>
      </c>
    </row>
    <row r="71" customFormat="false" ht="35.1" hidden="false" customHeight="true" outlineLevel="0" collapsed="false">
      <c r="A71" s="148"/>
      <c r="B71" s="55" t="s">
        <v>212</v>
      </c>
      <c r="C71" s="55"/>
      <c r="D71" s="55"/>
      <c r="E71" s="55"/>
      <c r="F71" s="55"/>
      <c r="G71" s="55"/>
      <c r="H71" s="154"/>
      <c r="I71" s="155" t="s">
        <v>226</v>
      </c>
      <c r="J71" s="155"/>
      <c r="K71" s="155"/>
      <c r="L71" s="155"/>
      <c r="M71" s="155"/>
      <c r="N71" s="150"/>
      <c r="O71" s="156"/>
      <c r="Q71" s="120" t="s">
        <v>227</v>
      </c>
      <c r="W71" s="5" t="s">
        <v>165</v>
      </c>
      <c r="AA71" s="5" t="s">
        <v>228</v>
      </c>
      <c r="AF71" s="5" t="s">
        <v>229</v>
      </c>
      <c r="AI71" s="25" t="s">
        <v>230</v>
      </c>
      <c r="AK71" s="5" t="s">
        <v>231</v>
      </c>
    </row>
    <row r="72" customFormat="false" ht="12" hidden="false" customHeight="true" outlineLevel="0" collapsed="false">
      <c r="A72" s="148"/>
      <c r="B72" s="157"/>
      <c r="C72" s="157"/>
      <c r="D72" s="157"/>
      <c r="E72" s="157"/>
      <c r="F72" s="157"/>
      <c r="G72" s="157"/>
      <c r="H72" s="154"/>
      <c r="I72" s="154"/>
      <c r="J72" s="158"/>
      <c r="K72" s="158"/>
      <c r="L72" s="158"/>
      <c r="M72" s="158"/>
      <c r="N72" s="150"/>
      <c r="O72" s="156"/>
      <c r="Q72" s="120" t="s">
        <v>232</v>
      </c>
      <c r="W72" s="5" t="s">
        <v>233</v>
      </c>
      <c r="AA72" s="5" t="s">
        <v>234</v>
      </c>
      <c r="AF72" s="5" t="s">
        <v>235</v>
      </c>
      <c r="AI72" s="25" t="s">
        <v>236</v>
      </c>
      <c r="AK72" s="5" t="s">
        <v>237</v>
      </c>
    </row>
    <row r="73" customFormat="false" ht="35.1" hidden="false" customHeight="true" outlineLevel="0" collapsed="false">
      <c r="A73" s="148"/>
      <c r="B73" s="55" t="s">
        <v>212</v>
      </c>
      <c r="C73" s="55"/>
      <c r="D73" s="55"/>
      <c r="E73" s="55"/>
      <c r="F73" s="55"/>
      <c r="G73" s="55"/>
      <c r="H73" s="154"/>
      <c r="I73" s="155" t="s">
        <v>238</v>
      </c>
      <c r="J73" s="155"/>
      <c r="K73" s="155"/>
      <c r="L73" s="155"/>
      <c r="M73" s="155"/>
      <c r="N73" s="150"/>
      <c r="O73" s="156"/>
      <c r="Q73" s="120" t="s">
        <v>239</v>
      </c>
      <c r="W73" s="5" t="s">
        <v>240</v>
      </c>
      <c r="AF73" s="5" t="s">
        <v>167</v>
      </c>
      <c r="AI73" s="25" t="s">
        <v>241</v>
      </c>
      <c r="AK73" s="5" t="s">
        <v>242</v>
      </c>
    </row>
    <row r="74" customFormat="false" ht="12" hidden="false" customHeight="true" outlineLevel="0" collapsed="false">
      <c r="A74" s="148"/>
      <c r="B74" s="157"/>
      <c r="C74" s="157"/>
      <c r="D74" s="157"/>
      <c r="E74" s="157"/>
      <c r="F74" s="157"/>
      <c r="G74" s="157"/>
      <c r="H74" s="154"/>
      <c r="I74" s="154"/>
      <c r="J74" s="158"/>
      <c r="K74" s="158"/>
      <c r="L74" s="158"/>
      <c r="M74" s="158"/>
      <c r="N74" s="150"/>
      <c r="O74" s="156"/>
      <c r="Q74" s="120" t="s">
        <v>191</v>
      </c>
      <c r="W74" s="5" t="s">
        <v>243</v>
      </c>
      <c r="AF74" s="5" t="s">
        <v>208</v>
      </c>
      <c r="AI74" s="25" t="s">
        <v>244</v>
      </c>
      <c r="AK74" s="5" t="s">
        <v>245</v>
      </c>
    </row>
    <row r="75" customFormat="false" ht="35.1" hidden="false" customHeight="true" outlineLevel="0" collapsed="false">
      <c r="A75" s="148"/>
      <c r="B75" s="55" t="s">
        <v>212</v>
      </c>
      <c r="C75" s="55"/>
      <c r="D75" s="55"/>
      <c r="E75" s="55"/>
      <c r="F75" s="55"/>
      <c r="G75" s="55"/>
      <c r="H75" s="154"/>
      <c r="I75" s="155" t="s">
        <v>246</v>
      </c>
      <c r="J75" s="155"/>
      <c r="K75" s="155"/>
      <c r="L75" s="155"/>
      <c r="M75" s="155"/>
      <c r="N75" s="150"/>
      <c r="O75" s="156"/>
      <c r="Q75" s="120" t="s">
        <v>247</v>
      </c>
      <c r="AF75" s="5" t="s">
        <v>248</v>
      </c>
      <c r="AI75" s="25" t="s">
        <v>249</v>
      </c>
      <c r="AK75" s="5" t="s">
        <v>250</v>
      </c>
    </row>
    <row r="76" customFormat="false" ht="12" hidden="false" customHeight="true" outlineLevel="0" collapsed="false">
      <c r="A76" s="148"/>
      <c r="B76" s="157"/>
      <c r="C76" s="157"/>
      <c r="D76" s="157"/>
      <c r="E76" s="157"/>
      <c r="F76" s="157"/>
      <c r="G76" s="157"/>
      <c r="H76" s="154"/>
      <c r="I76" s="154"/>
      <c r="J76" s="158"/>
      <c r="K76" s="158"/>
      <c r="L76" s="158"/>
      <c r="M76" s="158"/>
      <c r="N76" s="150"/>
      <c r="O76" s="156"/>
      <c r="Q76" s="120" t="s">
        <v>251</v>
      </c>
      <c r="W76" s="159" t="s">
        <v>2</v>
      </c>
      <c r="AF76" s="5" t="s">
        <v>172</v>
      </c>
      <c r="AI76" s="25" t="s">
        <v>252</v>
      </c>
      <c r="AK76" s="5" t="s">
        <v>253</v>
      </c>
    </row>
    <row r="77" customFormat="false" ht="35.1" hidden="false" customHeight="true" outlineLevel="0" collapsed="false">
      <c r="A77" s="148"/>
      <c r="B77" s="55" t="s">
        <v>254</v>
      </c>
      <c r="C77" s="55"/>
      <c r="D77" s="55"/>
      <c r="E77" s="55"/>
      <c r="F77" s="55"/>
      <c r="G77" s="55"/>
      <c r="H77" s="154"/>
      <c r="I77" s="155" t="s">
        <v>255</v>
      </c>
      <c r="J77" s="155"/>
      <c r="K77" s="155"/>
      <c r="L77" s="155"/>
      <c r="M77" s="155"/>
      <c r="N77" s="150"/>
      <c r="O77" s="156"/>
      <c r="Q77" s="120" t="s">
        <v>196</v>
      </c>
      <c r="W77" s="159" t="s">
        <v>256</v>
      </c>
      <c r="Z77" s="160" t="s">
        <v>152</v>
      </c>
      <c r="AB77" s="5" t="s">
        <v>257</v>
      </c>
      <c r="AF77" s="5" t="s">
        <v>258</v>
      </c>
      <c r="AI77" s="25" t="s">
        <v>259</v>
      </c>
      <c r="AK77" s="5" t="s">
        <v>198</v>
      </c>
    </row>
    <row r="78" customFormat="false" ht="12" hidden="false" customHeight="true" outlineLevel="0" collapsed="false">
      <c r="A78" s="148"/>
      <c r="B78" s="157"/>
      <c r="C78" s="157"/>
      <c r="D78" s="157"/>
      <c r="E78" s="157"/>
      <c r="F78" s="157"/>
      <c r="G78" s="157"/>
      <c r="H78" s="154"/>
      <c r="I78" s="154"/>
      <c r="J78" s="158"/>
      <c r="K78" s="158"/>
      <c r="L78" s="158"/>
      <c r="M78" s="158"/>
      <c r="N78" s="150"/>
      <c r="O78" s="156"/>
      <c r="Q78" s="120" t="s">
        <v>229</v>
      </c>
      <c r="W78" s="159" t="n">
        <v>1</v>
      </c>
      <c r="Z78" s="160" t="s">
        <v>154</v>
      </c>
      <c r="AB78" s="5" t="s">
        <v>79</v>
      </c>
      <c r="AF78" s="5" t="s">
        <v>260</v>
      </c>
      <c r="AI78" s="25" t="s">
        <v>261</v>
      </c>
      <c r="AK78" s="5" t="s">
        <v>262</v>
      </c>
    </row>
    <row r="79" customFormat="false" ht="35.1" hidden="false" customHeight="true" outlineLevel="0" collapsed="false">
      <c r="A79" s="148"/>
      <c r="B79" s="55" t="s">
        <v>212</v>
      </c>
      <c r="C79" s="55"/>
      <c r="D79" s="55"/>
      <c r="E79" s="55"/>
      <c r="F79" s="55"/>
      <c r="G79" s="55"/>
      <c r="H79" s="154"/>
      <c r="I79" s="155" t="s">
        <v>263</v>
      </c>
      <c r="J79" s="155"/>
      <c r="K79" s="155"/>
      <c r="L79" s="155"/>
      <c r="M79" s="155"/>
      <c r="N79" s="150"/>
      <c r="O79" s="156"/>
      <c r="Q79" s="120" t="s">
        <v>167</v>
      </c>
      <c r="W79" s="159" t="n">
        <v>2</v>
      </c>
      <c r="AF79" s="5" t="s">
        <v>264</v>
      </c>
      <c r="AI79" s="25" t="s">
        <v>265</v>
      </c>
      <c r="AK79" s="5" t="s">
        <v>266</v>
      </c>
    </row>
    <row r="80" customFormat="false" ht="12" hidden="false" customHeight="true" outlineLevel="0" collapsed="false">
      <c r="A80" s="148"/>
      <c r="B80" s="157"/>
      <c r="C80" s="157"/>
      <c r="D80" s="157"/>
      <c r="E80" s="157"/>
      <c r="F80" s="157"/>
      <c r="G80" s="157"/>
      <c r="H80" s="154"/>
      <c r="I80" s="154"/>
      <c r="J80" s="158"/>
      <c r="K80" s="158"/>
      <c r="L80" s="158"/>
      <c r="M80" s="158"/>
      <c r="N80" s="150"/>
      <c r="O80" s="156"/>
      <c r="Q80" s="120" t="s">
        <v>264</v>
      </c>
      <c r="W80" s="159" t="n">
        <v>3</v>
      </c>
      <c r="Z80" s="160" t="s">
        <v>152</v>
      </c>
      <c r="AF80" s="5" t="s">
        <v>267</v>
      </c>
      <c r="AI80" s="25" t="s">
        <v>268</v>
      </c>
      <c r="AK80" s="5" t="s">
        <v>217</v>
      </c>
    </row>
    <row r="81" customFormat="false" ht="35.1" hidden="false" customHeight="true" outlineLevel="0" collapsed="false">
      <c r="A81" s="148"/>
      <c r="B81" s="55" t="s">
        <v>212</v>
      </c>
      <c r="C81" s="55"/>
      <c r="D81" s="55"/>
      <c r="E81" s="55"/>
      <c r="F81" s="55"/>
      <c r="G81" s="55"/>
      <c r="H81" s="154"/>
      <c r="I81" s="155" t="s">
        <v>269</v>
      </c>
      <c r="J81" s="155"/>
      <c r="K81" s="155"/>
      <c r="L81" s="155"/>
      <c r="M81" s="155"/>
      <c r="N81" s="150"/>
      <c r="O81" s="156"/>
      <c r="Q81" s="120" t="s">
        <v>270</v>
      </c>
      <c r="W81" s="159" t="n">
        <v>4</v>
      </c>
      <c r="Z81" s="160" t="s">
        <v>154</v>
      </c>
      <c r="AF81" s="5" t="s">
        <v>271</v>
      </c>
      <c r="AI81" s="25" t="s">
        <v>272</v>
      </c>
      <c r="AK81" s="5" t="s">
        <v>273</v>
      </c>
    </row>
    <row r="82" customFormat="false" ht="12" hidden="false" customHeight="true" outlineLevel="0" collapsed="false">
      <c r="A82" s="148"/>
      <c r="B82" s="157"/>
      <c r="C82" s="157"/>
      <c r="D82" s="157"/>
      <c r="E82" s="157"/>
      <c r="F82" s="157"/>
      <c r="G82" s="157"/>
      <c r="H82" s="154"/>
      <c r="I82" s="154"/>
      <c r="J82" s="158"/>
      <c r="K82" s="158"/>
      <c r="L82" s="158"/>
      <c r="M82" s="158"/>
      <c r="N82" s="150"/>
      <c r="O82" s="156"/>
      <c r="Q82" s="120" t="s">
        <v>183</v>
      </c>
      <c r="W82" s="159" t="n">
        <v>5</v>
      </c>
      <c r="AF82" s="5" t="s">
        <v>274</v>
      </c>
      <c r="AI82" s="25" t="s">
        <v>275</v>
      </c>
      <c r="AK82" s="5" t="s">
        <v>276</v>
      </c>
    </row>
    <row r="83" customFormat="false" ht="35.1" hidden="false" customHeight="true" outlineLevel="0" collapsed="false">
      <c r="A83" s="148"/>
      <c r="B83" s="55" t="s">
        <v>212</v>
      </c>
      <c r="C83" s="55"/>
      <c r="D83" s="55"/>
      <c r="E83" s="55"/>
      <c r="F83" s="55"/>
      <c r="G83" s="55"/>
      <c r="H83" s="154"/>
      <c r="I83" s="155" t="s">
        <v>277</v>
      </c>
      <c r="J83" s="155"/>
      <c r="K83" s="155"/>
      <c r="L83" s="155"/>
      <c r="M83" s="155"/>
      <c r="N83" s="150"/>
      <c r="O83" s="156"/>
      <c r="Q83" s="120" t="s">
        <v>278</v>
      </c>
      <c r="W83" s="159" t="n">
        <v>6</v>
      </c>
      <c r="AF83" s="5" t="s">
        <v>270</v>
      </c>
      <c r="AI83" s="25" t="s">
        <v>279</v>
      </c>
      <c r="AK83" s="5" t="s">
        <v>280</v>
      </c>
    </row>
    <row r="84" customFormat="false" ht="12" hidden="false" customHeight="true" outlineLevel="0" collapsed="false">
      <c r="A84" s="148"/>
      <c r="B84" s="157"/>
      <c r="C84" s="157"/>
      <c r="D84" s="157"/>
      <c r="E84" s="157"/>
      <c r="F84" s="157"/>
      <c r="G84" s="157"/>
      <c r="H84" s="154"/>
      <c r="I84" s="154"/>
      <c r="J84" s="157"/>
      <c r="K84" s="157"/>
      <c r="L84" s="154"/>
      <c r="M84" s="154"/>
      <c r="N84" s="150"/>
      <c r="O84" s="156"/>
      <c r="Q84" s="120" t="s">
        <v>217</v>
      </c>
      <c r="AF84" s="5" t="s">
        <v>220</v>
      </c>
      <c r="AI84" s="25" t="s">
        <v>281</v>
      </c>
      <c r="AK84" s="5" t="s">
        <v>282</v>
      </c>
    </row>
    <row r="85" customFormat="false" ht="35.1" hidden="false" customHeight="true" outlineLevel="0" collapsed="false">
      <c r="A85" s="148"/>
      <c r="B85" s="55" t="s">
        <v>283</v>
      </c>
      <c r="C85" s="55"/>
      <c r="D85" s="55"/>
      <c r="E85" s="55"/>
      <c r="F85" s="55"/>
      <c r="G85" s="55"/>
      <c r="H85" s="154"/>
      <c r="I85" s="155" t="s">
        <v>284</v>
      </c>
      <c r="J85" s="155"/>
      <c r="K85" s="155"/>
      <c r="L85" s="155"/>
      <c r="M85" s="155"/>
      <c r="N85" s="150"/>
      <c r="O85" s="156"/>
      <c r="Q85" s="120" t="s">
        <v>223</v>
      </c>
      <c r="AF85" s="5" t="s">
        <v>285</v>
      </c>
      <c r="AI85" s="25" t="s">
        <v>286</v>
      </c>
      <c r="AK85" s="5" t="s">
        <v>287</v>
      </c>
    </row>
    <row r="86" customFormat="false" ht="12.75" hidden="false" customHeight="true" outlineLevel="0" collapsed="false">
      <c r="A86" s="161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3"/>
      <c r="O86" s="138"/>
      <c r="Q86" s="120" t="s">
        <v>235</v>
      </c>
      <c r="AD86" s="120"/>
      <c r="AF86" s="5" t="s">
        <v>288</v>
      </c>
      <c r="AI86" s="25" t="s">
        <v>289</v>
      </c>
      <c r="AK86" s="5" t="s">
        <v>290</v>
      </c>
    </row>
    <row r="87" customFormat="false" ht="10.5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29"/>
      <c r="Q87" s="120" t="s">
        <v>258</v>
      </c>
      <c r="AD87" s="120"/>
      <c r="AF87" s="5" t="s">
        <v>278</v>
      </c>
      <c r="AI87" s="25" t="s">
        <v>291</v>
      </c>
      <c r="AK87" s="5" t="s">
        <v>292</v>
      </c>
    </row>
    <row r="88" customFormat="false" ht="21" hidden="false" customHeight="true" outlineLevel="0" collapsed="false">
      <c r="A88" s="165" t="s">
        <v>293</v>
      </c>
      <c r="B88" s="165"/>
      <c r="C88" s="165"/>
      <c r="D88" s="165"/>
      <c r="E88" s="165"/>
      <c r="F88" s="165"/>
      <c r="G88" s="166"/>
      <c r="H88" s="167"/>
      <c r="I88" s="167"/>
      <c r="J88" s="167"/>
      <c r="K88" s="167"/>
      <c r="L88" s="167"/>
      <c r="M88" s="168"/>
      <c r="N88" s="169"/>
      <c r="O88" s="129"/>
      <c r="Q88" s="120" t="s">
        <v>260</v>
      </c>
      <c r="AA88" s="9"/>
      <c r="AD88" s="120"/>
      <c r="AF88" s="5" t="s">
        <v>294</v>
      </c>
      <c r="AI88" s="25" t="s">
        <v>295</v>
      </c>
      <c r="AK88" s="5" t="s">
        <v>296</v>
      </c>
    </row>
    <row r="89" customFormat="false" ht="24.75" hidden="false" customHeight="true" outlineLevel="0" collapsed="false">
      <c r="A89" s="165"/>
      <c r="B89" s="165"/>
      <c r="C89" s="165"/>
      <c r="D89" s="165"/>
      <c r="E89" s="165"/>
      <c r="F89" s="165"/>
      <c r="G89" s="36"/>
      <c r="H89" s="170" t="s">
        <v>297</v>
      </c>
      <c r="I89" s="170"/>
      <c r="J89" s="170"/>
      <c r="K89" s="170"/>
      <c r="L89" s="171"/>
      <c r="M89" s="172" t="n">
        <v>6</v>
      </c>
      <c r="N89" s="134"/>
      <c r="O89" s="129"/>
      <c r="Q89" s="120" t="s">
        <v>264</v>
      </c>
      <c r="R89" s="173"/>
      <c r="S89" s="173"/>
      <c r="T89" s="173"/>
      <c r="AD89" s="120"/>
      <c r="AF89" s="5" t="s">
        <v>298</v>
      </c>
      <c r="AI89" s="25" t="s">
        <v>299</v>
      </c>
      <c r="AK89" s="5" t="s">
        <v>300</v>
      </c>
    </row>
    <row r="90" customFormat="false" ht="22.5" hidden="false" customHeight="true" outlineLevel="0" collapsed="false">
      <c r="A90" s="144" t="s">
        <v>301</v>
      </c>
      <c r="B90" s="144"/>
      <c r="C90" s="144"/>
      <c r="D90" s="144"/>
      <c r="E90" s="144"/>
      <c r="F90" s="144"/>
      <c r="G90" s="144"/>
      <c r="H90" s="144"/>
      <c r="I90" s="144"/>
      <c r="J90" s="146" t="s">
        <v>189</v>
      </c>
      <c r="K90" s="174"/>
      <c r="L90" s="174"/>
      <c r="M90" s="174"/>
      <c r="N90" s="175"/>
      <c r="O90" s="129"/>
      <c r="Q90" s="120" t="s">
        <v>267</v>
      </c>
      <c r="R90" s="173"/>
      <c r="S90" s="173"/>
      <c r="T90" s="173"/>
      <c r="AD90" s="120"/>
      <c r="AF90" s="5" t="s">
        <v>302</v>
      </c>
      <c r="AI90" s="25" t="s">
        <v>303</v>
      </c>
      <c r="AK90" s="5" t="s">
        <v>304</v>
      </c>
    </row>
    <row r="91" customFormat="false" ht="8.25" hidden="false" customHeight="true" outlineLevel="0" collapsed="false">
      <c r="A91" s="125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96"/>
      <c r="O91" s="129"/>
      <c r="Q91" s="120" t="s">
        <v>274</v>
      </c>
      <c r="R91" s="173"/>
      <c r="S91" s="173"/>
      <c r="T91" s="173"/>
      <c r="AD91" s="120"/>
      <c r="AF91" s="5" t="s">
        <v>305</v>
      </c>
      <c r="AI91" s="25" t="s">
        <v>306</v>
      </c>
      <c r="AK91" s="5" t="s">
        <v>307</v>
      </c>
    </row>
    <row r="92" customFormat="false" ht="30" hidden="false" customHeight="true" outlineLevel="0" collapsed="false">
      <c r="A92" s="176"/>
      <c r="B92" s="177" t="s">
        <v>308</v>
      </c>
      <c r="C92" s="177"/>
      <c r="D92" s="177"/>
      <c r="E92" s="177"/>
      <c r="F92" s="177"/>
      <c r="G92" s="177"/>
      <c r="H92" s="178"/>
      <c r="I92" s="177" t="s">
        <v>309</v>
      </c>
      <c r="J92" s="177"/>
      <c r="K92" s="177"/>
      <c r="L92" s="177"/>
      <c r="M92" s="177"/>
      <c r="N92" s="178"/>
      <c r="O92" s="129"/>
      <c r="Q92" s="120" t="s">
        <v>270</v>
      </c>
      <c r="AD92" s="120"/>
      <c r="AF92" s="5" t="s">
        <v>310</v>
      </c>
      <c r="AI92" s="25" t="s">
        <v>311</v>
      </c>
      <c r="AK92" s="5" t="s">
        <v>312</v>
      </c>
    </row>
    <row r="93" customFormat="false" ht="9" hidden="false" customHeight="true" outlineLevel="0" collapsed="false">
      <c r="A93" s="179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1"/>
      <c r="O93" s="129"/>
      <c r="Q93" s="120" t="s">
        <v>313</v>
      </c>
      <c r="AD93" s="120"/>
      <c r="AF93" s="5" t="s">
        <v>314</v>
      </c>
      <c r="AI93" s="25" t="s">
        <v>315</v>
      </c>
      <c r="AK93" s="5" t="s">
        <v>316</v>
      </c>
    </row>
    <row r="94" customFormat="false" ht="30" hidden="false" customHeight="true" outlineLevel="0" collapsed="false">
      <c r="A94" s="182"/>
      <c r="B94" s="172" t="s">
        <v>317</v>
      </c>
      <c r="C94" s="172"/>
      <c r="D94" s="172"/>
      <c r="E94" s="172"/>
      <c r="F94" s="172"/>
      <c r="G94" s="172"/>
      <c r="H94" s="183"/>
      <c r="I94" s="172" t="s">
        <v>318</v>
      </c>
      <c r="J94" s="172"/>
      <c r="K94" s="172"/>
      <c r="L94" s="172"/>
      <c r="M94" s="172"/>
      <c r="N94" s="184"/>
      <c r="O94" s="185"/>
      <c r="Q94" s="120" t="s">
        <v>319</v>
      </c>
      <c r="R94" s="54" t="s">
        <v>309</v>
      </c>
      <c r="S94" s="54"/>
      <c r="T94" s="54"/>
      <c r="U94" s="54" t="s">
        <v>320</v>
      </c>
      <c r="V94" s="54" t="s">
        <v>321</v>
      </c>
      <c r="AD94" s="120"/>
      <c r="AF94" s="5" t="s">
        <v>322</v>
      </c>
      <c r="AI94" s="25" t="s">
        <v>323</v>
      </c>
      <c r="AK94" s="5" t="s">
        <v>324</v>
      </c>
    </row>
    <row r="95" customFormat="false" ht="12" hidden="false" customHeight="true" outlineLevel="0" collapsed="false">
      <c r="A95" s="182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4"/>
      <c r="O95" s="185"/>
      <c r="Q95" s="120" t="s">
        <v>325</v>
      </c>
      <c r="R95" s="187" t="s">
        <v>186</v>
      </c>
      <c r="S95" s="187" t="s">
        <v>326</v>
      </c>
      <c r="T95" s="188"/>
      <c r="U95" s="189" t="s">
        <v>250</v>
      </c>
      <c r="V95" s="54"/>
      <c r="AD95" s="120"/>
      <c r="AF95" s="5" t="s">
        <v>327</v>
      </c>
      <c r="AI95" s="25" t="s">
        <v>328</v>
      </c>
      <c r="AK95" s="5" t="s">
        <v>329</v>
      </c>
    </row>
    <row r="96" customFormat="false" ht="30" hidden="false" customHeight="true" outlineLevel="0" collapsed="false">
      <c r="A96" s="182"/>
      <c r="B96" s="172" t="s">
        <v>330</v>
      </c>
      <c r="C96" s="172"/>
      <c r="D96" s="172"/>
      <c r="E96" s="172"/>
      <c r="F96" s="172"/>
      <c r="G96" s="172"/>
      <c r="H96" s="183"/>
      <c r="I96" s="172" t="s">
        <v>331</v>
      </c>
      <c r="J96" s="172"/>
      <c r="K96" s="172"/>
      <c r="L96" s="172"/>
      <c r="M96" s="172"/>
      <c r="N96" s="184"/>
      <c r="O96" s="185"/>
      <c r="Q96" s="120" t="s">
        <v>332</v>
      </c>
      <c r="R96" s="187" t="s">
        <v>333</v>
      </c>
      <c r="S96" s="187" t="s">
        <v>334</v>
      </c>
      <c r="T96" s="188"/>
      <c r="U96" s="189" t="s">
        <v>198</v>
      </c>
      <c r="V96" s="54"/>
      <c r="AF96" s="5" t="s">
        <v>335</v>
      </c>
      <c r="AI96" s="25" t="s">
        <v>336</v>
      </c>
      <c r="AK96" s="5" t="s">
        <v>337</v>
      </c>
    </row>
    <row r="97" customFormat="false" ht="12" hidden="false" customHeight="true" outlineLevel="0" collapsed="false">
      <c r="A97" s="182"/>
      <c r="B97" s="186"/>
      <c r="C97" s="186"/>
      <c r="D97" s="186"/>
      <c r="E97" s="186"/>
      <c r="F97" s="186"/>
      <c r="G97" s="186"/>
      <c r="H97" s="186"/>
      <c r="I97" s="154"/>
      <c r="J97" s="186"/>
      <c r="K97" s="186"/>
      <c r="L97" s="186"/>
      <c r="M97" s="186"/>
      <c r="N97" s="184"/>
      <c r="O97" s="185"/>
      <c r="Q97" s="120" t="s">
        <v>338</v>
      </c>
      <c r="R97" s="187" t="s">
        <v>317</v>
      </c>
      <c r="S97" s="187" t="s">
        <v>339</v>
      </c>
      <c r="T97" s="188"/>
      <c r="U97" s="189" t="s">
        <v>340</v>
      </c>
      <c r="V97" s="54"/>
      <c r="AF97" s="5" t="s">
        <v>341</v>
      </c>
      <c r="AI97" s="25" t="s">
        <v>342</v>
      </c>
      <c r="AK97" s="5" t="s">
        <v>343</v>
      </c>
    </row>
    <row r="98" customFormat="false" ht="30" hidden="false" customHeight="true" outlineLevel="0" collapsed="false">
      <c r="A98" s="182"/>
      <c r="B98" s="172" t="s">
        <v>330</v>
      </c>
      <c r="C98" s="172"/>
      <c r="D98" s="172"/>
      <c r="E98" s="172"/>
      <c r="F98" s="172"/>
      <c r="G98" s="172"/>
      <c r="H98" s="183"/>
      <c r="I98" s="172" t="s">
        <v>344</v>
      </c>
      <c r="J98" s="172"/>
      <c r="K98" s="172"/>
      <c r="L98" s="172"/>
      <c r="M98" s="172"/>
      <c r="N98" s="190"/>
      <c r="O98" s="185"/>
      <c r="Q98" s="120" t="s">
        <v>345</v>
      </c>
      <c r="R98" s="187" t="s">
        <v>346</v>
      </c>
      <c r="S98" s="187" t="s">
        <v>347</v>
      </c>
      <c r="T98" s="188"/>
      <c r="U98" s="189" t="s">
        <v>276</v>
      </c>
      <c r="V98" s="54"/>
      <c r="AF98" s="5" t="s">
        <v>348</v>
      </c>
      <c r="AI98" s="25" t="s">
        <v>349</v>
      </c>
      <c r="AK98" s="5" t="s">
        <v>350</v>
      </c>
    </row>
    <row r="99" customFormat="false" ht="12" hidden="false" customHeight="true" outlineLevel="0" collapsed="false">
      <c r="A99" s="182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0"/>
      <c r="O99" s="185"/>
      <c r="Q99" s="120" t="s">
        <v>351</v>
      </c>
      <c r="R99" s="187" t="s">
        <v>352</v>
      </c>
      <c r="S99" s="187" t="s">
        <v>353</v>
      </c>
      <c r="T99" s="188"/>
      <c r="U99" s="189" t="s">
        <v>354</v>
      </c>
      <c r="V99" s="54"/>
      <c r="AF99" s="5" t="s">
        <v>355</v>
      </c>
      <c r="AI99" s="25" t="s">
        <v>356</v>
      </c>
      <c r="AK99" s="5" t="s">
        <v>271</v>
      </c>
    </row>
    <row r="100" customFormat="false" ht="30" hidden="false" customHeight="true" outlineLevel="0" collapsed="false">
      <c r="A100" s="192"/>
      <c r="B100" s="172" t="s">
        <v>357</v>
      </c>
      <c r="C100" s="172"/>
      <c r="D100" s="172"/>
      <c r="E100" s="172"/>
      <c r="F100" s="172"/>
      <c r="G100" s="172"/>
      <c r="H100" s="183"/>
      <c r="I100" s="172" t="s">
        <v>358</v>
      </c>
      <c r="J100" s="172"/>
      <c r="K100" s="172"/>
      <c r="L100" s="172"/>
      <c r="M100" s="172"/>
      <c r="N100" s="193"/>
      <c r="O100" s="185"/>
      <c r="Q100" s="120" t="s">
        <v>288</v>
      </c>
      <c r="R100" s="194" t="s">
        <v>359</v>
      </c>
      <c r="S100" s="194" t="s">
        <v>360</v>
      </c>
      <c r="T100" s="188"/>
      <c r="U100" s="189" t="s">
        <v>361</v>
      </c>
      <c r="V100" s="54"/>
      <c r="AF100" s="5" t="s">
        <v>226</v>
      </c>
      <c r="AI100" s="25" t="s">
        <v>362</v>
      </c>
      <c r="AK100" s="5" t="s">
        <v>363</v>
      </c>
    </row>
    <row r="101" customFormat="false" ht="12" hidden="false" customHeight="true" outlineLevel="0" collapsed="false">
      <c r="A101" s="195"/>
      <c r="B101" s="196"/>
      <c r="C101" s="196"/>
      <c r="D101" s="196"/>
      <c r="E101" s="197"/>
      <c r="F101" s="196"/>
      <c r="G101" s="196"/>
      <c r="H101" s="198"/>
      <c r="I101" s="199"/>
      <c r="J101" s="200"/>
      <c r="K101" s="186"/>
      <c r="L101" s="199"/>
      <c r="M101" s="199"/>
      <c r="N101" s="201"/>
      <c r="O101" s="185"/>
      <c r="Q101" s="120" t="s">
        <v>294</v>
      </c>
      <c r="R101" s="194" t="s">
        <v>364</v>
      </c>
      <c r="S101" s="194" t="s">
        <v>365</v>
      </c>
      <c r="T101" s="188"/>
      <c r="U101" s="189" t="s">
        <v>366</v>
      </c>
      <c r="V101" s="54"/>
      <c r="AF101" s="5" t="s">
        <v>213</v>
      </c>
      <c r="AI101" s="25" t="s">
        <v>367</v>
      </c>
      <c r="AK101" s="5" t="s">
        <v>368</v>
      </c>
    </row>
    <row r="102" customFormat="false" ht="30" hidden="false" customHeight="true" outlineLevel="0" collapsed="false">
      <c r="A102" s="192"/>
      <c r="B102" s="172" t="s">
        <v>357</v>
      </c>
      <c r="C102" s="172"/>
      <c r="D102" s="172"/>
      <c r="E102" s="172"/>
      <c r="F102" s="172"/>
      <c r="G102" s="172"/>
      <c r="H102" s="183"/>
      <c r="I102" s="172" t="s">
        <v>369</v>
      </c>
      <c r="J102" s="172"/>
      <c r="K102" s="172"/>
      <c r="L102" s="172"/>
      <c r="M102" s="172"/>
      <c r="N102" s="202"/>
      <c r="O102" s="185"/>
      <c r="Q102" s="120" t="s">
        <v>302</v>
      </c>
      <c r="R102" s="194" t="s">
        <v>370</v>
      </c>
      <c r="S102" s="194" t="s">
        <v>371</v>
      </c>
      <c r="T102" s="188"/>
      <c r="U102" s="189" t="s">
        <v>372</v>
      </c>
      <c r="V102" s="54"/>
      <c r="AF102" s="5" t="s">
        <v>373</v>
      </c>
      <c r="AI102" s="25" t="s">
        <v>374</v>
      </c>
      <c r="AK102" s="5" t="s">
        <v>375</v>
      </c>
    </row>
    <row r="103" customFormat="false" ht="12" hidden="false" customHeight="true" outlineLevel="0" collapsed="false">
      <c r="A103" s="182"/>
      <c r="B103" s="196"/>
      <c r="C103" s="196"/>
      <c r="D103" s="196"/>
      <c r="E103" s="197"/>
      <c r="F103" s="196"/>
      <c r="G103" s="196"/>
      <c r="H103" s="203"/>
      <c r="I103" s="199"/>
      <c r="J103" s="200"/>
      <c r="K103" s="186"/>
      <c r="L103" s="199"/>
      <c r="M103" s="199"/>
      <c r="N103" s="201"/>
      <c r="O103" s="185"/>
      <c r="Q103" s="120" t="s">
        <v>322</v>
      </c>
      <c r="R103" s="194" t="s">
        <v>330</v>
      </c>
      <c r="S103" s="194" t="s">
        <v>376</v>
      </c>
      <c r="T103" s="188"/>
      <c r="U103" s="189" t="s">
        <v>377</v>
      </c>
      <c r="V103" s="54"/>
      <c r="AF103" s="5" t="s">
        <v>378</v>
      </c>
      <c r="AI103" s="25" t="s">
        <v>379</v>
      </c>
      <c r="AK103" s="5" t="s">
        <v>354</v>
      </c>
    </row>
    <row r="104" customFormat="false" ht="30" hidden="false" customHeight="true" outlineLevel="0" collapsed="false">
      <c r="A104" s="192"/>
      <c r="B104" s="172" t="s">
        <v>357</v>
      </c>
      <c r="C104" s="172"/>
      <c r="D104" s="172"/>
      <c r="E104" s="172"/>
      <c r="F104" s="172"/>
      <c r="G104" s="172"/>
      <c r="H104" s="183"/>
      <c r="I104" s="172" t="s">
        <v>380</v>
      </c>
      <c r="J104" s="172"/>
      <c r="K104" s="172"/>
      <c r="L104" s="172"/>
      <c r="M104" s="172"/>
      <c r="N104" s="202"/>
      <c r="O104" s="185"/>
      <c r="Q104" s="120" t="s">
        <v>381</v>
      </c>
      <c r="R104" s="194" t="s">
        <v>382</v>
      </c>
      <c r="S104" s="194" t="s">
        <v>383</v>
      </c>
      <c r="T104" s="188"/>
      <c r="U104" s="189" t="s">
        <v>200</v>
      </c>
      <c r="V104" s="54"/>
      <c r="AF104" s="5" t="s">
        <v>384</v>
      </c>
      <c r="AI104" s="25" t="s">
        <v>385</v>
      </c>
      <c r="AK104" s="5" t="s">
        <v>386</v>
      </c>
    </row>
    <row r="105" customFormat="false" ht="12" hidden="false" customHeight="true" outlineLevel="0" collapsed="false">
      <c r="A105" s="182"/>
      <c r="B105" s="204"/>
      <c r="C105" s="204"/>
      <c r="D105" s="204"/>
      <c r="E105" s="205"/>
      <c r="F105" s="204"/>
      <c r="G105" s="204"/>
      <c r="H105" s="183"/>
      <c r="I105" s="199"/>
      <c r="J105" s="200"/>
      <c r="K105" s="186"/>
      <c r="L105" s="199"/>
      <c r="M105" s="199"/>
      <c r="N105" s="201"/>
      <c r="O105" s="185"/>
      <c r="Q105" s="120" t="s">
        <v>387</v>
      </c>
      <c r="R105" s="194" t="s">
        <v>388</v>
      </c>
      <c r="S105" s="194" t="s">
        <v>389</v>
      </c>
      <c r="T105" s="188"/>
      <c r="U105" s="189" t="s">
        <v>207</v>
      </c>
      <c r="V105" s="54"/>
      <c r="X105" s="54" t="s">
        <v>390</v>
      </c>
      <c r="AF105" s="5" t="s">
        <v>391</v>
      </c>
      <c r="AI105" s="25" t="s">
        <v>392</v>
      </c>
      <c r="AK105" s="5" t="s">
        <v>393</v>
      </c>
    </row>
    <row r="106" customFormat="false" ht="30" hidden="false" customHeight="true" outlineLevel="0" collapsed="false">
      <c r="A106" s="182"/>
      <c r="B106" s="172" t="s">
        <v>357</v>
      </c>
      <c r="C106" s="172"/>
      <c r="D106" s="172"/>
      <c r="E106" s="172"/>
      <c r="F106" s="172"/>
      <c r="G106" s="172"/>
      <c r="H106" s="183"/>
      <c r="I106" s="172" t="s">
        <v>394</v>
      </c>
      <c r="J106" s="172"/>
      <c r="K106" s="172"/>
      <c r="L106" s="172"/>
      <c r="M106" s="172"/>
      <c r="N106" s="202"/>
      <c r="O106" s="185"/>
      <c r="Q106" s="120" t="s">
        <v>395</v>
      </c>
      <c r="R106" s="194" t="s">
        <v>260</v>
      </c>
      <c r="S106" s="194" t="s">
        <v>396</v>
      </c>
      <c r="T106" s="188"/>
      <c r="U106" s="189" t="s">
        <v>231</v>
      </c>
      <c r="V106" s="54"/>
      <c r="AF106" s="5" t="s">
        <v>227</v>
      </c>
      <c r="AI106" s="25" t="s">
        <v>397</v>
      </c>
      <c r="AK106" s="5" t="s">
        <v>398</v>
      </c>
    </row>
    <row r="107" customFormat="false" ht="12" hidden="false" customHeight="true" outlineLevel="0" collapsed="false">
      <c r="A107" s="182"/>
      <c r="B107" s="206"/>
      <c r="C107" s="207"/>
      <c r="D107" s="207"/>
      <c r="E107" s="207"/>
      <c r="F107" s="207"/>
      <c r="G107" s="207"/>
      <c r="H107" s="183"/>
      <c r="I107" s="199"/>
      <c r="J107" s="200"/>
      <c r="K107" s="186"/>
      <c r="L107" s="199"/>
      <c r="M107" s="199"/>
      <c r="N107" s="201"/>
      <c r="O107" s="185"/>
      <c r="Q107" s="120" t="s">
        <v>399</v>
      </c>
      <c r="R107" s="194" t="s">
        <v>357</v>
      </c>
      <c r="S107" s="194" t="s">
        <v>400</v>
      </c>
      <c r="T107" s="188"/>
      <c r="U107" s="189" t="s">
        <v>329</v>
      </c>
      <c r="V107" s="54"/>
      <c r="X107" s="54" t="s">
        <v>401</v>
      </c>
      <c r="AF107" s="5" t="s">
        <v>381</v>
      </c>
      <c r="AI107" s="25" t="s">
        <v>402</v>
      </c>
      <c r="AK107" s="5" t="s">
        <v>403</v>
      </c>
    </row>
    <row r="108" customFormat="false" ht="30" hidden="false" customHeight="true" outlineLevel="0" collapsed="false">
      <c r="A108" s="182"/>
      <c r="B108" s="172" t="s">
        <v>357</v>
      </c>
      <c r="C108" s="172"/>
      <c r="D108" s="172"/>
      <c r="E108" s="172"/>
      <c r="F108" s="172"/>
      <c r="G108" s="172"/>
      <c r="H108" s="183"/>
      <c r="I108" s="172" t="s">
        <v>404</v>
      </c>
      <c r="J108" s="172"/>
      <c r="K108" s="172"/>
      <c r="L108" s="172"/>
      <c r="M108" s="172"/>
      <c r="N108" s="201"/>
      <c r="O108" s="185"/>
      <c r="Q108" s="120" t="s">
        <v>405</v>
      </c>
      <c r="R108" s="194" t="s">
        <v>313</v>
      </c>
      <c r="S108" s="194" t="s">
        <v>406</v>
      </c>
      <c r="T108" s="188"/>
      <c r="U108" s="189" t="s">
        <v>407</v>
      </c>
      <c r="V108" s="54"/>
      <c r="X108" s="54" t="s">
        <v>408</v>
      </c>
      <c r="AF108" s="5" t="s">
        <v>409</v>
      </c>
      <c r="AI108" s="25" t="s">
        <v>410</v>
      </c>
      <c r="AK108" s="5" t="s">
        <v>411</v>
      </c>
    </row>
    <row r="109" customFormat="false" ht="12" hidden="false" customHeight="true" outlineLevel="0" collapsed="false">
      <c r="A109" s="182"/>
      <c r="B109" s="186"/>
      <c r="C109" s="208"/>
      <c r="D109" s="208"/>
      <c r="E109" s="208"/>
      <c r="F109" s="208"/>
      <c r="G109" s="208"/>
      <c r="H109" s="183"/>
      <c r="I109" s="199"/>
      <c r="J109" s="200"/>
      <c r="K109" s="186"/>
      <c r="L109" s="199"/>
      <c r="M109" s="199"/>
      <c r="N109" s="201"/>
      <c r="O109" s="185"/>
      <c r="Q109" s="120" t="s">
        <v>412</v>
      </c>
      <c r="R109" s="187" t="s">
        <v>183</v>
      </c>
      <c r="S109" s="187" t="s">
        <v>413</v>
      </c>
      <c r="T109" s="188"/>
      <c r="U109" s="189" t="s">
        <v>414</v>
      </c>
      <c r="V109" s="54"/>
      <c r="X109" s="54" t="s">
        <v>415</v>
      </c>
      <c r="AF109" s="5" t="s">
        <v>416</v>
      </c>
      <c r="AI109" s="25" t="s">
        <v>417</v>
      </c>
      <c r="AK109" s="5" t="s">
        <v>418</v>
      </c>
    </row>
    <row r="110" customFormat="false" ht="30" hidden="false" customHeight="true" outlineLevel="0" collapsed="false">
      <c r="A110" s="182"/>
      <c r="B110" s="172" t="s">
        <v>364</v>
      </c>
      <c r="C110" s="172"/>
      <c r="D110" s="172"/>
      <c r="E110" s="172"/>
      <c r="F110" s="172"/>
      <c r="G110" s="172"/>
      <c r="H110" s="183"/>
      <c r="I110" s="172" t="s">
        <v>419</v>
      </c>
      <c r="J110" s="172"/>
      <c r="K110" s="172"/>
      <c r="L110" s="172"/>
      <c r="M110" s="172"/>
      <c r="N110" s="201"/>
      <c r="O110" s="185"/>
      <c r="Q110" s="120" t="s">
        <v>420</v>
      </c>
      <c r="R110" s="187" t="s">
        <v>421</v>
      </c>
      <c r="S110" s="187" t="s">
        <v>422</v>
      </c>
      <c r="T110" s="188"/>
      <c r="U110" s="189" t="s">
        <v>420</v>
      </c>
      <c r="V110" s="54"/>
      <c r="X110" s="54" t="s">
        <v>137</v>
      </c>
      <c r="AD110" s="209"/>
      <c r="AF110" s="5" t="s">
        <v>423</v>
      </c>
      <c r="AI110" s="25" t="s">
        <v>424</v>
      </c>
      <c r="AK110" s="5" t="s">
        <v>425</v>
      </c>
    </row>
    <row r="111" customFormat="false" ht="12" hidden="false" customHeight="true" outlineLevel="0" collapsed="false">
      <c r="A111" s="182"/>
      <c r="B111" s="186"/>
      <c r="C111" s="208"/>
      <c r="D111" s="208"/>
      <c r="E111" s="208"/>
      <c r="F111" s="208"/>
      <c r="G111" s="208"/>
      <c r="H111" s="183"/>
      <c r="I111" s="199"/>
      <c r="J111" s="200"/>
      <c r="K111" s="186"/>
      <c r="L111" s="199"/>
      <c r="M111" s="199"/>
      <c r="N111" s="201"/>
      <c r="O111" s="185"/>
      <c r="Q111" s="120" t="s">
        <v>426</v>
      </c>
      <c r="R111" s="194" t="s">
        <v>427</v>
      </c>
      <c r="S111" s="194" t="s">
        <v>428</v>
      </c>
      <c r="T111" s="188"/>
      <c r="U111" s="189" t="s">
        <v>429</v>
      </c>
      <c r="V111" s="54"/>
      <c r="X111" s="54" t="s">
        <v>430</v>
      </c>
      <c r="AD111" s="209"/>
      <c r="AF111" s="5" t="s">
        <v>209</v>
      </c>
      <c r="AI111" s="25" t="s">
        <v>431</v>
      </c>
      <c r="AK111" s="5" t="s">
        <v>432</v>
      </c>
    </row>
    <row r="112" customFormat="false" ht="30" hidden="false" customHeight="true" outlineLevel="0" collapsed="false">
      <c r="A112" s="182"/>
      <c r="B112" s="172" t="s">
        <v>359</v>
      </c>
      <c r="C112" s="172"/>
      <c r="D112" s="172"/>
      <c r="E112" s="172"/>
      <c r="F112" s="172"/>
      <c r="G112" s="172"/>
      <c r="H112" s="183"/>
      <c r="I112" s="172" t="s">
        <v>433</v>
      </c>
      <c r="J112" s="172"/>
      <c r="K112" s="172"/>
      <c r="L112" s="172"/>
      <c r="M112" s="172"/>
      <c r="N112" s="201"/>
      <c r="O112" s="185"/>
      <c r="Q112" s="120" t="s">
        <v>434</v>
      </c>
      <c r="R112" s="194" t="s">
        <v>285</v>
      </c>
      <c r="S112" s="194" t="s">
        <v>435</v>
      </c>
      <c r="T112" s="188"/>
      <c r="U112" s="189" t="s">
        <v>436</v>
      </c>
      <c r="V112" s="54"/>
      <c r="X112" s="54" t="s">
        <v>141</v>
      </c>
      <c r="AD112" s="209"/>
      <c r="AF112" s="5" t="s">
        <v>232</v>
      </c>
      <c r="AI112" s="25" t="s">
        <v>437</v>
      </c>
      <c r="AK112" s="5" t="s">
        <v>438</v>
      </c>
    </row>
    <row r="113" customFormat="false" ht="12" hidden="false" customHeight="true" outlineLevel="0" collapsed="false">
      <c r="A113" s="182"/>
      <c r="B113" s="186"/>
      <c r="C113" s="208"/>
      <c r="D113" s="208"/>
      <c r="E113" s="208"/>
      <c r="F113" s="208"/>
      <c r="G113" s="208"/>
      <c r="H113" s="183"/>
      <c r="I113" s="199"/>
      <c r="J113" s="200"/>
      <c r="K113" s="186"/>
      <c r="L113" s="199"/>
      <c r="M113" s="199"/>
      <c r="N113" s="201"/>
      <c r="O113" s="185"/>
      <c r="Q113" s="120" t="s">
        <v>439</v>
      </c>
      <c r="R113" s="187" t="s">
        <v>278</v>
      </c>
      <c r="S113" s="187" t="s">
        <v>440</v>
      </c>
      <c r="T113" s="188"/>
      <c r="U113" s="189" t="s">
        <v>441</v>
      </c>
      <c r="V113" s="54"/>
      <c r="X113" s="54" t="s">
        <v>442</v>
      </c>
      <c r="AD113" s="209"/>
      <c r="AF113" s="5" t="s">
        <v>443</v>
      </c>
      <c r="AI113" s="25" t="s">
        <v>444</v>
      </c>
      <c r="AK113" s="5" t="s">
        <v>445</v>
      </c>
    </row>
    <row r="114" customFormat="false" ht="30" hidden="false" customHeight="true" outlineLevel="0" collapsed="false">
      <c r="A114" s="182"/>
      <c r="B114" s="172" t="s">
        <v>330</v>
      </c>
      <c r="C114" s="172"/>
      <c r="D114" s="172"/>
      <c r="E114" s="172"/>
      <c r="F114" s="172"/>
      <c r="G114" s="172"/>
      <c r="H114" s="183"/>
      <c r="I114" s="172" t="s">
        <v>446</v>
      </c>
      <c r="J114" s="172"/>
      <c r="K114" s="172"/>
      <c r="L114" s="172"/>
      <c r="M114" s="172"/>
      <c r="N114" s="201"/>
      <c r="O114" s="185"/>
      <c r="Q114" s="120" t="s">
        <v>447</v>
      </c>
      <c r="R114" s="187" t="s">
        <v>294</v>
      </c>
      <c r="S114" s="187" t="s">
        <v>448</v>
      </c>
      <c r="T114" s="188"/>
      <c r="U114" s="189" t="s">
        <v>161</v>
      </c>
      <c r="V114" s="54"/>
      <c r="AD114" s="209"/>
      <c r="AF114" s="5" t="s">
        <v>239</v>
      </c>
      <c r="AI114" s="25" t="s">
        <v>449</v>
      </c>
      <c r="AK114" s="5" t="s">
        <v>450</v>
      </c>
    </row>
    <row r="115" customFormat="false" ht="12" hidden="false" customHeight="true" outlineLevel="0" collapsed="false">
      <c r="A115" s="182"/>
      <c r="B115" s="186"/>
      <c r="C115" s="208"/>
      <c r="D115" s="208"/>
      <c r="E115" s="208"/>
      <c r="F115" s="208"/>
      <c r="G115" s="208"/>
      <c r="H115" s="200"/>
      <c r="I115" s="199"/>
      <c r="J115" s="200"/>
      <c r="K115" s="186"/>
      <c r="L115" s="199"/>
      <c r="M115" s="199"/>
      <c r="N115" s="201"/>
      <c r="O115" s="185"/>
      <c r="Q115" s="120" t="s">
        <v>451</v>
      </c>
      <c r="R115" s="187" t="s">
        <v>314</v>
      </c>
      <c r="S115" s="187" t="s">
        <v>452</v>
      </c>
      <c r="T115" s="188"/>
      <c r="U115" s="189" t="s">
        <v>219</v>
      </c>
      <c r="V115" s="54"/>
      <c r="AD115" s="209"/>
      <c r="AF115" s="5" t="s">
        <v>387</v>
      </c>
      <c r="AI115" s="25" t="s">
        <v>453</v>
      </c>
      <c r="AK115" s="5" t="s">
        <v>454</v>
      </c>
    </row>
    <row r="116" customFormat="false" ht="30" hidden="false" customHeight="true" outlineLevel="0" collapsed="false">
      <c r="A116" s="182"/>
      <c r="B116" s="172" t="s">
        <v>359</v>
      </c>
      <c r="C116" s="172"/>
      <c r="D116" s="172"/>
      <c r="E116" s="172"/>
      <c r="F116" s="172"/>
      <c r="G116" s="172"/>
      <c r="H116" s="183"/>
      <c r="I116" s="172" t="s">
        <v>455</v>
      </c>
      <c r="J116" s="172"/>
      <c r="K116" s="172"/>
      <c r="L116" s="172"/>
      <c r="M116" s="172"/>
      <c r="N116" s="201"/>
      <c r="O116" s="185"/>
      <c r="Q116" s="120" t="s">
        <v>456</v>
      </c>
      <c r="R116" s="187" t="s">
        <v>457</v>
      </c>
      <c r="S116" s="187" t="s">
        <v>458</v>
      </c>
      <c r="T116" s="188"/>
      <c r="U116" s="189" t="s">
        <v>292</v>
      </c>
      <c r="V116" s="54"/>
      <c r="AD116" s="209"/>
      <c r="AF116" s="5" t="s">
        <v>459</v>
      </c>
      <c r="AI116" s="25" t="s">
        <v>460</v>
      </c>
      <c r="AK116" s="5" t="s">
        <v>331</v>
      </c>
    </row>
    <row r="117" customFormat="false" ht="12" hidden="false" customHeight="true" outlineLevel="0" collapsed="false">
      <c r="A117" s="210"/>
      <c r="B117" s="157"/>
      <c r="C117" s="158"/>
      <c r="D117" s="158"/>
      <c r="E117" s="158"/>
      <c r="F117" s="158"/>
      <c r="G117" s="158"/>
      <c r="H117" s="199"/>
      <c r="I117" s="199"/>
      <c r="J117" s="200"/>
      <c r="K117" s="186"/>
      <c r="L117" s="199"/>
      <c r="M117" s="199"/>
      <c r="N117" s="201"/>
      <c r="O117" s="185"/>
      <c r="Q117" s="120" t="s">
        <v>461</v>
      </c>
      <c r="R117" s="187" t="s">
        <v>373</v>
      </c>
      <c r="S117" s="187" t="s">
        <v>462</v>
      </c>
      <c r="T117" s="188"/>
      <c r="U117" s="189" t="s">
        <v>337</v>
      </c>
      <c r="V117" s="54"/>
      <c r="AD117" s="209"/>
      <c r="AF117" s="5" t="s">
        <v>395</v>
      </c>
      <c r="AI117" s="25" t="s">
        <v>463</v>
      </c>
      <c r="AK117" s="5" t="s">
        <v>464</v>
      </c>
    </row>
    <row r="118" customFormat="false" ht="30" hidden="false" customHeight="true" outlineLevel="0" collapsed="false">
      <c r="A118" s="210"/>
      <c r="B118" s="211" t="s">
        <v>465</v>
      </c>
      <c r="C118" s="211"/>
      <c r="D118" s="211"/>
      <c r="E118" s="211"/>
      <c r="F118" s="211"/>
      <c r="G118" s="211"/>
      <c r="H118" s="212"/>
      <c r="I118" s="213" t="s">
        <v>284</v>
      </c>
      <c r="J118" s="213"/>
      <c r="K118" s="213"/>
      <c r="L118" s="213"/>
      <c r="M118" s="213"/>
      <c r="N118" s="201"/>
      <c r="O118" s="185"/>
      <c r="Q118" s="120" t="s">
        <v>186</v>
      </c>
      <c r="R118" s="187" t="s">
        <v>466</v>
      </c>
      <c r="S118" s="187" t="s">
        <v>467</v>
      </c>
      <c r="T118" s="188"/>
      <c r="U118" s="189" t="s">
        <v>468</v>
      </c>
      <c r="V118" s="54"/>
      <c r="X118" s="140"/>
      <c r="AD118" s="209"/>
      <c r="AF118" s="5" t="s">
        <v>399</v>
      </c>
      <c r="AI118" s="25" t="s">
        <v>469</v>
      </c>
      <c r="AK118" s="5" t="s">
        <v>470</v>
      </c>
    </row>
    <row r="119" customFormat="false" ht="12" hidden="false" customHeight="true" outlineLevel="0" collapsed="false">
      <c r="A119" s="214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6"/>
      <c r="O119" s="129"/>
      <c r="Q119" s="120" t="s">
        <v>338</v>
      </c>
      <c r="R119" s="187" t="s">
        <v>191</v>
      </c>
      <c r="S119" s="187" t="s">
        <v>471</v>
      </c>
      <c r="T119" s="188"/>
      <c r="U119" s="189" t="s">
        <v>472</v>
      </c>
      <c r="V119" s="54"/>
      <c r="X119" s="135" t="s">
        <v>473</v>
      </c>
      <c r="Z119" s="135" t="s">
        <v>473</v>
      </c>
      <c r="AF119" s="5" t="s">
        <v>426</v>
      </c>
      <c r="AI119" s="25" t="s">
        <v>474</v>
      </c>
      <c r="AK119" s="5" t="s">
        <v>475</v>
      </c>
    </row>
    <row r="120" customFormat="false" ht="24.75" hidden="false" customHeight="true" outlineLevel="0" collapsed="false">
      <c r="A120" s="217" t="s">
        <v>476</v>
      </c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129"/>
      <c r="Q120" s="120" t="s">
        <v>285</v>
      </c>
      <c r="R120" s="187" t="s">
        <v>456</v>
      </c>
      <c r="S120" s="187" t="s">
        <v>477</v>
      </c>
      <c r="T120" s="188"/>
      <c r="U120" s="189" t="s">
        <v>227</v>
      </c>
      <c r="V120" s="54"/>
      <c r="X120" s="135" t="s">
        <v>478</v>
      </c>
      <c r="Z120" s="135" t="s">
        <v>478</v>
      </c>
      <c r="AF120" s="5" t="s">
        <v>434</v>
      </c>
      <c r="AI120" s="25" t="s">
        <v>479</v>
      </c>
      <c r="AK120" s="5" t="s">
        <v>472</v>
      </c>
    </row>
    <row r="121" customFormat="false" ht="16.5" hidden="false" customHeight="true" outlineLevel="0" collapsed="false">
      <c r="A121" s="218" t="s">
        <v>480</v>
      </c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129"/>
      <c r="Q121" s="120" t="s">
        <v>314</v>
      </c>
      <c r="R121" s="54"/>
      <c r="S121" s="54"/>
      <c r="T121" s="188"/>
      <c r="U121" s="189" t="s">
        <v>481</v>
      </c>
      <c r="V121" s="54"/>
      <c r="X121" s="135" t="s">
        <v>482</v>
      </c>
      <c r="Z121" s="135" t="s">
        <v>482</v>
      </c>
      <c r="AF121" s="5" t="s">
        <v>247</v>
      </c>
      <c r="AI121" s="25" t="s">
        <v>483</v>
      </c>
      <c r="AK121" s="5" t="s">
        <v>484</v>
      </c>
    </row>
    <row r="122" customFormat="false" ht="9.75" hidden="false" customHeight="true" outlineLevel="0" collapsed="false">
      <c r="A122" s="219"/>
      <c r="B122" s="220"/>
      <c r="C122" s="220"/>
      <c r="D122" s="221"/>
      <c r="E122" s="221"/>
      <c r="F122" s="41"/>
      <c r="G122" s="41"/>
      <c r="H122" s="221"/>
      <c r="I122" s="221"/>
      <c r="J122" s="221"/>
      <c r="K122" s="221"/>
      <c r="L122" s="221"/>
      <c r="M122" s="222"/>
      <c r="N122" s="223"/>
      <c r="O122" s="129"/>
      <c r="Q122" s="120" t="s">
        <v>322</v>
      </c>
      <c r="R122" s="54"/>
      <c r="S122" s="54"/>
      <c r="T122" s="224"/>
      <c r="U122" s="189" t="s">
        <v>307</v>
      </c>
      <c r="V122" s="54"/>
      <c r="X122" s="135" t="s">
        <v>485</v>
      </c>
      <c r="Z122" s="135" t="s">
        <v>485</v>
      </c>
      <c r="AF122" s="5" t="s">
        <v>439</v>
      </c>
      <c r="AI122" s="25" t="s">
        <v>486</v>
      </c>
      <c r="AK122" s="5" t="s">
        <v>487</v>
      </c>
    </row>
    <row r="123" customFormat="false" ht="28.5" hidden="false" customHeight="true" outlineLevel="0" collapsed="false">
      <c r="A123" s="179" t="s">
        <v>488</v>
      </c>
      <c r="B123" s="179"/>
      <c r="C123" s="179"/>
      <c r="D123" s="179"/>
      <c r="E123" s="225" t="s">
        <v>152</v>
      </c>
      <c r="F123" s="225"/>
      <c r="G123" s="180"/>
      <c r="H123" s="36" t="s">
        <v>489</v>
      </c>
      <c r="I123" s="225" t="s">
        <v>179</v>
      </c>
      <c r="J123" s="226"/>
      <c r="K123" s="36" t="s">
        <v>490</v>
      </c>
      <c r="L123" s="36"/>
      <c r="M123" s="225" t="s">
        <v>154</v>
      </c>
      <c r="N123" s="27"/>
      <c r="O123" s="129"/>
      <c r="Q123" s="120" t="s">
        <v>373</v>
      </c>
      <c r="R123" s="54"/>
      <c r="S123" s="54"/>
      <c r="T123" s="224"/>
      <c r="U123" s="189" t="s">
        <v>316</v>
      </c>
      <c r="V123" s="54"/>
      <c r="X123" s="135" t="s">
        <v>491</v>
      </c>
      <c r="Z123" s="135" t="s">
        <v>491</v>
      </c>
      <c r="AF123" s="5" t="s">
        <v>447</v>
      </c>
      <c r="AI123" s="25" t="s">
        <v>492</v>
      </c>
      <c r="AK123" s="5" t="s">
        <v>493</v>
      </c>
    </row>
    <row r="124" customFormat="false" ht="12" hidden="false" customHeight="true" outlineLevel="0" collapsed="false">
      <c r="A124" s="227"/>
      <c r="E124" s="2"/>
      <c r="H124" s="111"/>
      <c r="I124" s="111"/>
      <c r="J124" s="111"/>
      <c r="K124" s="111"/>
      <c r="L124" s="111"/>
      <c r="M124" s="111"/>
      <c r="N124" s="150"/>
      <c r="O124" s="129"/>
      <c r="Q124" s="120" t="s">
        <v>378</v>
      </c>
      <c r="R124" s="54"/>
      <c r="S124" s="54"/>
      <c r="T124" s="224"/>
      <c r="U124" s="189" t="s">
        <v>324</v>
      </c>
      <c r="V124" s="54"/>
      <c r="X124" s="135" t="s">
        <v>494</v>
      </c>
      <c r="Z124" s="135" t="s">
        <v>494</v>
      </c>
      <c r="AF124" s="5" t="s">
        <v>451</v>
      </c>
      <c r="AI124" s="25" t="s">
        <v>495</v>
      </c>
      <c r="AK124" s="5" t="s">
        <v>496</v>
      </c>
    </row>
    <row r="125" customFormat="false" ht="26.25" hidden="false" customHeight="true" outlineLevel="0" collapsed="false">
      <c r="A125" s="15" t="s">
        <v>497</v>
      </c>
      <c r="B125" s="15"/>
      <c r="C125" s="15"/>
      <c r="D125" s="15"/>
      <c r="E125" s="225" t="s">
        <v>228</v>
      </c>
      <c r="F125" s="225"/>
      <c r="G125" s="225"/>
      <c r="H125" s="225"/>
      <c r="I125" s="228"/>
      <c r="J125" s="180" t="s">
        <v>498</v>
      </c>
      <c r="K125" s="180"/>
      <c r="L125" s="180"/>
      <c r="M125" s="229" t="s">
        <v>154</v>
      </c>
      <c r="N125" s="27"/>
      <c r="O125" s="129"/>
      <c r="Q125" s="120" t="s">
        <v>381</v>
      </c>
      <c r="R125" s="54"/>
      <c r="S125" s="54"/>
      <c r="T125" s="224"/>
      <c r="U125" s="189" t="s">
        <v>350</v>
      </c>
      <c r="V125" s="54"/>
      <c r="X125" s="135" t="s">
        <v>499</v>
      </c>
      <c r="Z125" s="135" t="s">
        <v>499</v>
      </c>
      <c r="AF125" s="5" t="s">
        <v>500</v>
      </c>
      <c r="AI125" s="25" t="s">
        <v>501</v>
      </c>
      <c r="AK125" s="5" t="s">
        <v>340</v>
      </c>
    </row>
    <row r="126" customFormat="false" ht="12" hidden="false" customHeight="true" outlineLevel="0" collapsed="false">
      <c r="A126" s="227"/>
      <c r="E126" s="230"/>
      <c r="F126" s="230"/>
      <c r="G126" s="180"/>
      <c r="H126" s="111"/>
      <c r="I126" s="111"/>
      <c r="J126" s="111"/>
      <c r="K126" s="231"/>
      <c r="L126" s="231"/>
      <c r="M126" s="231"/>
      <c r="N126" s="231"/>
      <c r="O126" s="129"/>
      <c r="Q126" s="120" t="s">
        <v>416</v>
      </c>
      <c r="R126" s="54"/>
      <c r="S126" s="54"/>
      <c r="T126" s="224"/>
      <c r="U126" s="189" t="s">
        <v>502</v>
      </c>
      <c r="V126" s="54"/>
      <c r="X126" s="135" t="s">
        <v>503</v>
      </c>
      <c r="Z126" s="135" t="s">
        <v>503</v>
      </c>
      <c r="AF126" s="5" t="s">
        <v>456</v>
      </c>
      <c r="AI126" s="25" t="s">
        <v>504</v>
      </c>
      <c r="AK126" s="5" t="s">
        <v>505</v>
      </c>
    </row>
    <row r="127" customFormat="false" ht="75" hidden="false" customHeight="true" outlineLevel="0" collapsed="false">
      <c r="A127" s="232" t="s">
        <v>506</v>
      </c>
      <c r="B127" s="232"/>
      <c r="C127" s="232"/>
      <c r="D127" s="232"/>
      <c r="E127" s="233"/>
      <c r="F127" s="233"/>
      <c r="G127" s="233"/>
      <c r="H127" s="233"/>
      <c r="I127" s="233"/>
      <c r="J127" s="233"/>
      <c r="K127" s="233"/>
      <c r="L127" s="233"/>
      <c r="M127" s="233"/>
      <c r="N127" s="234"/>
      <c r="O127" s="129"/>
      <c r="Q127" s="120" t="s">
        <v>209</v>
      </c>
      <c r="R127" s="54"/>
      <c r="S127" s="54"/>
      <c r="T127" s="224"/>
      <c r="U127" s="189" t="s">
        <v>507</v>
      </c>
      <c r="V127" s="54"/>
      <c r="X127" s="135" t="s">
        <v>508</v>
      </c>
      <c r="Z127" s="135" t="s">
        <v>508</v>
      </c>
      <c r="AF127" s="5" t="s">
        <v>251</v>
      </c>
      <c r="AI127" s="25" t="s">
        <v>509</v>
      </c>
      <c r="AK127" s="5" t="s">
        <v>510</v>
      </c>
    </row>
    <row r="128" customFormat="false" ht="10.5" hidden="false" customHeight="true" outlineLevel="0" collapsed="false">
      <c r="A128" s="235"/>
      <c r="B128" s="236"/>
      <c r="C128" s="236"/>
      <c r="D128" s="236"/>
      <c r="E128" s="237"/>
      <c r="F128" s="237"/>
      <c r="G128" s="237"/>
      <c r="H128" s="149"/>
      <c r="I128" s="149"/>
      <c r="J128" s="149"/>
      <c r="K128" s="238"/>
      <c r="L128" s="238"/>
      <c r="M128" s="238"/>
      <c r="N128" s="238"/>
      <c r="O128" s="129"/>
      <c r="Q128" s="120" t="s">
        <v>399</v>
      </c>
      <c r="R128" s="54"/>
      <c r="S128" s="54"/>
      <c r="T128" s="224"/>
      <c r="U128" s="189" t="s">
        <v>294</v>
      </c>
      <c r="V128" s="54"/>
      <c r="X128" s="135" t="s">
        <v>511</v>
      </c>
      <c r="Z128" s="135" t="s">
        <v>511</v>
      </c>
      <c r="AF128" s="5" t="s">
        <v>461</v>
      </c>
      <c r="AI128" s="25" t="s">
        <v>512</v>
      </c>
      <c r="AK128" s="5" t="s">
        <v>513</v>
      </c>
    </row>
    <row r="129" customFormat="false" ht="7.5" hidden="false" customHeight="true" outlineLevel="0" collapsed="false">
      <c r="A129" s="239"/>
      <c r="B129" s="37"/>
      <c r="C129" s="37"/>
      <c r="D129" s="37"/>
      <c r="E129" s="180"/>
      <c r="F129" s="180"/>
      <c r="G129" s="180"/>
      <c r="H129" s="111"/>
      <c r="I129" s="111"/>
      <c r="J129" s="111"/>
      <c r="K129" s="240"/>
      <c r="L129" s="240"/>
      <c r="M129" s="240"/>
      <c r="N129" s="231"/>
      <c r="O129" s="129"/>
      <c r="Q129" s="120" t="s">
        <v>420</v>
      </c>
      <c r="R129" s="54"/>
      <c r="S129" s="54"/>
      <c r="T129" s="224"/>
      <c r="U129" s="189" t="s">
        <v>298</v>
      </c>
      <c r="V129" s="54"/>
      <c r="X129" s="135" t="s">
        <v>514</v>
      </c>
      <c r="Z129" s="135" t="s">
        <v>514</v>
      </c>
      <c r="AF129" s="5" t="s">
        <v>196</v>
      </c>
      <c r="AI129" s="25" t="s">
        <v>515</v>
      </c>
      <c r="AK129" s="5" t="s">
        <v>516</v>
      </c>
    </row>
    <row r="130" customFormat="false" ht="60" hidden="false" customHeight="true" outlineLevel="0" collapsed="false">
      <c r="A130" s="241" t="s">
        <v>517</v>
      </c>
      <c r="B130" s="241"/>
      <c r="C130" s="241"/>
      <c r="D130" s="241"/>
      <c r="E130" s="241"/>
      <c r="F130" s="241"/>
      <c r="G130" s="241"/>
      <c r="H130" s="242"/>
      <c r="I130" s="242"/>
      <c r="J130" s="242"/>
      <c r="K130" s="242"/>
      <c r="L130" s="242"/>
      <c r="M130" s="242"/>
      <c r="N130" s="242"/>
      <c r="O130" s="129"/>
      <c r="Q130" s="120" t="s">
        <v>251</v>
      </c>
      <c r="R130" s="54"/>
      <c r="S130" s="54"/>
      <c r="T130" s="224"/>
      <c r="U130" s="189" t="s">
        <v>518</v>
      </c>
      <c r="V130" s="54"/>
      <c r="X130" s="135" t="s">
        <v>519</v>
      </c>
      <c r="Z130" s="135" t="s">
        <v>519</v>
      </c>
      <c r="AI130" s="25" t="s">
        <v>520</v>
      </c>
      <c r="AK130" s="5" t="s">
        <v>521</v>
      </c>
    </row>
    <row r="131" customFormat="false" ht="7.5" hidden="false" customHeight="true" outlineLevel="0" collapsed="false">
      <c r="A131" s="243"/>
      <c r="B131" s="11"/>
      <c r="C131" s="11"/>
      <c r="D131" s="11"/>
      <c r="E131" s="244"/>
      <c r="F131" s="244"/>
      <c r="G131" s="244"/>
      <c r="H131" s="245"/>
      <c r="I131" s="245"/>
      <c r="J131" s="245"/>
      <c r="K131" s="246"/>
      <c r="L131" s="246"/>
      <c r="M131" s="246"/>
      <c r="N131" s="247"/>
      <c r="Q131" s="120" t="s">
        <v>162</v>
      </c>
      <c r="R131" s="54"/>
      <c r="S131" s="54"/>
      <c r="T131" s="224"/>
      <c r="U131" s="189" t="s">
        <v>522</v>
      </c>
      <c r="V131" s="54"/>
      <c r="X131" s="135" t="s">
        <v>523</v>
      </c>
      <c r="Z131" s="135" t="s">
        <v>523</v>
      </c>
      <c r="AI131" s="25" t="s">
        <v>524</v>
      </c>
      <c r="AK131" s="5" t="s">
        <v>525</v>
      </c>
    </row>
    <row r="132" customFormat="false" ht="26.25" hidden="false" customHeight="true" outlineLevel="0" collapsed="false">
      <c r="A132" s="217" t="s">
        <v>526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129"/>
      <c r="Q132" s="120" t="s">
        <v>173</v>
      </c>
      <c r="R132" s="54"/>
      <c r="S132" s="54"/>
      <c r="T132" s="224"/>
      <c r="U132" s="189" t="s">
        <v>341</v>
      </c>
      <c r="V132" s="54"/>
      <c r="X132" s="135" t="s">
        <v>527</v>
      </c>
      <c r="Z132" s="135" t="s">
        <v>527</v>
      </c>
      <c r="AI132" s="25" t="s">
        <v>528</v>
      </c>
      <c r="AK132" s="5" t="s">
        <v>529</v>
      </c>
    </row>
    <row r="133" customFormat="false" ht="20.1" hidden="false" customHeight="tru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129"/>
      <c r="Q133" s="120" t="s">
        <v>161</v>
      </c>
      <c r="R133" s="54"/>
      <c r="S133" s="54"/>
      <c r="T133" s="224"/>
      <c r="U133" s="189" t="s">
        <v>530</v>
      </c>
      <c r="V133" s="54"/>
      <c r="X133" s="135" t="s">
        <v>531</v>
      </c>
      <c r="Z133" s="135" t="s">
        <v>531</v>
      </c>
      <c r="AI133" s="25" t="s">
        <v>532</v>
      </c>
      <c r="AK133" s="5" t="s">
        <v>533</v>
      </c>
    </row>
    <row r="134" customFormat="false" ht="25.5" hidden="false" customHeight="true" outlineLevel="0" collapsed="false">
      <c r="A134" s="177"/>
      <c r="B134" s="177"/>
      <c r="C134" s="249" t="s">
        <v>534</v>
      </c>
      <c r="D134" s="249"/>
      <c r="E134" s="249"/>
      <c r="F134" s="250" t="s">
        <v>535</v>
      </c>
      <c r="G134" s="250"/>
      <c r="H134" s="250"/>
      <c r="I134" s="250"/>
      <c r="J134" s="250"/>
      <c r="K134" s="250"/>
      <c r="L134" s="250"/>
      <c r="M134" s="250"/>
      <c r="N134" s="250"/>
      <c r="O134" s="129"/>
      <c r="Q134" s="120" t="s">
        <v>217</v>
      </c>
      <c r="R134" s="54"/>
      <c r="S134" s="54"/>
      <c r="T134" s="224"/>
      <c r="U134" s="189" t="s">
        <v>443</v>
      </c>
      <c r="V134" s="54"/>
      <c r="X134" s="135" t="s">
        <v>536</v>
      </c>
      <c r="Z134" s="135" t="s">
        <v>536</v>
      </c>
      <c r="AI134" s="25" t="s">
        <v>537</v>
      </c>
      <c r="AK134" s="5" t="s">
        <v>538</v>
      </c>
    </row>
    <row r="135" customFormat="false" ht="35.1" hidden="false" customHeight="true" outlineLevel="0" collapsed="false">
      <c r="A135" s="251" t="n">
        <v>1</v>
      </c>
      <c r="B135" s="251"/>
      <c r="C135" s="252" t="s">
        <v>539</v>
      </c>
      <c r="D135" s="252"/>
      <c r="E135" s="252"/>
      <c r="F135" s="253" t="s">
        <v>540</v>
      </c>
      <c r="G135" s="253"/>
      <c r="H135" s="253"/>
      <c r="I135" s="253"/>
      <c r="J135" s="253"/>
      <c r="K135" s="253"/>
      <c r="L135" s="253"/>
      <c r="M135" s="253"/>
      <c r="N135" s="253"/>
      <c r="O135" s="129"/>
      <c r="Q135" s="120" t="s">
        <v>223</v>
      </c>
      <c r="R135" s="54"/>
      <c r="S135" s="54"/>
      <c r="T135" s="188"/>
      <c r="U135" s="189" t="s">
        <v>245</v>
      </c>
      <c r="V135" s="54"/>
      <c r="X135" s="135" t="s">
        <v>541</v>
      </c>
      <c r="Z135" s="135" t="s">
        <v>541</v>
      </c>
      <c r="AI135" s="25" t="s">
        <v>542</v>
      </c>
      <c r="AK135" s="5" t="s">
        <v>543</v>
      </c>
    </row>
    <row r="136" customFormat="false" ht="35.1" hidden="false" customHeight="true" outlineLevel="0" collapsed="false">
      <c r="A136" s="251" t="n">
        <v>2</v>
      </c>
      <c r="B136" s="251"/>
      <c r="C136" s="252"/>
      <c r="D136" s="252"/>
      <c r="E136" s="252"/>
      <c r="F136" s="253"/>
      <c r="G136" s="253"/>
      <c r="H136" s="253"/>
      <c r="I136" s="253"/>
      <c r="J136" s="253"/>
      <c r="K136" s="253"/>
      <c r="L136" s="253"/>
      <c r="M136" s="253"/>
      <c r="N136" s="253"/>
      <c r="O136" s="129"/>
      <c r="Q136" s="120" t="s">
        <v>248</v>
      </c>
      <c r="R136" s="54"/>
      <c r="S136" s="54"/>
      <c r="T136" s="188"/>
      <c r="U136" s="189" t="s">
        <v>544</v>
      </c>
      <c r="V136" s="54"/>
      <c r="X136" s="135" t="s">
        <v>545</v>
      </c>
      <c r="Z136" s="135" t="s">
        <v>545</v>
      </c>
      <c r="AI136" s="25" t="s">
        <v>546</v>
      </c>
      <c r="AK136" s="5" t="s">
        <v>547</v>
      </c>
    </row>
    <row r="137" customFormat="false" ht="35.1" hidden="false" customHeight="true" outlineLevel="0" collapsed="false">
      <c r="A137" s="251" t="n">
        <v>3</v>
      </c>
      <c r="B137" s="251"/>
      <c r="C137" s="252"/>
      <c r="D137" s="252"/>
      <c r="E137" s="252"/>
      <c r="F137" s="253"/>
      <c r="G137" s="253"/>
      <c r="H137" s="253"/>
      <c r="I137" s="253"/>
      <c r="J137" s="253"/>
      <c r="K137" s="253"/>
      <c r="L137" s="253"/>
      <c r="M137" s="253"/>
      <c r="N137" s="253"/>
      <c r="O137" s="129"/>
      <c r="Q137" s="120" t="s">
        <v>264</v>
      </c>
      <c r="R137" s="54"/>
      <c r="S137" s="54"/>
      <c r="T137" s="188"/>
      <c r="U137" s="189" t="s">
        <v>548</v>
      </c>
      <c r="V137" s="54"/>
      <c r="X137" s="135" t="s">
        <v>549</v>
      </c>
      <c r="Z137" s="135" t="s">
        <v>549</v>
      </c>
      <c r="AI137" s="25" t="s">
        <v>550</v>
      </c>
      <c r="AK137" s="5" t="s">
        <v>551</v>
      </c>
    </row>
    <row r="138" customFormat="false" ht="35.1" hidden="false" customHeight="true" outlineLevel="0" collapsed="false">
      <c r="A138" s="251" t="n">
        <v>4</v>
      </c>
      <c r="B138" s="251"/>
      <c r="C138" s="252"/>
      <c r="D138" s="252"/>
      <c r="E138" s="252"/>
      <c r="F138" s="253"/>
      <c r="G138" s="253"/>
      <c r="H138" s="253"/>
      <c r="I138" s="253"/>
      <c r="J138" s="253"/>
      <c r="K138" s="253"/>
      <c r="L138" s="253"/>
      <c r="M138" s="253"/>
      <c r="N138" s="253"/>
      <c r="O138" s="129"/>
      <c r="Q138" s="120" t="s">
        <v>178</v>
      </c>
      <c r="R138" s="54"/>
      <c r="S138" s="54"/>
      <c r="T138" s="188"/>
      <c r="U138" s="189" t="s">
        <v>552</v>
      </c>
      <c r="V138" s="54"/>
      <c r="X138" s="135" t="s">
        <v>553</v>
      </c>
      <c r="Z138" s="135" t="s">
        <v>553</v>
      </c>
      <c r="AI138" s="25" t="s">
        <v>554</v>
      </c>
      <c r="AK138" s="5" t="s">
        <v>555</v>
      </c>
    </row>
    <row r="139" customFormat="false" ht="35.1" hidden="false" customHeight="true" outlineLevel="0" collapsed="false">
      <c r="A139" s="251" t="n">
        <v>5</v>
      </c>
      <c r="B139" s="251"/>
      <c r="C139" s="252"/>
      <c r="D139" s="252"/>
      <c r="E139" s="252"/>
      <c r="F139" s="253"/>
      <c r="G139" s="253"/>
      <c r="H139" s="253"/>
      <c r="I139" s="253"/>
      <c r="J139" s="253"/>
      <c r="K139" s="253"/>
      <c r="L139" s="253"/>
      <c r="M139" s="253"/>
      <c r="N139" s="253"/>
      <c r="O139" s="129"/>
      <c r="Q139" s="120" t="s">
        <v>556</v>
      </c>
      <c r="R139" s="54"/>
      <c r="S139" s="54"/>
      <c r="T139" s="188"/>
      <c r="U139" s="189" t="s">
        <v>557</v>
      </c>
      <c r="V139" s="54"/>
      <c r="X139" s="135" t="s">
        <v>558</v>
      </c>
      <c r="Z139" s="135" t="s">
        <v>558</v>
      </c>
      <c r="AI139" s="25" t="s">
        <v>559</v>
      </c>
      <c r="AK139" s="5" t="s">
        <v>560</v>
      </c>
    </row>
    <row r="140" customFormat="false" ht="15" hidden="false" customHeight="true" outlineLevel="0" collapsed="false">
      <c r="A140" s="254"/>
      <c r="B140" s="254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129"/>
      <c r="Q140" s="120" t="s">
        <v>183</v>
      </c>
      <c r="R140" s="54"/>
      <c r="S140" s="54"/>
      <c r="T140" s="188"/>
      <c r="U140" s="189" t="s">
        <v>561</v>
      </c>
      <c r="V140" s="54"/>
      <c r="X140" s="135" t="s">
        <v>562</v>
      </c>
      <c r="Z140" s="135" t="s">
        <v>562</v>
      </c>
      <c r="AI140" s="25" t="s">
        <v>563</v>
      </c>
      <c r="AK140" s="5" t="s">
        <v>564</v>
      </c>
    </row>
    <row r="141" customFormat="false" ht="43.5" hidden="false" customHeight="true" outlineLevel="0" collapsed="false">
      <c r="A141" s="177" t="s">
        <v>565</v>
      </c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29"/>
      <c r="Q141" s="120" t="s">
        <v>246</v>
      </c>
      <c r="R141" s="54"/>
      <c r="S141" s="54"/>
      <c r="T141" s="188"/>
      <c r="U141" s="189" t="s">
        <v>419</v>
      </c>
      <c r="V141" s="54"/>
      <c r="X141" s="135" t="s">
        <v>566</v>
      </c>
      <c r="Z141" s="135" t="s">
        <v>566</v>
      </c>
      <c r="AC141" s="135"/>
      <c r="AI141" s="25" t="s">
        <v>567</v>
      </c>
      <c r="AK141" s="5" t="s">
        <v>568</v>
      </c>
    </row>
    <row r="142" customFormat="false" ht="34.5" hidden="false" customHeight="true" outlineLevel="0" collapsed="false">
      <c r="A142" s="255" t="s">
        <v>569</v>
      </c>
      <c r="B142" s="255"/>
      <c r="C142" s="255"/>
      <c r="D142" s="255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129"/>
      <c r="Q142" s="120" t="s">
        <v>220</v>
      </c>
      <c r="R142" s="54"/>
      <c r="S142" s="54"/>
      <c r="T142" s="188"/>
      <c r="U142" s="189" t="s">
        <v>419</v>
      </c>
      <c r="V142" s="122" t="s">
        <v>534</v>
      </c>
      <c r="X142" s="135" t="s">
        <v>570</v>
      </c>
      <c r="Z142" s="135" t="s">
        <v>570</v>
      </c>
      <c r="AI142" s="25" t="s">
        <v>571</v>
      </c>
      <c r="AK142" s="5" t="s">
        <v>572</v>
      </c>
    </row>
    <row r="143" customFormat="false" ht="30" hidden="false" customHeight="true" outlineLevel="0" collapsed="false">
      <c r="A143" s="257" t="s">
        <v>573</v>
      </c>
      <c r="B143" s="257"/>
      <c r="C143" s="257"/>
      <c r="D143" s="257"/>
      <c r="E143" s="258" t="s">
        <v>534</v>
      </c>
      <c r="F143" s="258"/>
      <c r="G143" s="259" t="s">
        <v>574</v>
      </c>
      <c r="H143" s="259"/>
      <c r="I143" s="259"/>
      <c r="J143" s="259"/>
      <c r="K143" s="259"/>
      <c r="L143" s="259"/>
      <c r="M143" s="259"/>
      <c r="N143" s="259"/>
      <c r="O143" s="129"/>
      <c r="Q143" s="120" t="s">
        <v>288</v>
      </c>
      <c r="R143" s="54"/>
      <c r="S143" s="54"/>
      <c r="T143" s="188"/>
      <c r="U143" s="189" t="s">
        <v>575</v>
      </c>
      <c r="V143" s="6"/>
      <c r="X143" s="135" t="s">
        <v>576</v>
      </c>
      <c r="Z143" s="135" t="s">
        <v>576</v>
      </c>
      <c r="AI143" s="25" t="s">
        <v>577</v>
      </c>
      <c r="AK143" s="5" t="s">
        <v>468</v>
      </c>
    </row>
    <row r="144" customFormat="false" ht="30" hidden="false" customHeight="true" outlineLevel="0" collapsed="false">
      <c r="A144" s="260"/>
      <c r="B144" s="261"/>
      <c r="C144" s="261"/>
      <c r="D144" s="262"/>
      <c r="E144" s="263" t="s">
        <v>539</v>
      </c>
      <c r="F144" s="263"/>
      <c r="G144" s="264" t="s">
        <v>578</v>
      </c>
      <c r="H144" s="264"/>
      <c r="I144" s="264"/>
      <c r="J144" s="264"/>
      <c r="K144" s="264"/>
      <c r="L144" s="264"/>
      <c r="M144" s="264"/>
      <c r="N144" s="264"/>
      <c r="O144" s="129"/>
      <c r="Q144" s="120" t="s">
        <v>278</v>
      </c>
      <c r="R144" s="54"/>
      <c r="S144" s="54"/>
      <c r="T144" s="188"/>
      <c r="U144" s="189" t="s">
        <v>579</v>
      </c>
      <c r="V144" s="265" t="s">
        <v>580</v>
      </c>
      <c r="X144" s="135" t="s">
        <v>581</v>
      </c>
      <c r="Z144" s="135" t="s">
        <v>581</v>
      </c>
      <c r="AI144" s="25" t="s">
        <v>582</v>
      </c>
      <c r="AK144" s="5" t="s">
        <v>583</v>
      </c>
    </row>
    <row r="145" customFormat="false" ht="30" hidden="false" customHeight="true" outlineLevel="0" collapsed="false">
      <c r="A145" s="266"/>
      <c r="B145" s="266"/>
      <c r="C145" s="266"/>
      <c r="D145" s="266"/>
      <c r="E145" s="263" t="s">
        <v>539</v>
      </c>
      <c r="F145" s="263"/>
      <c r="G145" s="267" t="s">
        <v>584</v>
      </c>
      <c r="H145" s="267"/>
      <c r="I145" s="267"/>
      <c r="J145" s="267"/>
      <c r="K145" s="267"/>
      <c r="L145" s="267"/>
      <c r="M145" s="267"/>
      <c r="N145" s="267"/>
      <c r="O145" s="129"/>
      <c r="Q145" s="120" t="s">
        <v>294</v>
      </c>
      <c r="R145" s="54"/>
      <c r="S145" s="54"/>
      <c r="T145" s="188"/>
      <c r="U145" s="189" t="s">
        <v>505</v>
      </c>
      <c r="V145" s="265" t="s">
        <v>539</v>
      </c>
      <c r="X145" s="135" t="s">
        <v>585</v>
      </c>
      <c r="Z145" s="135" t="s">
        <v>585</v>
      </c>
      <c r="AI145" s="25" t="s">
        <v>586</v>
      </c>
      <c r="AK145" s="5" t="s">
        <v>502</v>
      </c>
    </row>
    <row r="146" customFormat="false" ht="30" hidden="false" customHeight="true" outlineLevel="0" collapsed="false">
      <c r="A146" s="266"/>
      <c r="B146" s="266"/>
      <c r="C146" s="266"/>
      <c r="D146" s="266"/>
      <c r="E146" s="263" t="s">
        <v>539</v>
      </c>
      <c r="F146" s="263"/>
      <c r="G146" s="267" t="s">
        <v>587</v>
      </c>
      <c r="H146" s="267"/>
      <c r="I146" s="267"/>
      <c r="J146" s="267"/>
      <c r="K146" s="267"/>
      <c r="L146" s="267"/>
      <c r="M146" s="267"/>
      <c r="N146" s="267"/>
      <c r="O146" s="129"/>
      <c r="Q146" s="120" t="s">
        <v>298</v>
      </c>
      <c r="R146" s="54"/>
      <c r="S146" s="54"/>
      <c r="T146" s="188"/>
      <c r="U146" s="189" t="s">
        <v>572</v>
      </c>
      <c r="V146" s="265" t="s">
        <v>588</v>
      </c>
      <c r="X146" s="135" t="s">
        <v>589</v>
      </c>
      <c r="Z146" s="135" t="s">
        <v>589</v>
      </c>
      <c r="AI146" s="25" t="s">
        <v>590</v>
      </c>
      <c r="AK146" s="5" t="s">
        <v>507</v>
      </c>
    </row>
    <row r="147" customFormat="false" ht="30" hidden="false" customHeight="true" outlineLevel="0" collapsed="false">
      <c r="A147" s="266"/>
      <c r="B147" s="266"/>
      <c r="C147" s="266"/>
      <c r="D147" s="266"/>
      <c r="E147" s="263" t="s">
        <v>539</v>
      </c>
      <c r="F147" s="263"/>
      <c r="G147" s="268" t="s">
        <v>591</v>
      </c>
      <c r="H147" s="268"/>
      <c r="I147" s="268"/>
      <c r="J147" s="268"/>
      <c r="K147" s="268"/>
      <c r="L147" s="268"/>
      <c r="M147" s="268"/>
      <c r="N147" s="268"/>
      <c r="O147" s="129"/>
      <c r="Q147" s="120"/>
      <c r="R147" s="54"/>
      <c r="S147" s="54"/>
      <c r="T147" s="188"/>
      <c r="U147" s="189"/>
      <c r="V147" s="265"/>
      <c r="X147" s="135"/>
      <c r="Z147" s="135"/>
      <c r="AI147" s="25"/>
    </row>
    <row r="148" customFormat="false" ht="30" hidden="false" customHeight="true" outlineLevel="0" collapsed="false">
      <c r="A148" s="269"/>
      <c r="B148" s="269"/>
      <c r="C148" s="269"/>
      <c r="D148" s="269"/>
      <c r="E148" s="263"/>
      <c r="F148" s="263"/>
      <c r="G148" s="267"/>
      <c r="H148" s="267"/>
      <c r="I148" s="267"/>
      <c r="J148" s="267"/>
      <c r="K148" s="267"/>
      <c r="L148" s="267"/>
      <c r="M148" s="267"/>
      <c r="N148" s="267"/>
      <c r="O148" s="129"/>
      <c r="Q148" s="120" t="s">
        <v>305</v>
      </c>
      <c r="R148" s="54"/>
      <c r="S148" s="54"/>
      <c r="T148" s="188"/>
      <c r="U148" s="189" t="s">
        <v>583</v>
      </c>
      <c r="V148" s="265" t="s">
        <v>592</v>
      </c>
      <c r="X148" s="135" t="s">
        <v>593</v>
      </c>
      <c r="Z148" s="135" t="s">
        <v>593</v>
      </c>
      <c r="AI148" s="25" t="s">
        <v>594</v>
      </c>
      <c r="AK148" s="5" t="s">
        <v>294</v>
      </c>
    </row>
    <row r="149" customFormat="false" ht="30" hidden="false" customHeight="true" outlineLevel="0" collapsed="false">
      <c r="A149" s="269"/>
      <c r="B149" s="269"/>
      <c r="C149" s="269"/>
      <c r="D149" s="269"/>
      <c r="E149" s="263"/>
      <c r="F149" s="263"/>
      <c r="G149" s="267"/>
      <c r="H149" s="267"/>
      <c r="I149" s="267"/>
      <c r="J149" s="267"/>
      <c r="K149" s="267"/>
      <c r="L149" s="267"/>
      <c r="M149" s="267"/>
      <c r="N149" s="267"/>
      <c r="O149" s="129"/>
      <c r="Q149" s="120" t="s">
        <v>327</v>
      </c>
      <c r="R149" s="54"/>
      <c r="S149" s="54"/>
      <c r="T149" s="188"/>
      <c r="U149" s="189" t="s">
        <v>595</v>
      </c>
      <c r="V149" s="54"/>
      <c r="X149" s="135" t="s">
        <v>596</v>
      </c>
      <c r="Z149" s="135" t="s">
        <v>596</v>
      </c>
      <c r="AI149" s="25" t="s">
        <v>597</v>
      </c>
      <c r="AK149" s="5" t="s">
        <v>598</v>
      </c>
    </row>
    <row r="150" customFormat="false" ht="34.5" hidden="false" customHeight="true" outlineLevel="0" collapsed="false">
      <c r="A150" s="270" t="s">
        <v>599</v>
      </c>
      <c r="B150" s="270"/>
      <c r="C150" s="270"/>
      <c r="D150" s="270"/>
      <c r="E150" s="271" t="s">
        <v>600</v>
      </c>
      <c r="F150" s="271"/>
      <c r="G150" s="271"/>
      <c r="H150" s="271"/>
      <c r="I150" s="271"/>
      <c r="J150" s="271"/>
      <c r="K150" s="271"/>
      <c r="L150" s="271"/>
      <c r="M150" s="271"/>
      <c r="N150" s="271"/>
      <c r="O150" s="129"/>
      <c r="Q150" s="120" t="s">
        <v>335</v>
      </c>
      <c r="R150" s="54"/>
      <c r="S150" s="54"/>
      <c r="T150" s="188"/>
      <c r="U150" s="189" t="s">
        <v>601</v>
      </c>
      <c r="V150" s="54"/>
      <c r="X150" s="135" t="s">
        <v>602</v>
      </c>
      <c r="Z150" s="135" t="s">
        <v>602</v>
      </c>
      <c r="AI150" s="25" t="s">
        <v>603</v>
      </c>
      <c r="AK150" s="5" t="s">
        <v>604</v>
      </c>
    </row>
    <row r="151" customFormat="false" ht="44.25" hidden="false" customHeight="true" outlineLevel="0" collapsed="false">
      <c r="A151" s="272" t="s">
        <v>605</v>
      </c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129"/>
      <c r="Q151" s="120" t="s">
        <v>341</v>
      </c>
      <c r="R151" s="54"/>
      <c r="S151" s="54"/>
      <c r="T151" s="188"/>
      <c r="U151" s="189" t="s">
        <v>606</v>
      </c>
      <c r="V151" s="54"/>
      <c r="X151" s="135" t="s">
        <v>607</v>
      </c>
      <c r="Z151" s="135" t="s">
        <v>607</v>
      </c>
      <c r="AI151" s="25" t="s">
        <v>608</v>
      </c>
      <c r="AK151" s="5" t="s">
        <v>609</v>
      </c>
    </row>
    <row r="152" customFormat="false" ht="12.75" hidden="false" customHeight="tru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129"/>
      <c r="Q152" s="120" t="s">
        <v>348</v>
      </c>
      <c r="R152" s="54"/>
      <c r="S152" s="54"/>
      <c r="T152" s="188"/>
      <c r="U152" s="189" t="s">
        <v>610</v>
      </c>
      <c r="V152" s="54"/>
      <c r="X152" s="135" t="s">
        <v>611</v>
      </c>
      <c r="Z152" s="135" t="s">
        <v>611</v>
      </c>
      <c r="AI152" s="25" t="s">
        <v>612</v>
      </c>
      <c r="AK152" s="5" t="s">
        <v>298</v>
      </c>
    </row>
    <row r="153" customFormat="false" ht="12.75" hidden="false" customHeight="tru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129"/>
      <c r="Q153" s="120" t="s">
        <v>355</v>
      </c>
      <c r="R153" s="54"/>
      <c r="S153" s="54"/>
      <c r="T153" s="188"/>
      <c r="U153" s="189" t="s">
        <v>613</v>
      </c>
      <c r="V153" s="54"/>
      <c r="X153" s="135" t="s">
        <v>614</v>
      </c>
      <c r="Z153" s="135" t="s">
        <v>614</v>
      </c>
      <c r="AI153" s="25" t="s">
        <v>615</v>
      </c>
      <c r="AK153" s="5" t="s">
        <v>616</v>
      </c>
    </row>
    <row r="154" customFormat="false" ht="12.75" hidden="false" customHeight="tru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129"/>
      <c r="Q154" s="120" t="s">
        <v>226</v>
      </c>
      <c r="R154" s="54"/>
      <c r="S154" s="54"/>
      <c r="T154" s="224"/>
      <c r="U154" s="189" t="s">
        <v>217</v>
      </c>
      <c r="V154" s="54"/>
      <c r="X154" s="135" t="s">
        <v>617</v>
      </c>
      <c r="Z154" s="135" t="s">
        <v>617</v>
      </c>
      <c r="AI154" s="25" t="s">
        <v>618</v>
      </c>
      <c r="AK154" s="5" t="s">
        <v>518</v>
      </c>
    </row>
    <row r="155" customFormat="false" ht="12.75" hidden="false" customHeight="tru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129"/>
      <c r="Q155" s="120" t="s">
        <v>213</v>
      </c>
      <c r="R155" s="54"/>
      <c r="S155" s="54"/>
      <c r="T155" s="224"/>
      <c r="U155" s="189" t="s">
        <v>619</v>
      </c>
      <c r="V155" s="54"/>
      <c r="X155" s="135" t="s">
        <v>620</v>
      </c>
      <c r="Z155" s="135" t="s">
        <v>620</v>
      </c>
      <c r="AI155" s="25" t="s">
        <v>621</v>
      </c>
      <c r="AK155" s="5" t="s">
        <v>622</v>
      </c>
    </row>
    <row r="156" customFormat="false" ht="12.75" hidden="false" customHeight="tru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129"/>
      <c r="Q156" s="120" t="s">
        <v>391</v>
      </c>
      <c r="R156" s="54"/>
      <c r="S156" s="54"/>
      <c r="T156" s="224"/>
      <c r="U156" s="189" t="s">
        <v>623</v>
      </c>
      <c r="V156" s="54"/>
      <c r="X156" s="135" t="s">
        <v>624</v>
      </c>
      <c r="Z156" s="135" t="s">
        <v>624</v>
      </c>
      <c r="AI156" s="25" t="s">
        <v>625</v>
      </c>
      <c r="AK156" s="5" t="s">
        <v>522</v>
      </c>
    </row>
    <row r="157" customFormat="false" ht="18.75" hidden="false" customHeight="tru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129"/>
      <c r="Q157" s="120" t="s">
        <v>409</v>
      </c>
      <c r="R157" s="54"/>
      <c r="S157" s="54"/>
      <c r="T157" s="188"/>
      <c r="U157" s="189" t="s">
        <v>175</v>
      </c>
      <c r="V157" s="54"/>
      <c r="X157" s="135" t="s">
        <v>626</v>
      </c>
      <c r="Z157" s="135" t="s">
        <v>626</v>
      </c>
      <c r="AI157" s="25" t="s">
        <v>627</v>
      </c>
      <c r="AK157" s="5" t="s">
        <v>628</v>
      </c>
    </row>
    <row r="158" customFormat="false" ht="7.5" hidden="false" customHeight="true" outlineLevel="0" collapsed="false">
      <c r="A158" s="273"/>
      <c r="B158" s="99"/>
      <c r="C158" s="99"/>
      <c r="D158" s="99"/>
      <c r="E158" s="98"/>
      <c r="F158" s="99"/>
      <c r="G158" s="99"/>
      <c r="H158" s="274"/>
      <c r="I158" s="274"/>
      <c r="J158" s="274"/>
      <c r="K158" s="274"/>
      <c r="L158" s="274"/>
      <c r="M158" s="275"/>
      <c r="N158" s="276"/>
      <c r="O158" s="129"/>
      <c r="Q158" s="120" t="s">
        <v>423</v>
      </c>
      <c r="R158" s="54"/>
      <c r="S158" s="54"/>
      <c r="T158" s="188"/>
      <c r="U158" s="189" t="s">
        <v>162</v>
      </c>
      <c r="V158" s="54"/>
      <c r="X158" s="135" t="s">
        <v>629</v>
      </c>
      <c r="Z158" s="135" t="s">
        <v>629</v>
      </c>
      <c r="AI158" s="25" t="s">
        <v>630</v>
      </c>
      <c r="AK158" s="5" t="s">
        <v>631</v>
      </c>
    </row>
    <row r="159" customFormat="false" ht="34.5" hidden="false" customHeight="true" outlineLevel="0" collapsed="false">
      <c r="A159" s="270" t="s">
        <v>599</v>
      </c>
      <c r="B159" s="270"/>
      <c r="C159" s="270"/>
      <c r="D159" s="270"/>
      <c r="E159" s="271" t="s">
        <v>600</v>
      </c>
      <c r="F159" s="271"/>
      <c r="G159" s="271"/>
      <c r="H159" s="271"/>
      <c r="I159" s="271"/>
      <c r="J159" s="271"/>
      <c r="K159" s="271"/>
      <c r="L159" s="271"/>
      <c r="M159" s="271"/>
      <c r="N159" s="271"/>
      <c r="O159" s="129"/>
      <c r="Q159" s="120" t="s">
        <v>335</v>
      </c>
      <c r="R159" s="54"/>
      <c r="S159" s="54"/>
      <c r="T159" s="188"/>
      <c r="U159" s="189" t="s">
        <v>601</v>
      </c>
      <c r="V159" s="54"/>
      <c r="X159" s="135" t="s">
        <v>602</v>
      </c>
      <c r="Z159" s="135" t="s">
        <v>602</v>
      </c>
      <c r="AI159" s="25" t="s">
        <v>603</v>
      </c>
      <c r="AK159" s="5" t="s">
        <v>604</v>
      </c>
    </row>
    <row r="160" customFormat="false" ht="12.75" hidden="false" customHeight="tru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129"/>
      <c r="Q160" s="120" t="s">
        <v>341</v>
      </c>
      <c r="R160" s="54"/>
      <c r="S160" s="54"/>
      <c r="T160" s="188"/>
      <c r="U160" s="189" t="s">
        <v>606</v>
      </c>
      <c r="V160" s="54"/>
      <c r="X160" s="135" t="s">
        <v>607</v>
      </c>
      <c r="Z160" s="135" t="s">
        <v>607</v>
      </c>
      <c r="AI160" s="25" t="s">
        <v>608</v>
      </c>
      <c r="AK160" s="5" t="s">
        <v>609</v>
      </c>
    </row>
    <row r="161" customFormat="false" ht="12.75" hidden="false" customHeight="tru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129"/>
      <c r="Q161" s="120" t="s">
        <v>348</v>
      </c>
      <c r="R161" s="54"/>
      <c r="S161" s="54"/>
      <c r="T161" s="188"/>
      <c r="U161" s="189" t="s">
        <v>610</v>
      </c>
      <c r="V161" s="54"/>
      <c r="X161" s="135" t="s">
        <v>611</v>
      </c>
      <c r="Z161" s="135" t="s">
        <v>611</v>
      </c>
      <c r="AI161" s="25" t="s">
        <v>612</v>
      </c>
      <c r="AK161" s="5" t="s">
        <v>298</v>
      </c>
    </row>
    <row r="162" customFormat="false" ht="12.75" hidden="false" customHeight="tru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129"/>
      <c r="Q162" s="120" t="s">
        <v>355</v>
      </c>
      <c r="R162" s="54"/>
      <c r="S162" s="54"/>
      <c r="T162" s="188"/>
      <c r="U162" s="189" t="s">
        <v>613</v>
      </c>
      <c r="V162" s="54"/>
      <c r="X162" s="135" t="s">
        <v>614</v>
      </c>
      <c r="Z162" s="135" t="s">
        <v>614</v>
      </c>
      <c r="AI162" s="25" t="s">
        <v>615</v>
      </c>
      <c r="AK162" s="5" t="s">
        <v>616</v>
      </c>
    </row>
    <row r="163" customFormat="false" ht="12.75" hidden="false" customHeight="tru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129"/>
      <c r="Q163" s="120" t="s">
        <v>226</v>
      </c>
      <c r="R163" s="54"/>
      <c r="S163" s="54"/>
      <c r="T163" s="224"/>
      <c r="U163" s="189" t="s">
        <v>217</v>
      </c>
      <c r="V163" s="54"/>
      <c r="X163" s="135" t="s">
        <v>617</v>
      </c>
      <c r="Z163" s="135" t="s">
        <v>617</v>
      </c>
      <c r="AI163" s="25" t="s">
        <v>618</v>
      </c>
      <c r="AK163" s="5" t="s">
        <v>518</v>
      </c>
    </row>
    <row r="164" customFormat="false" ht="12.75" hidden="false" customHeight="tru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129"/>
      <c r="Q164" s="120" t="s">
        <v>213</v>
      </c>
      <c r="R164" s="54"/>
      <c r="S164" s="54"/>
      <c r="T164" s="224"/>
      <c r="U164" s="189" t="s">
        <v>619</v>
      </c>
      <c r="V164" s="54"/>
      <c r="X164" s="135" t="s">
        <v>620</v>
      </c>
      <c r="Z164" s="135" t="s">
        <v>620</v>
      </c>
      <c r="AI164" s="25" t="s">
        <v>621</v>
      </c>
      <c r="AK164" s="5" t="s">
        <v>622</v>
      </c>
    </row>
    <row r="165" customFormat="false" ht="12.75" hidden="false" customHeight="tru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129"/>
      <c r="Q165" s="120" t="s">
        <v>391</v>
      </c>
      <c r="R165" s="54"/>
      <c r="S165" s="54"/>
      <c r="T165" s="224"/>
      <c r="U165" s="189" t="s">
        <v>623</v>
      </c>
      <c r="V165" s="54"/>
      <c r="X165" s="135" t="s">
        <v>624</v>
      </c>
      <c r="Z165" s="135" t="s">
        <v>624</v>
      </c>
      <c r="AI165" s="25" t="s">
        <v>625</v>
      </c>
      <c r="AK165" s="5" t="s">
        <v>522</v>
      </c>
    </row>
    <row r="166" customFormat="false" ht="12.75" hidden="false" customHeight="tru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129"/>
      <c r="Q166" s="120" t="s">
        <v>409</v>
      </c>
      <c r="R166" s="54"/>
      <c r="S166" s="54"/>
      <c r="T166" s="188"/>
      <c r="U166" s="189" t="s">
        <v>175</v>
      </c>
      <c r="V166" s="54"/>
      <c r="X166" s="135" t="s">
        <v>626</v>
      </c>
      <c r="Z166" s="135" t="s">
        <v>626</v>
      </c>
      <c r="AI166" s="25" t="s">
        <v>627</v>
      </c>
      <c r="AK166" s="5" t="s">
        <v>628</v>
      </c>
    </row>
    <row r="167" customFormat="false" ht="7.5" hidden="false" customHeight="true" outlineLevel="0" collapsed="false">
      <c r="A167" s="273"/>
      <c r="B167" s="99"/>
      <c r="C167" s="99"/>
      <c r="D167" s="99"/>
      <c r="E167" s="98"/>
      <c r="F167" s="99"/>
      <c r="G167" s="99"/>
      <c r="H167" s="274"/>
      <c r="I167" s="274"/>
      <c r="J167" s="274"/>
      <c r="K167" s="274"/>
      <c r="L167" s="274"/>
      <c r="M167" s="275"/>
      <c r="N167" s="276"/>
      <c r="O167" s="129"/>
      <c r="Q167" s="120" t="s">
        <v>423</v>
      </c>
      <c r="R167" s="54"/>
      <c r="S167" s="54"/>
      <c r="T167" s="188"/>
      <c r="U167" s="189" t="s">
        <v>162</v>
      </c>
      <c r="V167" s="54"/>
      <c r="X167" s="135" t="s">
        <v>629</v>
      </c>
      <c r="Z167" s="135" t="s">
        <v>629</v>
      </c>
      <c r="AI167" s="25" t="s">
        <v>630</v>
      </c>
      <c r="AK167" s="5" t="s">
        <v>631</v>
      </c>
    </row>
    <row r="168" customFormat="false" ht="23.25" hidden="false" customHeight="true" outlineLevel="0" collapsed="false">
      <c r="A168" s="278" t="s">
        <v>632</v>
      </c>
      <c r="B168" s="278"/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129"/>
      <c r="Q168" s="120" t="s">
        <v>232</v>
      </c>
      <c r="R168" s="54"/>
      <c r="S168" s="54"/>
      <c r="T168" s="188"/>
      <c r="U168" s="189" t="s">
        <v>195</v>
      </c>
      <c r="V168" s="54"/>
      <c r="X168" s="135" t="s">
        <v>633</v>
      </c>
      <c r="Z168" s="135" t="s">
        <v>633</v>
      </c>
      <c r="AI168" s="25" t="s">
        <v>634</v>
      </c>
      <c r="AK168" s="5" t="s">
        <v>635</v>
      </c>
    </row>
    <row r="169" customFormat="false" ht="23.25" hidden="false" customHeight="true" outlineLevel="0" collapsed="false">
      <c r="A169" s="279"/>
      <c r="B169" s="280"/>
      <c r="C169" s="280"/>
      <c r="D169" s="280"/>
      <c r="E169" s="280"/>
      <c r="F169" s="280"/>
      <c r="G169" s="281"/>
      <c r="H169" s="280"/>
      <c r="I169" s="280"/>
      <c r="J169" s="280"/>
      <c r="K169" s="280"/>
      <c r="L169" s="280"/>
      <c r="M169" s="280"/>
      <c r="N169" s="282"/>
      <c r="O169" s="129"/>
      <c r="Q169" s="120"/>
      <c r="R169" s="54"/>
      <c r="S169" s="54"/>
      <c r="T169" s="188"/>
      <c r="U169" s="189"/>
      <c r="V169" s="54"/>
      <c r="X169" s="135"/>
      <c r="Z169" s="135"/>
      <c r="AI169" s="25" t="s">
        <v>636</v>
      </c>
    </row>
    <row r="170" customFormat="false" ht="12.75" hidden="false" customHeight="true" outlineLevel="0" collapsed="false">
      <c r="A170" s="283"/>
      <c r="B170" s="284"/>
      <c r="C170" s="284"/>
      <c r="D170" s="284"/>
      <c r="E170" s="284"/>
      <c r="F170" s="284"/>
      <c r="H170" s="285"/>
      <c r="I170" s="285"/>
      <c r="J170" s="285"/>
      <c r="K170" s="286"/>
      <c r="L170" s="286"/>
      <c r="M170" s="286"/>
      <c r="N170" s="65"/>
      <c r="O170" s="129"/>
      <c r="Q170" s="120" t="s">
        <v>443</v>
      </c>
      <c r="R170" s="54"/>
      <c r="S170" s="54"/>
      <c r="T170" s="188"/>
      <c r="U170" s="189" t="s">
        <v>262</v>
      </c>
      <c r="V170" s="54"/>
      <c r="X170" s="135" t="s">
        <v>637</v>
      </c>
      <c r="Z170" s="135" t="s">
        <v>637</v>
      </c>
      <c r="AI170" s="25" t="s">
        <v>638</v>
      </c>
      <c r="AK170" s="5" t="s">
        <v>639</v>
      </c>
    </row>
    <row r="171" customFormat="false" ht="12.75" hidden="false" customHeight="true" outlineLevel="0" collapsed="false">
      <c r="A171" s="283"/>
      <c r="B171" s="284"/>
      <c r="C171" s="284"/>
      <c r="D171" s="284"/>
      <c r="E171" s="284"/>
      <c r="F171" s="284"/>
      <c r="G171" s="171"/>
      <c r="K171" s="286"/>
      <c r="L171" s="286"/>
      <c r="M171" s="286"/>
      <c r="N171" s="65"/>
      <c r="O171" s="129"/>
      <c r="Q171" s="120" t="s">
        <v>459</v>
      </c>
      <c r="R171" s="54"/>
      <c r="S171" s="54"/>
      <c r="T171" s="188"/>
      <c r="U171" s="189" t="s">
        <v>280</v>
      </c>
      <c r="V171" s="54"/>
      <c r="X171" s="135" t="s">
        <v>640</v>
      </c>
      <c r="Z171" s="135" t="s">
        <v>640</v>
      </c>
      <c r="AI171" s="25" t="s">
        <v>641</v>
      </c>
      <c r="AK171" s="5" t="s">
        <v>642</v>
      </c>
    </row>
    <row r="172" customFormat="false" ht="12.75" hidden="false" customHeight="true" outlineLevel="0" collapsed="false">
      <c r="A172" s="283"/>
      <c r="B172" s="284"/>
      <c r="C172" s="284"/>
      <c r="D172" s="284"/>
      <c r="E172" s="284"/>
      <c r="F172" s="284"/>
      <c r="G172" s="171"/>
      <c r="H172" s="63"/>
      <c r="I172" s="63"/>
      <c r="J172" s="63"/>
      <c r="K172" s="286"/>
      <c r="L172" s="286"/>
      <c r="M172" s="286"/>
      <c r="N172" s="287"/>
      <c r="O172" s="129"/>
      <c r="Q172" s="120" t="s">
        <v>191</v>
      </c>
      <c r="R172" s="54"/>
      <c r="S172" s="54"/>
      <c r="T172" s="188"/>
      <c r="U172" s="189" t="s">
        <v>643</v>
      </c>
      <c r="V172" s="54"/>
      <c r="X172" s="135" t="s">
        <v>644</v>
      </c>
      <c r="Z172" s="135" t="s">
        <v>644</v>
      </c>
      <c r="AI172" s="25" t="s">
        <v>645</v>
      </c>
      <c r="AK172" s="5" t="s">
        <v>341</v>
      </c>
    </row>
    <row r="173" customFormat="false" ht="12.75" hidden="false" customHeight="true" outlineLevel="0" collapsed="false">
      <c r="A173" s="283"/>
      <c r="B173" s="284"/>
      <c r="C173" s="284"/>
      <c r="D173" s="284"/>
      <c r="E173" s="284"/>
      <c r="F173" s="284"/>
      <c r="G173" s="171"/>
      <c r="K173" s="286"/>
      <c r="L173" s="286"/>
      <c r="M173" s="286"/>
      <c r="N173" s="65"/>
      <c r="O173" s="129"/>
      <c r="Q173" s="120" t="s">
        <v>500</v>
      </c>
      <c r="R173" s="54"/>
      <c r="S173" s="54"/>
      <c r="T173" s="188"/>
      <c r="U173" s="189" t="s">
        <v>368</v>
      </c>
      <c r="V173" s="54"/>
      <c r="X173" s="135" t="s">
        <v>646</v>
      </c>
      <c r="Z173" s="135" t="s">
        <v>646</v>
      </c>
      <c r="AI173" s="25" t="s">
        <v>647</v>
      </c>
      <c r="AK173" s="5" t="s">
        <v>648</v>
      </c>
    </row>
    <row r="174" customFormat="false" ht="43.5" hidden="false" customHeight="true" outlineLevel="0" collapsed="false">
      <c r="A174" s="283"/>
      <c r="B174" s="288" t="s">
        <v>649</v>
      </c>
      <c r="C174" s="288"/>
      <c r="D174" s="288"/>
      <c r="E174" s="288"/>
      <c r="F174" s="288"/>
      <c r="G174" s="289"/>
      <c r="H174" s="69"/>
      <c r="I174" s="69"/>
      <c r="J174" s="69"/>
      <c r="K174" s="288" t="s">
        <v>650</v>
      </c>
      <c r="L174" s="288"/>
      <c r="M174" s="288"/>
      <c r="N174" s="71"/>
      <c r="R174" s="54"/>
      <c r="S174" s="54"/>
      <c r="T174" s="188"/>
      <c r="U174" s="189" t="s">
        <v>375</v>
      </c>
      <c r="V174" s="54"/>
      <c r="X174" s="135" t="s">
        <v>651</v>
      </c>
      <c r="Z174" s="135" t="s">
        <v>651</v>
      </c>
      <c r="AI174" s="25" t="s">
        <v>652</v>
      </c>
      <c r="AK174" s="5" t="s">
        <v>653</v>
      </c>
    </row>
    <row r="175" customFormat="false" ht="12.75" hidden="false" customHeight="true" outlineLevel="0" collapsed="false">
      <c r="A175" s="283"/>
      <c r="B175" s="284" t="s">
        <v>654</v>
      </c>
      <c r="C175" s="284"/>
      <c r="D175" s="284"/>
      <c r="E175" s="284"/>
      <c r="F175" s="284"/>
      <c r="K175" s="290" t="s">
        <v>655</v>
      </c>
      <c r="L175" s="290"/>
      <c r="M175" s="290"/>
      <c r="N175" s="65"/>
      <c r="R175" s="54"/>
      <c r="S175" s="54"/>
      <c r="T175" s="188"/>
      <c r="U175" s="189" t="s">
        <v>450</v>
      </c>
      <c r="V175" s="54"/>
      <c r="X175" s="135" t="s">
        <v>656</v>
      </c>
      <c r="Z175" s="135" t="s">
        <v>656</v>
      </c>
      <c r="AI175" s="25" t="s">
        <v>657</v>
      </c>
      <c r="AK175" s="5" t="s">
        <v>658</v>
      </c>
    </row>
    <row r="176" customFormat="false" ht="12.75" hidden="false" customHeight="true" outlineLevel="0" collapsed="false">
      <c r="A176" s="283"/>
      <c r="B176" s="284"/>
      <c r="C176" s="284"/>
      <c r="D176" s="284"/>
      <c r="E176" s="284"/>
      <c r="F176" s="284"/>
      <c r="K176" s="290"/>
      <c r="L176" s="290"/>
      <c r="M176" s="290"/>
      <c r="N176" s="65"/>
      <c r="R176" s="54"/>
      <c r="S176" s="54"/>
      <c r="T176" s="188"/>
      <c r="U176" s="189" t="s">
        <v>454</v>
      </c>
      <c r="V176" s="54"/>
      <c r="X176" s="135" t="s">
        <v>659</v>
      </c>
      <c r="Z176" s="135" t="s">
        <v>659</v>
      </c>
      <c r="AI176" s="25" t="s">
        <v>660</v>
      </c>
      <c r="AK176" s="5" t="s">
        <v>661</v>
      </c>
    </row>
    <row r="177" customFormat="false" ht="12.75" hidden="false" customHeight="true" outlineLevel="0" collapsed="false">
      <c r="A177" s="283"/>
      <c r="B177" s="284"/>
      <c r="C177" s="284"/>
      <c r="D177" s="284"/>
      <c r="E177" s="284"/>
      <c r="F177" s="284"/>
      <c r="K177" s="290"/>
      <c r="L177" s="290"/>
      <c r="M177" s="290"/>
      <c r="N177" s="65"/>
      <c r="R177" s="54"/>
      <c r="S177" s="54"/>
      <c r="T177" s="188"/>
      <c r="U177" s="189" t="s">
        <v>331</v>
      </c>
      <c r="V177" s="54"/>
      <c r="X177" s="135" t="s">
        <v>662</v>
      </c>
      <c r="Z177" s="135" t="s">
        <v>662</v>
      </c>
      <c r="AI177" s="25" t="s">
        <v>663</v>
      </c>
      <c r="AK177" s="5" t="s">
        <v>664</v>
      </c>
    </row>
    <row r="178" customFormat="false" ht="18" hidden="false" customHeight="true" outlineLevel="0" collapsed="false">
      <c r="A178" s="283"/>
      <c r="B178" s="288" t="s">
        <v>665</v>
      </c>
      <c r="C178" s="288"/>
      <c r="D178" s="288"/>
      <c r="E178" s="288"/>
      <c r="F178" s="288"/>
      <c r="G178" s="180"/>
      <c r="H178" s="111"/>
      <c r="I178" s="111"/>
      <c r="J178" s="111"/>
      <c r="K178" s="291" t="s">
        <v>666</v>
      </c>
      <c r="L178" s="291"/>
      <c r="M178" s="291"/>
      <c r="N178" s="292"/>
      <c r="R178" s="54"/>
      <c r="S178" s="54"/>
      <c r="T178" s="188"/>
      <c r="U178" s="189" t="s">
        <v>464</v>
      </c>
      <c r="V178" s="54"/>
      <c r="X178" s="135" t="s">
        <v>667</v>
      </c>
      <c r="Z178" s="135" t="s">
        <v>667</v>
      </c>
      <c r="AI178" s="25" t="s">
        <v>668</v>
      </c>
      <c r="AK178" s="5" t="s">
        <v>595</v>
      </c>
    </row>
    <row r="179" customFormat="false" ht="12.75" hidden="false" customHeight="true" outlineLevel="0" collapsed="false">
      <c r="A179" s="283"/>
      <c r="E179" s="62"/>
      <c r="K179" s="287"/>
      <c r="L179" s="287"/>
      <c r="M179" s="287"/>
      <c r="N179" s="287"/>
      <c r="R179" s="54"/>
      <c r="S179" s="54"/>
      <c r="T179" s="188"/>
      <c r="U179" s="189" t="s">
        <v>470</v>
      </c>
      <c r="V179" s="54"/>
      <c r="X179" s="135" t="s">
        <v>669</v>
      </c>
      <c r="Z179" s="135" t="s">
        <v>669</v>
      </c>
      <c r="AI179" s="25" t="s">
        <v>670</v>
      </c>
      <c r="AK179" s="5" t="s">
        <v>407</v>
      </c>
    </row>
    <row r="180" customFormat="false" ht="12.75" hidden="false" customHeight="true" outlineLevel="0" collapsed="false">
      <c r="A180" s="283"/>
      <c r="E180" s="62"/>
      <c r="K180" s="293"/>
      <c r="L180" s="293"/>
      <c r="M180" s="294"/>
      <c r="N180" s="295"/>
      <c r="R180" s="54"/>
      <c r="S180" s="54"/>
      <c r="T180" s="188"/>
      <c r="U180" s="189" t="s">
        <v>671</v>
      </c>
      <c r="V180" s="54"/>
      <c r="X180" s="135" t="s">
        <v>672</v>
      </c>
      <c r="Z180" s="135" t="s">
        <v>672</v>
      </c>
      <c r="AI180" s="25" t="s">
        <v>673</v>
      </c>
      <c r="AK180" s="5" t="s">
        <v>674</v>
      </c>
    </row>
    <row r="181" customFormat="false" ht="12.75" hidden="false" customHeight="true" outlineLevel="0" collapsed="false">
      <c r="A181" s="283"/>
      <c r="E181" s="62"/>
      <c r="F181" s="296" t="n">
        <v>43297</v>
      </c>
      <c r="G181" s="296"/>
      <c r="H181" s="296"/>
      <c r="I181" s="171"/>
      <c r="J181" s="171"/>
      <c r="M181" s="62"/>
      <c r="N181" s="65"/>
      <c r="R181" s="54"/>
      <c r="S181" s="54"/>
      <c r="T181" s="188"/>
      <c r="U181" s="189" t="s">
        <v>675</v>
      </c>
      <c r="V181" s="54"/>
      <c r="X181" s="135" t="s">
        <v>676</v>
      </c>
      <c r="Z181" s="135" t="s">
        <v>676</v>
      </c>
      <c r="AI181" s="25" t="s">
        <v>677</v>
      </c>
      <c r="AK181" s="5" t="s">
        <v>678</v>
      </c>
    </row>
    <row r="182" customFormat="false" ht="12.75" hidden="false" customHeight="true" outlineLevel="0" collapsed="false">
      <c r="A182" s="283"/>
      <c r="E182" s="62"/>
      <c r="F182" s="296"/>
      <c r="G182" s="296"/>
      <c r="H182" s="296"/>
      <c r="I182" s="171"/>
      <c r="J182" s="171"/>
      <c r="M182" s="62"/>
      <c r="N182" s="65"/>
      <c r="R182" s="54"/>
      <c r="S182" s="54"/>
      <c r="T182" s="188"/>
      <c r="U182" s="189" t="s">
        <v>510</v>
      </c>
      <c r="V182" s="54"/>
      <c r="X182" s="135" t="s">
        <v>679</v>
      </c>
      <c r="Z182" s="135" t="s">
        <v>679</v>
      </c>
      <c r="AI182" s="25" t="s">
        <v>680</v>
      </c>
      <c r="AK182" s="5" t="s">
        <v>681</v>
      </c>
    </row>
    <row r="183" customFormat="false" ht="24" hidden="false" customHeight="true" outlineLevel="0" collapsed="false">
      <c r="A183" s="283"/>
      <c r="C183" s="297" t="s">
        <v>682</v>
      </c>
      <c r="D183" s="297"/>
      <c r="E183" s="297"/>
      <c r="F183" s="296"/>
      <c r="G183" s="296"/>
      <c r="H183" s="296"/>
      <c r="I183" s="171"/>
      <c r="J183" s="171"/>
      <c r="K183" s="298"/>
      <c r="L183" s="298"/>
      <c r="M183" s="298"/>
      <c r="N183" s="295"/>
      <c r="R183" s="54"/>
      <c r="S183" s="54"/>
      <c r="T183" s="188"/>
      <c r="U183" s="189" t="s">
        <v>683</v>
      </c>
      <c r="V183" s="54"/>
      <c r="X183" s="135" t="s">
        <v>684</v>
      </c>
      <c r="Z183" s="135" t="s">
        <v>684</v>
      </c>
      <c r="AI183" s="25" t="s">
        <v>685</v>
      </c>
      <c r="AK183" s="5" t="s">
        <v>686</v>
      </c>
    </row>
    <row r="184" customFormat="false" ht="20.25" hidden="false" customHeight="true" outlineLevel="0" collapsed="false">
      <c r="A184" s="283"/>
      <c r="D184" s="68"/>
      <c r="E184" s="68"/>
      <c r="F184" s="299" t="s">
        <v>687</v>
      </c>
      <c r="G184" s="299"/>
      <c r="H184" s="299"/>
      <c r="I184" s="180"/>
      <c r="J184" s="180"/>
      <c r="K184" s="68"/>
      <c r="L184" s="68"/>
      <c r="M184" s="68"/>
      <c r="N184" s="300"/>
      <c r="R184" s="54"/>
      <c r="S184" s="54"/>
      <c r="T184" s="188"/>
      <c r="U184" s="189" t="s">
        <v>688</v>
      </c>
      <c r="V184" s="54"/>
      <c r="X184" s="135" t="s">
        <v>689</v>
      </c>
      <c r="Z184" s="135" t="s">
        <v>689</v>
      </c>
      <c r="AI184" s="25" t="s">
        <v>690</v>
      </c>
      <c r="AK184" s="5" t="s">
        <v>691</v>
      </c>
    </row>
    <row r="185" customFormat="false" ht="12.75" hidden="false" customHeight="true" outlineLevel="0" collapsed="false">
      <c r="A185" s="97"/>
      <c r="B185" s="84"/>
      <c r="C185" s="84"/>
      <c r="D185" s="84"/>
      <c r="E185" s="301"/>
      <c r="F185" s="84"/>
      <c r="G185" s="84"/>
      <c r="H185" s="84"/>
      <c r="I185" s="84"/>
      <c r="J185" s="84"/>
      <c r="K185" s="84"/>
      <c r="L185" s="84"/>
      <c r="M185" s="301"/>
      <c r="N185" s="302"/>
      <c r="R185" s="54"/>
      <c r="S185" s="54"/>
      <c r="T185" s="188"/>
      <c r="U185" s="189" t="s">
        <v>692</v>
      </c>
      <c r="V185" s="54"/>
      <c r="X185" s="135" t="s">
        <v>693</v>
      </c>
      <c r="Z185" s="135" t="s">
        <v>693</v>
      </c>
      <c r="AI185" s="25" t="s">
        <v>694</v>
      </c>
      <c r="AK185" s="5" t="s">
        <v>391</v>
      </c>
    </row>
    <row r="186" customFormat="false" ht="12.75" hidden="false" customHeight="true" outlineLevel="0" collapsed="false">
      <c r="R186" s="54"/>
      <c r="S186" s="54"/>
      <c r="T186" s="188"/>
      <c r="U186" s="189" t="s">
        <v>695</v>
      </c>
      <c r="V186" s="54"/>
      <c r="X186" s="135" t="s">
        <v>696</v>
      </c>
      <c r="Z186" s="135" t="s">
        <v>696</v>
      </c>
      <c r="AI186" s="25" t="s">
        <v>697</v>
      </c>
      <c r="AK186" s="5" t="s">
        <v>698</v>
      </c>
    </row>
    <row r="187" customFormat="false" ht="12.75" hidden="false" customHeight="true" outlineLevel="0" collapsed="false">
      <c r="R187" s="54"/>
      <c r="S187" s="54"/>
      <c r="T187" s="188"/>
      <c r="U187" s="189" t="s">
        <v>699</v>
      </c>
      <c r="V187" s="54"/>
      <c r="X187" s="135" t="s">
        <v>700</v>
      </c>
      <c r="Z187" s="135" t="s">
        <v>700</v>
      </c>
      <c r="AI187" s="25" t="s">
        <v>701</v>
      </c>
      <c r="AK187" s="5" t="s">
        <v>610</v>
      </c>
    </row>
    <row r="188" customFormat="false" ht="12.75" hidden="false" customHeight="true" outlineLevel="0" collapsed="false">
      <c r="R188" s="54"/>
      <c r="S188" s="54"/>
      <c r="T188" s="188"/>
      <c r="U188" s="189" t="s">
        <v>702</v>
      </c>
      <c r="V188" s="54"/>
      <c r="X188" s="135" t="s">
        <v>703</v>
      </c>
      <c r="Z188" s="135" t="s">
        <v>703</v>
      </c>
      <c r="AI188" s="25" t="s">
        <v>704</v>
      </c>
      <c r="AK188" s="5" t="s">
        <v>705</v>
      </c>
    </row>
    <row r="189" customFormat="false" ht="12.75" hidden="false" customHeight="true" outlineLevel="0" collapsed="false">
      <c r="R189" s="54"/>
      <c r="S189" s="54"/>
      <c r="T189" s="188"/>
      <c r="U189" s="189" t="s">
        <v>706</v>
      </c>
      <c r="V189" s="54"/>
      <c r="X189" s="135" t="s">
        <v>707</v>
      </c>
      <c r="Z189" s="135" t="s">
        <v>707</v>
      </c>
      <c r="AI189" s="25" t="s">
        <v>708</v>
      </c>
      <c r="AK189" s="5" t="s">
        <v>702</v>
      </c>
    </row>
    <row r="190" customFormat="false" ht="12.75" hidden="false" customHeight="true" outlineLevel="0" collapsed="false">
      <c r="R190" s="54"/>
      <c r="S190" s="54"/>
      <c r="T190" s="188"/>
      <c r="U190" s="189" t="s">
        <v>709</v>
      </c>
      <c r="V190" s="54"/>
      <c r="X190" s="135" t="s">
        <v>710</v>
      </c>
      <c r="Z190" s="135" t="s">
        <v>710</v>
      </c>
      <c r="AI190" s="25" t="s">
        <v>711</v>
      </c>
      <c r="AK190" s="5" t="s">
        <v>712</v>
      </c>
    </row>
    <row r="191" customFormat="false" ht="12.75" hidden="false" customHeight="true" outlineLevel="0" collapsed="false">
      <c r="R191" s="54"/>
      <c r="S191" s="54"/>
      <c r="T191" s="188"/>
      <c r="U191" s="189" t="s">
        <v>266</v>
      </c>
      <c r="V191" s="54"/>
      <c r="X191" s="135" t="s">
        <v>713</v>
      </c>
      <c r="Z191" s="135" t="s">
        <v>713</v>
      </c>
      <c r="AI191" s="25" t="s">
        <v>714</v>
      </c>
      <c r="AK191" s="5" t="s">
        <v>715</v>
      </c>
    </row>
    <row r="192" customFormat="false" ht="12.75" hidden="false" customHeight="true" outlineLevel="0" collapsed="false">
      <c r="R192" s="54"/>
      <c r="S192" s="54"/>
      <c r="T192" s="188"/>
      <c r="U192" s="189" t="s">
        <v>235</v>
      </c>
      <c r="V192" s="54"/>
      <c r="X192" s="135" t="s">
        <v>716</v>
      </c>
      <c r="Z192" s="135" t="s">
        <v>716</v>
      </c>
      <c r="AI192" s="25" t="s">
        <v>717</v>
      </c>
      <c r="AK192" s="5" t="s">
        <v>366</v>
      </c>
    </row>
    <row r="193" customFormat="false" ht="12.75" hidden="false" customHeight="true" outlineLevel="0" collapsed="false">
      <c r="R193" s="54"/>
      <c r="S193" s="54"/>
      <c r="T193" s="188"/>
      <c r="U193" s="189" t="s">
        <v>718</v>
      </c>
      <c r="V193" s="54"/>
      <c r="X193" s="135" t="s">
        <v>719</v>
      </c>
      <c r="Z193" s="135" t="s">
        <v>719</v>
      </c>
      <c r="AI193" s="25" t="s">
        <v>720</v>
      </c>
      <c r="AK193" s="5" t="s">
        <v>721</v>
      </c>
    </row>
    <row r="194" customFormat="false" ht="12.75" hidden="false" customHeight="true" outlineLevel="0" collapsed="false">
      <c r="R194" s="54"/>
      <c r="S194" s="54"/>
      <c r="T194" s="188"/>
      <c r="U194" s="189" t="s">
        <v>722</v>
      </c>
      <c r="V194" s="54"/>
      <c r="X194" s="135" t="s">
        <v>723</v>
      </c>
      <c r="Z194" s="135" t="s">
        <v>723</v>
      </c>
      <c r="AI194" s="25" t="s">
        <v>724</v>
      </c>
      <c r="AK194" s="5" t="s">
        <v>692</v>
      </c>
    </row>
    <row r="195" customFormat="false" ht="12.75" hidden="false" customHeight="true" outlineLevel="0" collapsed="false">
      <c r="R195" s="54"/>
      <c r="S195" s="54"/>
      <c r="T195" s="188"/>
      <c r="U195" s="189" t="s">
        <v>725</v>
      </c>
      <c r="V195" s="54"/>
      <c r="X195" s="135" t="s">
        <v>726</v>
      </c>
      <c r="Z195" s="135" t="s">
        <v>726</v>
      </c>
      <c r="AI195" s="25" t="s">
        <v>727</v>
      </c>
      <c r="AK195" s="5" t="s">
        <v>728</v>
      </c>
    </row>
    <row r="196" customFormat="false" ht="12.75" hidden="false" customHeight="true" outlineLevel="0" collapsed="false">
      <c r="R196" s="54"/>
      <c r="S196" s="54"/>
      <c r="T196" s="188"/>
      <c r="U196" s="189" t="s">
        <v>648</v>
      </c>
      <c r="V196" s="54"/>
      <c r="X196" s="135" t="s">
        <v>729</v>
      </c>
      <c r="Z196" s="135" t="s">
        <v>729</v>
      </c>
      <c r="AI196" s="25" t="s">
        <v>730</v>
      </c>
      <c r="AK196" s="5" t="s">
        <v>731</v>
      </c>
    </row>
    <row r="197" customFormat="false" ht="12.75" hidden="false" customHeight="true" outlineLevel="0" collapsed="false">
      <c r="R197" s="54"/>
      <c r="S197" s="54"/>
      <c r="T197" s="188"/>
      <c r="U197" s="189" t="s">
        <v>653</v>
      </c>
      <c r="V197" s="54"/>
      <c r="X197" s="135" t="s">
        <v>732</v>
      </c>
      <c r="Z197" s="135" t="s">
        <v>732</v>
      </c>
      <c r="AI197" s="25" t="s">
        <v>733</v>
      </c>
      <c r="AK197" s="5" t="s">
        <v>718</v>
      </c>
    </row>
    <row r="198" customFormat="false" ht="12.75" hidden="false" customHeight="true" outlineLevel="0" collapsed="false">
      <c r="R198" s="54"/>
      <c r="S198" s="54"/>
      <c r="T198" s="188"/>
      <c r="U198" s="189" t="s">
        <v>658</v>
      </c>
      <c r="V198" s="54"/>
      <c r="X198" s="135" t="s">
        <v>734</v>
      </c>
      <c r="Z198" s="135" t="s">
        <v>734</v>
      </c>
      <c r="AI198" s="25" t="s">
        <v>735</v>
      </c>
      <c r="AK198" s="5" t="s">
        <v>736</v>
      </c>
    </row>
    <row r="199" customFormat="false" ht="12.75" hidden="false" customHeight="true" outlineLevel="0" collapsed="false">
      <c r="R199" s="54"/>
      <c r="S199" s="54"/>
      <c r="T199" s="188"/>
      <c r="U199" s="189" t="s">
        <v>661</v>
      </c>
      <c r="V199" s="54"/>
      <c r="X199" s="135" t="s">
        <v>737</v>
      </c>
      <c r="Z199" s="135" t="s">
        <v>737</v>
      </c>
      <c r="AI199" s="25" t="s">
        <v>738</v>
      </c>
      <c r="AK199" s="5" t="s">
        <v>739</v>
      </c>
    </row>
    <row r="200" customFormat="false" ht="12.75" hidden="false" customHeight="true" outlineLevel="0" collapsed="false">
      <c r="R200" s="54"/>
      <c r="S200" s="54"/>
      <c r="T200" s="188"/>
      <c r="U200" s="189" t="s">
        <v>664</v>
      </c>
      <c r="V200" s="54"/>
      <c r="X200" s="135" t="s">
        <v>740</v>
      </c>
      <c r="Z200" s="135" t="s">
        <v>740</v>
      </c>
      <c r="AI200" s="25" t="s">
        <v>741</v>
      </c>
      <c r="AK200" s="5" t="s">
        <v>742</v>
      </c>
    </row>
    <row r="201" customFormat="false" ht="12.75" hidden="false" customHeight="true" outlineLevel="0" collapsed="false">
      <c r="R201" s="54"/>
      <c r="S201" s="54"/>
      <c r="T201" s="188"/>
      <c r="U201" s="189" t="s">
        <v>721</v>
      </c>
      <c r="V201" s="54"/>
      <c r="X201" s="135" t="s">
        <v>743</v>
      </c>
      <c r="Z201" s="135" t="s">
        <v>743</v>
      </c>
      <c r="AI201" s="25" t="s">
        <v>744</v>
      </c>
      <c r="AK201" s="5" t="s">
        <v>745</v>
      </c>
    </row>
    <row r="202" customFormat="false" ht="12.75" hidden="false" customHeight="true" outlineLevel="0" collapsed="false">
      <c r="R202" s="54"/>
      <c r="S202" s="54"/>
      <c r="T202" s="188"/>
      <c r="U202" s="189" t="s">
        <v>745</v>
      </c>
      <c r="V202" s="54"/>
      <c r="X202" s="135" t="s">
        <v>746</v>
      </c>
      <c r="Z202" s="135" t="s">
        <v>746</v>
      </c>
      <c r="AI202" s="25" t="s">
        <v>747</v>
      </c>
      <c r="AK202" s="5" t="s">
        <v>748</v>
      </c>
    </row>
    <row r="203" customFormat="false" ht="12.75" hidden="false" customHeight="true" outlineLevel="0" collapsed="false">
      <c r="R203" s="54"/>
      <c r="S203" s="54"/>
      <c r="T203" s="188"/>
      <c r="U203" s="189" t="s">
        <v>749</v>
      </c>
      <c r="V203" s="54"/>
      <c r="X203" s="135" t="s">
        <v>750</v>
      </c>
      <c r="Z203" s="135" t="s">
        <v>750</v>
      </c>
      <c r="AI203" s="25" t="s">
        <v>751</v>
      </c>
      <c r="AK203" s="5" t="s">
        <v>752</v>
      </c>
    </row>
    <row r="204" customFormat="false" ht="12.75" hidden="false" customHeight="true" outlineLevel="0" collapsed="false">
      <c r="R204" s="54"/>
      <c r="S204" s="54"/>
      <c r="T204" s="188"/>
      <c r="U204" s="189" t="s">
        <v>753</v>
      </c>
      <c r="V204" s="54"/>
      <c r="X204" s="135" t="s">
        <v>754</v>
      </c>
      <c r="Z204" s="135" t="s">
        <v>754</v>
      </c>
      <c r="AI204" s="25" t="s">
        <v>755</v>
      </c>
      <c r="AK204" s="5" t="s">
        <v>749</v>
      </c>
    </row>
    <row r="205" customFormat="false" ht="12.75" hidden="false" customHeight="true" outlineLevel="0" collapsed="false">
      <c r="R205" s="54"/>
      <c r="S205" s="54"/>
      <c r="T205" s="188"/>
      <c r="U205" s="189" t="s">
        <v>756</v>
      </c>
      <c r="V205" s="54"/>
      <c r="X205" s="135" t="s">
        <v>757</v>
      </c>
      <c r="Z205" s="135" t="s">
        <v>757</v>
      </c>
      <c r="AI205" s="25" t="s">
        <v>758</v>
      </c>
      <c r="AK205" s="5" t="s">
        <v>759</v>
      </c>
    </row>
    <row r="206" customFormat="false" ht="12.75" hidden="false" customHeight="true" outlineLevel="0" collapsed="false">
      <c r="R206" s="54"/>
      <c r="S206" s="54"/>
      <c r="T206" s="188"/>
      <c r="U206" s="189" t="s">
        <v>760</v>
      </c>
      <c r="V206" s="54"/>
      <c r="X206" s="135" t="s">
        <v>761</v>
      </c>
      <c r="Z206" s="135" t="s">
        <v>761</v>
      </c>
      <c r="AI206" s="25" t="s">
        <v>762</v>
      </c>
      <c r="AK206" s="5" t="s">
        <v>763</v>
      </c>
    </row>
    <row r="207" customFormat="false" ht="12.75" hidden="false" customHeight="true" outlineLevel="0" collapsed="false">
      <c r="R207" s="54"/>
      <c r="S207" s="54"/>
      <c r="T207" s="188"/>
      <c r="U207" s="189" t="s">
        <v>764</v>
      </c>
      <c r="V207" s="54"/>
      <c r="X207" s="135" t="s">
        <v>765</v>
      </c>
      <c r="Z207" s="135" t="s">
        <v>765</v>
      </c>
      <c r="AI207" s="25" t="s">
        <v>766</v>
      </c>
      <c r="AK207" s="5" t="s">
        <v>767</v>
      </c>
    </row>
    <row r="208" customFormat="false" ht="12.75" hidden="false" customHeight="true" outlineLevel="0" collapsed="false">
      <c r="R208" s="54"/>
      <c r="S208" s="54"/>
      <c r="T208" s="188"/>
      <c r="U208" s="189" t="s">
        <v>768</v>
      </c>
      <c r="V208" s="54"/>
      <c r="X208" s="135" t="s">
        <v>769</v>
      </c>
      <c r="Z208" s="135" t="s">
        <v>769</v>
      </c>
      <c r="AI208" s="25" t="s">
        <v>770</v>
      </c>
      <c r="AK208" s="5" t="s">
        <v>771</v>
      </c>
    </row>
    <row r="209" customFormat="false" ht="12.75" hidden="false" customHeight="true" outlineLevel="0" collapsed="false">
      <c r="R209" s="54"/>
      <c r="S209" s="54"/>
      <c r="T209" s="188"/>
      <c r="U209" s="189" t="s">
        <v>772</v>
      </c>
      <c r="V209" s="54"/>
      <c r="X209" s="135" t="s">
        <v>773</v>
      </c>
      <c r="Z209" s="135" t="s">
        <v>773</v>
      </c>
      <c r="AI209" s="25" t="s">
        <v>774</v>
      </c>
      <c r="AK209" s="5" t="s">
        <v>775</v>
      </c>
    </row>
    <row r="210" customFormat="false" ht="12.75" hidden="false" customHeight="true" outlineLevel="0" collapsed="false">
      <c r="R210" s="54"/>
      <c r="S210" s="54"/>
      <c r="T210" s="188"/>
      <c r="U210" s="189" t="s">
        <v>776</v>
      </c>
      <c r="V210" s="54"/>
      <c r="X210" s="135" t="s">
        <v>777</v>
      </c>
      <c r="Z210" s="135" t="s">
        <v>777</v>
      </c>
      <c r="AI210" s="25" t="s">
        <v>778</v>
      </c>
      <c r="AK210" s="5" t="s">
        <v>779</v>
      </c>
    </row>
    <row r="211" customFormat="false" ht="12.75" hidden="false" customHeight="true" outlineLevel="0" collapsed="false">
      <c r="R211" s="54"/>
      <c r="S211" s="54"/>
      <c r="T211" s="188"/>
      <c r="U211" s="189" t="s">
        <v>780</v>
      </c>
      <c r="V211" s="54"/>
      <c r="X211" s="135" t="s">
        <v>781</v>
      </c>
      <c r="Z211" s="135" t="s">
        <v>781</v>
      </c>
      <c r="AI211" s="25" t="s">
        <v>782</v>
      </c>
      <c r="AK211" s="5" t="s">
        <v>783</v>
      </c>
    </row>
    <row r="212" customFormat="false" ht="12.75" hidden="false" customHeight="true" outlineLevel="0" collapsed="false">
      <c r="R212" s="54"/>
      <c r="S212" s="54"/>
      <c r="T212" s="188"/>
      <c r="U212" s="189" t="s">
        <v>784</v>
      </c>
      <c r="V212" s="54"/>
      <c r="X212" s="135" t="s">
        <v>785</v>
      </c>
      <c r="Z212" s="135" t="s">
        <v>785</v>
      </c>
      <c r="AI212" s="25" t="s">
        <v>786</v>
      </c>
      <c r="AK212" s="5" t="s">
        <v>787</v>
      </c>
    </row>
    <row r="213" customFormat="false" ht="12.75" hidden="false" customHeight="true" outlineLevel="0" collapsed="false">
      <c r="R213" s="54"/>
      <c r="S213" s="54"/>
      <c r="T213" s="188"/>
      <c r="U213" s="189" t="s">
        <v>788</v>
      </c>
      <c r="V213" s="54"/>
      <c r="X213" s="135" t="s">
        <v>789</v>
      </c>
      <c r="Z213" s="135" t="s">
        <v>789</v>
      </c>
      <c r="AI213" s="25" t="s">
        <v>790</v>
      </c>
      <c r="AK213" s="5" t="s">
        <v>791</v>
      </c>
    </row>
    <row r="214" customFormat="false" ht="12.75" hidden="false" customHeight="true" outlineLevel="0" collapsed="false">
      <c r="R214" s="54"/>
      <c r="S214" s="54"/>
      <c r="T214" s="188"/>
      <c r="U214" s="189" t="s">
        <v>792</v>
      </c>
      <c r="V214" s="54"/>
      <c r="X214" s="135" t="s">
        <v>793</v>
      </c>
      <c r="Z214" s="135" t="s">
        <v>793</v>
      </c>
      <c r="AI214" s="25" t="s">
        <v>794</v>
      </c>
      <c r="AK214" s="5" t="s">
        <v>795</v>
      </c>
    </row>
    <row r="215" customFormat="false" ht="12.75" hidden="false" customHeight="true" outlineLevel="0" collapsed="false">
      <c r="R215" s="54"/>
      <c r="S215" s="54"/>
      <c r="T215" s="188"/>
      <c r="U215" s="189" t="s">
        <v>796</v>
      </c>
      <c r="V215" s="54"/>
      <c r="X215" s="135" t="s">
        <v>797</v>
      </c>
      <c r="Z215" s="135" t="s">
        <v>797</v>
      </c>
      <c r="AI215" s="25" t="s">
        <v>798</v>
      </c>
      <c r="AK215" s="5" t="s">
        <v>799</v>
      </c>
    </row>
    <row r="216" customFormat="false" ht="12.75" hidden="false" customHeight="true" outlineLevel="0" collapsed="false">
      <c r="R216" s="54"/>
      <c r="S216" s="54"/>
      <c r="T216" s="188"/>
      <c r="U216" s="189" t="s">
        <v>800</v>
      </c>
      <c r="V216" s="54"/>
      <c r="X216" s="135" t="s">
        <v>801</v>
      </c>
      <c r="Z216" s="135" t="s">
        <v>801</v>
      </c>
      <c r="AI216" s="25" t="s">
        <v>802</v>
      </c>
      <c r="AK216" s="5" t="s">
        <v>803</v>
      </c>
    </row>
    <row r="217" customFormat="false" ht="15.75" hidden="false" customHeight="true" outlineLevel="0" collapsed="false">
      <c r="R217" s="54"/>
      <c r="S217" s="54"/>
      <c r="T217" s="188"/>
      <c r="U217" s="189" t="s">
        <v>804</v>
      </c>
      <c r="V217" s="54"/>
      <c r="X217" s="135" t="s">
        <v>805</v>
      </c>
      <c r="Z217" s="135" t="s">
        <v>805</v>
      </c>
      <c r="AI217" s="25" t="s">
        <v>806</v>
      </c>
      <c r="AK217" s="5" t="s">
        <v>807</v>
      </c>
    </row>
    <row r="218" customFormat="false" ht="27.75" hidden="false" customHeight="true" outlineLevel="0" collapsed="false">
      <c r="R218" s="54"/>
      <c r="S218" s="54"/>
      <c r="T218" s="188"/>
      <c r="U218" s="189" t="s">
        <v>808</v>
      </c>
      <c r="V218" s="54"/>
      <c r="X218" s="135" t="s">
        <v>809</v>
      </c>
      <c r="Z218" s="135" t="s">
        <v>809</v>
      </c>
      <c r="AI218" s="25" t="s">
        <v>810</v>
      </c>
      <c r="AK218" s="5" t="s">
        <v>811</v>
      </c>
    </row>
    <row r="219" customFormat="false" ht="24.75" hidden="false" customHeight="true" outlineLevel="0" collapsed="false">
      <c r="R219" s="54"/>
      <c r="S219" s="54"/>
      <c r="T219" s="188"/>
      <c r="U219" s="189" t="s">
        <v>812</v>
      </c>
      <c r="V219" s="54"/>
      <c r="X219" s="135" t="s">
        <v>813</v>
      </c>
      <c r="Z219" s="135" t="s">
        <v>813</v>
      </c>
      <c r="AI219" s="25" t="s">
        <v>814</v>
      </c>
      <c r="AK219" s="5" t="s">
        <v>815</v>
      </c>
    </row>
    <row r="220" customFormat="false" ht="16.5" hidden="false" customHeight="true" outlineLevel="0" collapsed="false">
      <c r="R220" s="54"/>
      <c r="S220" s="54"/>
      <c r="T220" s="188"/>
      <c r="U220" s="189" t="s">
        <v>816</v>
      </c>
      <c r="V220" s="54"/>
      <c r="X220" s="135" t="s">
        <v>817</v>
      </c>
      <c r="Z220" s="135" t="s">
        <v>817</v>
      </c>
      <c r="AI220" s="25" t="s">
        <v>818</v>
      </c>
      <c r="AK220" s="5" t="s">
        <v>372</v>
      </c>
    </row>
    <row r="221" customFormat="false" ht="27.75" hidden="false" customHeight="true" outlineLevel="0" collapsed="false">
      <c r="R221" s="54"/>
      <c r="S221" s="54"/>
      <c r="T221" s="188"/>
      <c r="U221" s="189" t="s">
        <v>819</v>
      </c>
      <c r="V221" s="54"/>
      <c r="X221" s="135" t="s">
        <v>820</v>
      </c>
      <c r="Z221" s="135" t="s">
        <v>820</v>
      </c>
      <c r="AI221" s="25" t="s">
        <v>821</v>
      </c>
      <c r="AK221" s="5" t="s">
        <v>420</v>
      </c>
    </row>
    <row r="222" customFormat="false" ht="10.5" hidden="false" customHeight="true" outlineLevel="0" collapsed="false">
      <c r="R222" s="54"/>
      <c r="S222" s="54"/>
      <c r="T222" s="188"/>
      <c r="U222" s="189" t="s">
        <v>369</v>
      </c>
      <c r="V222" s="54"/>
      <c r="X222" s="135" t="s">
        <v>822</v>
      </c>
      <c r="Z222" s="135" t="s">
        <v>822</v>
      </c>
      <c r="AI222" s="25" t="s">
        <v>823</v>
      </c>
      <c r="AK222" s="5" t="s">
        <v>722</v>
      </c>
    </row>
    <row r="223" customFormat="false" ht="21" hidden="false" customHeight="true" outlineLevel="0" collapsed="false">
      <c r="R223" s="54"/>
      <c r="S223" s="54"/>
      <c r="T223" s="188"/>
      <c r="U223" s="189" t="s">
        <v>824</v>
      </c>
      <c r="V223" s="54"/>
      <c r="X223" s="135" t="s">
        <v>825</v>
      </c>
      <c r="Z223" s="135" t="s">
        <v>825</v>
      </c>
      <c r="AI223" s="25" t="s">
        <v>826</v>
      </c>
      <c r="AK223" s="5" t="s">
        <v>706</v>
      </c>
    </row>
    <row r="224" customFormat="false" ht="12" hidden="false" customHeight="true" outlineLevel="0" collapsed="false">
      <c r="R224" s="54"/>
      <c r="S224" s="54"/>
      <c r="T224" s="188"/>
      <c r="U224" s="189" t="s">
        <v>827</v>
      </c>
      <c r="V224" s="54"/>
      <c r="X224" s="135" t="s">
        <v>828</v>
      </c>
      <c r="Z224" s="135" t="s">
        <v>828</v>
      </c>
      <c r="AI224" s="25" t="s">
        <v>829</v>
      </c>
      <c r="AK224" s="5" t="s">
        <v>709</v>
      </c>
    </row>
    <row r="225" customFormat="false" ht="21.75" hidden="false" customHeight="true" outlineLevel="0" collapsed="false">
      <c r="R225" s="54"/>
      <c r="S225" s="54"/>
      <c r="T225" s="188"/>
      <c r="U225" s="189" t="s">
        <v>830</v>
      </c>
      <c r="V225" s="54"/>
      <c r="X225" s="135" t="s">
        <v>831</v>
      </c>
      <c r="Z225" s="135" t="s">
        <v>831</v>
      </c>
      <c r="AI225" s="25" t="s">
        <v>832</v>
      </c>
      <c r="AK225" s="5" t="s">
        <v>753</v>
      </c>
    </row>
    <row r="226" customFormat="false" ht="6.75" hidden="false" customHeight="true" outlineLevel="0" collapsed="false">
      <c r="R226" s="54"/>
      <c r="S226" s="54"/>
      <c r="T226" s="188"/>
      <c r="U226" s="189" t="s">
        <v>833</v>
      </c>
      <c r="V226" s="54"/>
      <c r="X226" s="135" t="s">
        <v>834</v>
      </c>
      <c r="Z226" s="135" t="s">
        <v>834</v>
      </c>
      <c r="AI226" s="25" t="s">
        <v>835</v>
      </c>
      <c r="AK226" s="5" t="s">
        <v>756</v>
      </c>
    </row>
    <row r="227" customFormat="false" ht="9.75" hidden="false" customHeight="true" outlineLevel="0" collapsed="false">
      <c r="R227" s="54"/>
      <c r="S227" s="54"/>
      <c r="T227" s="188"/>
      <c r="U227" s="189" t="s">
        <v>836</v>
      </c>
      <c r="V227" s="54"/>
      <c r="X227" s="135" t="s">
        <v>837</v>
      </c>
      <c r="Z227" s="135" t="s">
        <v>837</v>
      </c>
      <c r="AI227" s="25" t="s">
        <v>838</v>
      </c>
      <c r="AK227" s="5" t="s">
        <v>481</v>
      </c>
    </row>
    <row r="228" customFormat="false" ht="18" hidden="false" customHeight="true" outlineLevel="0" collapsed="false">
      <c r="R228" s="54"/>
      <c r="S228" s="54"/>
      <c r="T228" s="188"/>
      <c r="U228" s="189" t="s">
        <v>839</v>
      </c>
      <c r="V228" s="54"/>
      <c r="X228" s="135" t="s">
        <v>840</v>
      </c>
      <c r="Z228" s="135" t="s">
        <v>840</v>
      </c>
      <c r="AI228" s="25" t="s">
        <v>841</v>
      </c>
      <c r="AK228" s="5" t="s">
        <v>613</v>
      </c>
    </row>
    <row r="229" customFormat="false" ht="25.5" hidden="false" customHeight="true" outlineLevel="0" collapsed="false">
      <c r="R229" s="54"/>
      <c r="S229" s="54"/>
      <c r="T229" s="188"/>
      <c r="U229" s="189" t="s">
        <v>842</v>
      </c>
      <c r="V229" s="54"/>
      <c r="X229" s="135" t="s">
        <v>843</v>
      </c>
      <c r="Z229" s="135" t="s">
        <v>843</v>
      </c>
      <c r="AI229" s="25" t="s">
        <v>844</v>
      </c>
      <c r="AK229" s="5" t="s">
        <v>377</v>
      </c>
    </row>
    <row r="230" customFormat="false" ht="18" hidden="false" customHeight="true" outlineLevel="0" collapsed="false">
      <c r="R230" s="54"/>
      <c r="S230" s="54"/>
      <c r="T230" s="188"/>
      <c r="U230" s="189" t="s">
        <v>287</v>
      </c>
      <c r="V230" s="54"/>
      <c r="X230" s="135" t="s">
        <v>845</v>
      </c>
      <c r="Z230" s="135" t="s">
        <v>845</v>
      </c>
      <c r="AI230" s="25" t="s">
        <v>846</v>
      </c>
      <c r="AK230" s="5" t="s">
        <v>847</v>
      </c>
    </row>
    <row r="231" customFormat="false" ht="20.25" hidden="false" customHeight="false" outlineLevel="0" collapsed="false">
      <c r="R231" s="54"/>
      <c r="S231" s="54"/>
      <c r="T231" s="188"/>
      <c r="U231" s="189" t="s">
        <v>403</v>
      </c>
      <c r="V231" s="54"/>
      <c r="X231" s="135" t="s">
        <v>848</v>
      </c>
      <c r="Z231" s="135" t="s">
        <v>848</v>
      </c>
      <c r="AI231" s="25" t="s">
        <v>849</v>
      </c>
      <c r="AK231" s="5" t="s">
        <v>850</v>
      </c>
    </row>
    <row r="232" customFormat="false" ht="18" hidden="false" customHeight="true" outlineLevel="0" collapsed="false">
      <c r="R232" s="54"/>
      <c r="S232" s="54"/>
      <c r="T232" s="188"/>
      <c r="U232" s="189" t="s">
        <v>411</v>
      </c>
      <c r="V232" s="54"/>
      <c r="X232" s="135" t="s">
        <v>851</v>
      </c>
      <c r="Z232" s="135" t="s">
        <v>851</v>
      </c>
      <c r="AI232" s="25" t="s">
        <v>852</v>
      </c>
      <c r="AK232" s="5" t="s">
        <v>429</v>
      </c>
    </row>
    <row r="233" customFormat="false" ht="18.75" hidden="false" customHeight="true" outlineLevel="0" collapsed="false">
      <c r="R233" s="54"/>
      <c r="S233" s="54"/>
      <c r="T233" s="188"/>
      <c r="U233" s="189" t="s">
        <v>418</v>
      </c>
      <c r="V233" s="54"/>
      <c r="X233" s="135" t="s">
        <v>853</v>
      </c>
      <c r="Z233" s="135" t="s">
        <v>853</v>
      </c>
      <c r="AI233" s="25" t="s">
        <v>854</v>
      </c>
      <c r="AK233" s="5" t="s">
        <v>855</v>
      </c>
    </row>
    <row r="234" customFormat="false" ht="20.25" hidden="false" customHeight="false" outlineLevel="0" collapsed="false">
      <c r="R234" s="54"/>
      <c r="S234" s="54"/>
      <c r="T234" s="188"/>
      <c r="U234" s="189" t="s">
        <v>525</v>
      </c>
      <c r="V234" s="54"/>
      <c r="X234" s="135" t="s">
        <v>853</v>
      </c>
      <c r="Z234" s="135" t="s">
        <v>853</v>
      </c>
      <c r="AI234" s="25" t="s">
        <v>856</v>
      </c>
      <c r="AK234" s="5" t="s">
        <v>857</v>
      </c>
    </row>
    <row r="235" customFormat="false" ht="19.5" hidden="false" customHeight="true" outlineLevel="0" collapsed="false">
      <c r="R235" s="54"/>
      <c r="S235" s="54"/>
      <c r="T235" s="188"/>
      <c r="U235" s="189" t="s">
        <v>858</v>
      </c>
      <c r="V235" s="54"/>
      <c r="X235" s="135" t="s">
        <v>859</v>
      </c>
      <c r="Z235" s="135" t="s">
        <v>859</v>
      </c>
      <c r="AI235" s="25" t="s">
        <v>860</v>
      </c>
      <c r="AK235" s="5" t="s">
        <v>861</v>
      </c>
    </row>
    <row r="236" customFormat="false" ht="17.25" hidden="false" customHeight="true" outlineLevel="0" collapsed="false">
      <c r="R236" s="54"/>
      <c r="S236" s="54"/>
      <c r="T236" s="188"/>
      <c r="U236" s="189" t="s">
        <v>862</v>
      </c>
      <c r="V236" s="54"/>
      <c r="X236" s="135" t="s">
        <v>863</v>
      </c>
      <c r="Z236" s="135" t="s">
        <v>863</v>
      </c>
      <c r="AI236" s="25" t="s">
        <v>864</v>
      </c>
      <c r="AK236" s="5" t="s">
        <v>865</v>
      </c>
    </row>
    <row r="237" customFormat="false" ht="15" hidden="false" customHeight="true" outlineLevel="0" collapsed="false">
      <c r="R237" s="54"/>
      <c r="S237" s="54"/>
      <c r="T237" s="189"/>
      <c r="U237" s="189" t="s">
        <v>866</v>
      </c>
      <c r="V237" s="54"/>
      <c r="X237" s="135" t="s">
        <v>867</v>
      </c>
      <c r="Z237" s="135" t="s">
        <v>867</v>
      </c>
      <c r="AI237" s="25" t="s">
        <v>868</v>
      </c>
      <c r="AK237" s="5" t="s">
        <v>869</v>
      </c>
    </row>
    <row r="238" customFormat="false" ht="28.5" hidden="false" customHeight="true" outlineLevel="0" collapsed="false">
      <c r="R238" s="54"/>
      <c r="S238" s="54"/>
      <c r="T238" s="189"/>
      <c r="U238" s="189" t="s">
        <v>271</v>
      </c>
      <c r="V238" s="54"/>
      <c r="X238" s="135" t="s">
        <v>870</v>
      </c>
      <c r="Z238" s="135" t="s">
        <v>870</v>
      </c>
      <c r="AI238" s="25" t="s">
        <v>871</v>
      </c>
      <c r="AK238" s="5" t="s">
        <v>872</v>
      </c>
    </row>
    <row r="239" customFormat="false" ht="36" hidden="false" customHeight="true" outlineLevel="0" collapsed="false">
      <c r="R239" s="54"/>
      <c r="S239" s="54"/>
      <c r="T239" s="188"/>
      <c r="U239" s="189" t="s">
        <v>493</v>
      </c>
      <c r="V239" s="54"/>
      <c r="X239" s="135" t="s">
        <v>873</v>
      </c>
      <c r="Z239" s="135" t="s">
        <v>873</v>
      </c>
      <c r="AI239" s="25" t="s">
        <v>874</v>
      </c>
      <c r="AK239" s="5" t="s">
        <v>436</v>
      </c>
    </row>
    <row r="240" customFormat="false" ht="60.75" hidden="false" customHeight="true" outlineLevel="0" collapsed="false">
      <c r="R240" s="54"/>
      <c r="S240" s="54"/>
      <c r="T240" s="188"/>
      <c r="U240" s="189" t="s">
        <v>496</v>
      </c>
      <c r="V240" s="54"/>
      <c r="X240" s="135" t="s">
        <v>875</v>
      </c>
      <c r="Z240" s="135" t="s">
        <v>875</v>
      </c>
      <c r="AI240" s="25" t="s">
        <v>876</v>
      </c>
      <c r="AK240" s="5" t="s">
        <v>862</v>
      </c>
    </row>
    <row r="241" customFormat="false" ht="8.25" hidden="false" customHeight="true" outlineLevel="0" collapsed="false">
      <c r="R241" s="54"/>
      <c r="S241" s="54"/>
      <c r="T241" s="188"/>
      <c r="U241" s="189" t="s">
        <v>253</v>
      </c>
      <c r="V241" s="54"/>
      <c r="X241" s="135" t="s">
        <v>877</v>
      </c>
      <c r="Z241" s="135" t="s">
        <v>877</v>
      </c>
      <c r="AI241" s="25" t="s">
        <v>878</v>
      </c>
      <c r="AK241" s="5" t="s">
        <v>760</v>
      </c>
    </row>
    <row r="242" customFormat="false" ht="27.95" hidden="false" customHeight="true" outlineLevel="0" collapsed="false">
      <c r="R242" s="54"/>
      <c r="S242" s="54"/>
      <c r="T242" s="188"/>
      <c r="U242" s="189" t="s">
        <v>529</v>
      </c>
      <c r="V242" s="54"/>
      <c r="X242" s="135" t="s">
        <v>879</v>
      </c>
      <c r="Z242" s="135" t="s">
        <v>879</v>
      </c>
      <c r="AI242" s="25" t="s">
        <v>880</v>
      </c>
      <c r="AK242" s="5" t="s">
        <v>764</v>
      </c>
    </row>
    <row r="243" customFormat="false" ht="33.75" hidden="false" customHeight="true" outlineLevel="0" collapsed="false">
      <c r="R243" s="54"/>
      <c r="S243" s="54"/>
      <c r="T243" s="188"/>
      <c r="U243" s="189" t="s">
        <v>533</v>
      </c>
      <c r="V243" s="54"/>
      <c r="X243" s="135" t="s">
        <v>881</v>
      </c>
      <c r="Z243" s="135" t="s">
        <v>881</v>
      </c>
      <c r="AI243" s="25" t="s">
        <v>882</v>
      </c>
      <c r="AK243" s="5" t="s">
        <v>768</v>
      </c>
    </row>
    <row r="244" customFormat="false" ht="45" hidden="false" customHeight="true" outlineLevel="0" collapsed="false">
      <c r="R244" s="54"/>
      <c r="S244" s="54"/>
      <c r="T244" s="188"/>
      <c r="U244" s="189" t="s">
        <v>538</v>
      </c>
      <c r="V244" s="54"/>
      <c r="W244" s="54"/>
      <c r="X244" s="135" t="s">
        <v>883</v>
      </c>
      <c r="Z244" s="135" t="s">
        <v>883</v>
      </c>
      <c r="AI244" s="25" t="s">
        <v>884</v>
      </c>
      <c r="AK244" s="5" t="s">
        <v>772</v>
      </c>
    </row>
    <row r="245" customFormat="false" ht="45" hidden="false" customHeight="true" outlineLevel="0" collapsed="false">
      <c r="R245" s="54"/>
      <c r="S245" s="54"/>
      <c r="T245" s="188"/>
      <c r="U245" s="189" t="s">
        <v>543</v>
      </c>
      <c r="V245" s="54"/>
      <c r="W245" s="54"/>
      <c r="X245" s="135" t="s">
        <v>885</v>
      </c>
      <c r="Z245" s="135" t="s">
        <v>885</v>
      </c>
      <c r="AI245" s="25" t="s">
        <v>886</v>
      </c>
      <c r="AK245" s="5" t="s">
        <v>776</v>
      </c>
    </row>
    <row r="246" customFormat="false" ht="45" hidden="false" customHeight="true" outlineLevel="0" collapsed="false">
      <c r="R246" s="54"/>
      <c r="S246" s="54"/>
      <c r="T246" s="188"/>
      <c r="U246" s="189" t="s">
        <v>547</v>
      </c>
      <c r="V246" s="54"/>
      <c r="W246" s="54"/>
      <c r="X246" s="135" t="s">
        <v>887</v>
      </c>
      <c r="Z246" s="135" t="s">
        <v>887</v>
      </c>
      <c r="AI246" s="25" t="s">
        <v>888</v>
      </c>
      <c r="AK246" s="5" t="s">
        <v>780</v>
      </c>
    </row>
    <row r="247" s="143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3"/>
      <c r="Q247" s="5"/>
      <c r="R247" s="54"/>
      <c r="S247" s="54"/>
      <c r="T247" s="188"/>
      <c r="U247" s="189" t="s">
        <v>850</v>
      </c>
      <c r="V247" s="54"/>
      <c r="W247" s="54"/>
      <c r="X247" s="135" t="s">
        <v>889</v>
      </c>
      <c r="Y247" s="54"/>
      <c r="Z247" s="135" t="s">
        <v>889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0</v>
      </c>
      <c r="AJ247" s="54"/>
      <c r="AK247" s="5" t="s">
        <v>784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304"/>
      <c r="AW247" s="304"/>
      <c r="AX247" s="304"/>
      <c r="AY247" s="304"/>
      <c r="AZ247" s="304"/>
    </row>
    <row r="248" s="143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3"/>
      <c r="Q248" s="5"/>
      <c r="R248" s="54"/>
      <c r="S248" s="54"/>
      <c r="T248" s="188"/>
      <c r="U248" s="189" t="s">
        <v>181</v>
      </c>
      <c r="V248" s="54"/>
      <c r="W248" s="54"/>
      <c r="X248" s="135" t="s">
        <v>891</v>
      </c>
      <c r="Y248" s="54"/>
      <c r="Z248" s="135" t="s">
        <v>891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2</v>
      </c>
      <c r="AJ248" s="54"/>
      <c r="AK248" s="5" t="s">
        <v>788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304"/>
      <c r="AW248" s="304"/>
      <c r="AX248" s="304"/>
      <c r="AY248" s="304"/>
      <c r="AZ248" s="304"/>
    </row>
    <row r="249" s="143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3"/>
      <c r="Q249" s="5"/>
      <c r="R249" s="54"/>
      <c r="S249" s="54"/>
      <c r="T249" s="188"/>
      <c r="U249" s="189" t="s">
        <v>893</v>
      </c>
      <c r="V249" s="54"/>
      <c r="W249" s="54"/>
      <c r="X249" s="135" t="s">
        <v>894</v>
      </c>
      <c r="Y249" s="54"/>
      <c r="Z249" s="135" t="s">
        <v>894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5</v>
      </c>
      <c r="AJ249" s="54"/>
      <c r="AK249" s="5" t="s">
        <v>792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304"/>
      <c r="AW249" s="304"/>
      <c r="AX249" s="304"/>
      <c r="AY249" s="304"/>
      <c r="AZ249" s="304"/>
    </row>
    <row r="250" s="143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3"/>
      <c r="Q250" s="5"/>
      <c r="R250" s="54"/>
      <c r="S250" s="54"/>
      <c r="T250" s="188"/>
      <c r="U250" s="189" t="s">
        <v>896</v>
      </c>
      <c r="V250" s="54"/>
      <c r="W250" s="54"/>
      <c r="X250" s="135" t="s">
        <v>897</v>
      </c>
      <c r="Y250" s="54"/>
      <c r="Z250" s="135" t="s">
        <v>897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898</v>
      </c>
      <c r="AJ250" s="54"/>
      <c r="AK250" s="5" t="s">
        <v>796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304"/>
      <c r="AW250" s="304"/>
      <c r="AX250" s="304"/>
      <c r="AY250" s="304"/>
      <c r="AZ250" s="304"/>
    </row>
    <row r="251" s="143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3"/>
      <c r="Q251" s="5"/>
      <c r="R251" s="54"/>
      <c r="S251" s="54"/>
      <c r="T251" s="188"/>
      <c r="U251" s="189" t="s">
        <v>551</v>
      </c>
      <c r="V251" s="54"/>
      <c r="W251" s="54"/>
      <c r="X251" s="135" t="s">
        <v>899</v>
      </c>
      <c r="Y251" s="54"/>
      <c r="Z251" s="135" t="s">
        <v>899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0</v>
      </c>
      <c r="AJ251" s="54"/>
      <c r="AK251" s="5" t="s">
        <v>800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304"/>
      <c r="AW251" s="304"/>
      <c r="AX251" s="304"/>
      <c r="AY251" s="304"/>
      <c r="AZ251" s="304"/>
    </row>
    <row r="252" s="143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3"/>
      <c r="Q252" s="54"/>
      <c r="R252" s="54"/>
      <c r="S252" s="54"/>
      <c r="T252" s="188"/>
      <c r="U252" s="189" t="s">
        <v>555</v>
      </c>
      <c r="V252" s="54"/>
      <c r="W252" s="54"/>
      <c r="X252" s="135" t="s">
        <v>901</v>
      </c>
      <c r="Y252" s="54"/>
      <c r="Z252" s="135" t="s">
        <v>901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2</v>
      </c>
      <c r="AJ252" s="54"/>
      <c r="AK252" s="5" t="s">
        <v>804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304"/>
      <c r="AW252" s="304"/>
      <c r="AX252" s="304"/>
      <c r="AY252" s="304"/>
      <c r="AZ252" s="304"/>
    </row>
    <row r="253" s="143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3"/>
      <c r="Q253" s="54"/>
      <c r="R253" s="54"/>
      <c r="S253" s="54"/>
      <c r="T253" s="188"/>
      <c r="U253" s="189" t="s">
        <v>560</v>
      </c>
      <c r="V253" s="54"/>
      <c r="W253" s="54"/>
      <c r="X253" s="135" t="s">
        <v>903</v>
      </c>
      <c r="Y253" s="54"/>
      <c r="Z253" s="135" t="s">
        <v>903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04</v>
      </c>
      <c r="AJ253" s="54"/>
      <c r="AK253" s="5" t="s">
        <v>808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304"/>
      <c r="AW253" s="304"/>
      <c r="AX253" s="304"/>
      <c r="AY253" s="304"/>
      <c r="AZ253" s="304"/>
    </row>
    <row r="254" s="143" customFormat="true" ht="27.9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3"/>
      <c r="Q254" s="54"/>
      <c r="R254" s="54"/>
      <c r="S254" s="54"/>
      <c r="T254" s="188"/>
      <c r="U254" s="189" t="s">
        <v>564</v>
      </c>
      <c r="V254" s="54"/>
      <c r="W254" s="54"/>
      <c r="X254" s="135" t="s">
        <v>905</v>
      </c>
      <c r="Y254" s="54"/>
      <c r="Z254" s="135" t="s">
        <v>905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6</v>
      </c>
      <c r="AJ254" s="54"/>
      <c r="AK254" s="5" t="s">
        <v>812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304"/>
      <c r="AW254" s="304"/>
      <c r="AX254" s="304"/>
      <c r="AY254" s="304"/>
      <c r="AZ254" s="304"/>
    </row>
    <row r="255" s="143" customFormat="true" ht="34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3"/>
      <c r="Q255" s="54"/>
      <c r="R255" s="54"/>
      <c r="S255" s="54"/>
      <c r="T255" s="188"/>
      <c r="U255" s="189" t="s">
        <v>568</v>
      </c>
      <c r="V255" s="54"/>
      <c r="W255" s="54"/>
      <c r="X255" s="135" t="s">
        <v>907</v>
      </c>
      <c r="Y255" s="54"/>
      <c r="Z255" s="135" t="s">
        <v>907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08</v>
      </c>
      <c r="AJ255" s="54"/>
      <c r="AK255" s="5" t="s">
        <v>816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304"/>
      <c r="AW255" s="304"/>
      <c r="AX255" s="304"/>
      <c r="AY255" s="304"/>
      <c r="AZ255" s="304"/>
    </row>
    <row r="256" s="143" customFormat="true" ht="15.7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3"/>
      <c r="Q256" s="54"/>
      <c r="R256" s="54"/>
      <c r="S256" s="54"/>
      <c r="T256" s="188"/>
      <c r="U256" s="189" t="s">
        <v>391</v>
      </c>
      <c r="V256" s="54"/>
      <c r="W256" s="54"/>
      <c r="X256" s="135" t="s">
        <v>909</v>
      </c>
      <c r="Y256" s="54"/>
      <c r="Z256" s="135" t="s">
        <v>909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10</v>
      </c>
      <c r="AJ256" s="54"/>
      <c r="AK256" s="5" t="s">
        <v>819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304"/>
      <c r="AW256" s="304"/>
      <c r="AX256" s="304"/>
      <c r="AY256" s="304"/>
      <c r="AZ256" s="304"/>
    </row>
    <row r="257" s="143" customFormat="true" ht="32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3"/>
      <c r="Q257" s="54"/>
      <c r="R257" s="54"/>
      <c r="S257" s="54"/>
      <c r="T257" s="188"/>
      <c r="U257" s="189" t="s">
        <v>911</v>
      </c>
      <c r="V257" s="54"/>
      <c r="W257" s="54"/>
      <c r="X257" s="135" t="s">
        <v>912</v>
      </c>
      <c r="Y257" s="54"/>
      <c r="Z257" s="135" t="s">
        <v>912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13</v>
      </c>
      <c r="AJ257" s="54"/>
      <c r="AK257" s="5" t="s">
        <v>369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304"/>
      <c r="AW257" s="304"/>
      <c r="AX257" s="304"/>
      <c r="AY257" s="304"/>
      <c r="AZ257" s="304"/>
    </row>
    <row r="258" s="143" customFormat="true" ht="28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3"/>
      <c r="Q258" s="54"/>
      <c r="R258" s="54"/>
      <c r="S258" s="54"/>
      <c r="T258" s="188"/>
      <c r="U258" s="189" t="s">
        <v>914</v>
      </c>
      <c r="V258" s="54"/>
      <c r="W258" s="305"/>
      <c r="X258" s="135" t="s">
        <v>915</v>
      </c>
      <c r="Y258" s="54"/>
      <c r="Z258" s="135" t="s">
        <v>915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916</v>
      </c>
      <c r="AJ258" s="54"/>
      <c r="AK258" s="5" t="s">
        <v>824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304"/>
      <c r="AW258" s="304"/>
      <c r="AX258" s="304"/>
      <c r="AY258" s="304"/>
      <c r="AZ258" s="304"/>
    </row>
    <row r="259" s="143" customFormat="true" ht="23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303"/>
      <c r="Q259" s="54"/>
      <c r="R259" s="54"/>
      <c r="S259" s="54"/>
      <c r="T259" s="188"/>
      <c r="U259" s="189" t="s">
        <v>799</v>
      </c>
      <c r="V259" s="54"/>
      <c r="W259" s="5"/>
      <c r="X259" s="135" t="s">
        <v>917</v>
      </c>
      <c r="Y259" s="54"/>
      <c r="Z259" s="135" t="s">
        <v>917</v>
      </c>
      <c r="AA259" s="54"/>
      <c r="AB259" s="54"/>
      <c r="AC259" s="54"/>
      <c r="AD259" s="54"/>
      <c r="AE259" s="54"/>
      <c r="AF259" s="54"/>
      <c r="AG259" s="54"/>
      <c r="AH259" s="54"/>
      <c r="AI259" s="25" t="s">
        <v>918</v>
      </c>
      <c r="AJ259" s="54"/>
      <c r="AK259" s="5" t="s">
        <v>827</v>
      </c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304"/>
      <c r="AW259" s="304"/>
      <c r="AX259" s="304"/>
      <c r="AY259" s="304"/>
      <c r="AZ259" s="304"/>
    </row>
    <row r="260" s="143" customFormat="true" ht="35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303"/>
      <c r="Q260" s="54"/>
      <c r="R260" s="54"/>
      <c r="S260" s="54"/>
      <c r="T260" s="188"/>
      <c r="U260" s="189" t="s">
        <v>919</v>
      </c>
      <c r="V260" s="54"/>
      <c r="W260" s="5"/>
      <c r="X260" s="135" t="s">
        <v>920</v>
      </c>
      <c r="Y260" s="54"/>
      <c r="Z260" s="135" t="s">
        <v>920</v>
      </c>
      <c r="AA260" s="54"/>
      <c r="AB260" s="54"/>
      <c r="AC260" s="54"/>
      <c r="AD260" s="54"/>
      <c r="AE260" s="54"/>
      <c r="AF260" s="54"/>
      <c r="AG260" s="54"/>
      <c r="AH260" s="54"/>
      <c r="AI260" s="25" t="s">
        <v>921</v>
      </c>
      <c r="AJ260" s="54"/>
      <c r="AK260" s="5" t="s">
        <v>830</v>
      </c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304"/>
      <c r="AW260" s="304"/>
      <c r="AX260" s="304"/>
      <c r="AY260" s="304"/>
      <c r="AZ260" s="304"/>
    </row>
    <row r="261" s="307" customFormat="true" ht="10.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306"/>
      <c r="Q261" s="305"/>
      <c r="R261" s="54"/>
      <c r="S261" s="54"/>
      <c r="T261" s="188"/>
      <c r="U261" s="189" t="s">
        <v>922</v>
      </c>
      <c r="V261" s="54"/>
      <c r="W261" s="5"/>
      <c r="X261" s="135" t="s">
        <v>923</v>
      </c>
      <c r="Y261" s="305"/>
      <c r="Z261" s="135" t="s">
        <v>923</v>
      </c>
      <c r="AA261" s="305"/>
      <c r="AB261" s="305"/>
      <c r="AC261" s="305"/>
      <c r="AD261" s="305"/>
      <c r="AE261" s="305"/>
      <c r="AF261" s="305"/>
      <c r="AG261" s="305"/>
      <c r="AH261" s="305"/>
      <c r="AI261" s="25" t="s">
        <v>924</v>
      </c>
      <c r="AJ261" s="305"/>
      <c r="AK261" s="5" t="s">
        <v>833</v>
      </c>
      <c r="AL261" s="305"/>
      <c r="AM261" s="305"/>
      <c r="AN261" s="305"/>
      <c r="AO261" s="305"/>
      <c r="AP261" s="305"/>
      <c r="AQ261" s="305"/>
      <c r="AR261" s="305"/>
      <c r="AS261" s="305"/>
      <c r="AT261" s="305"/>
      <c r="AU261" s="305"/>
      <c r="AV261" s="308"/>
      <c r="AW261" s="308"/>
      <c r="AX261" s="308"/>
      <c r="AY261" s="308"/>
      <c r="AZ261" s="308"/>
    </row>
    <row r="262" customFormat="false" ht="34.5" hidden="false" customHeight="true" outlineLevel="0" collapsed="false">
      <c r="R262" s="54"/>
      <c r="S262" s="54"/>
      <c r="T262" s="188"/>
      <c r="U262" s="189" t="s">
        <v>598</v>
      </c>
      <c r="V262" s="54"/>
      <c r="X262" s="135" t="s">
        <v>925</v>
      </c>
      <c r="Z262" s="135" t="s">
        <v>925</v>
      </c>
      <c r="AI262" s="25" t="s">
        <v>926</v>
      </c>
      <c r="AK262" s="5" t="s">
        <v>836</v>
      </c>
    </row>
    <row r="263" customFormat="false" ht="8.25" hidden="false" customHeight="true" outlineLevel="0" collapsed="false">
      <c r="R263" s="54"/>
      <c r="S263" s="54"/>
      <c r="T263" s="188"/>
      <c r="U263" s="189" t="s">
        <v>604</v>
      </c>
      <c r="V263" s="54"/>
      <c r="X263" s="135" t="s">
        <v>927</v>
      </c>
      <c r="Z263" s="135" t="s">
        <v>927</v>
      </c>
      <c r="AI263" s="25" t="s">
        <v>928</v>
      </c>
      <c r="AK263" s="5" t="s">
        <v>839</v>
      </c>
    </row>
    <row r="264" customFormat="false" ht="23.25" hidden="false" customHeight="true" outlineLevel="0" collapsed="false">
      <c r="R264" s="54"/>
      <c r="S264" s="54"/>
      <c r="T264" s="188"/>
      <c r="U264" s="189" t="s">
        <v>609</v>
      </c>
      <c r="V264" s="54"/>
      <c r="X264" s="135" t="s">
        <v>929</v>
      </c>
      <c r="Z264" s="135" t="s">
        <v>929</v>
      </c>
      <c r="AI264" s="25" t="s">
        <v>930</v>
      </c>
      <c r="AK264" s="5" t="s">
        <v>842</v>
      </c>
    </row>
    <row r="265" customFormat="false" ht="10.5" hidden="false" customHeight="true" outlineLevel="0" collapsed="false">
      <c r="R265" s="54"/>
      <c r="S265" s="54"/>
      <c r="T265" s="188"/>
      <c r="U265" s="189" t="s">
        <v>300</v>
      </c>
      <c r="V265" s="54"/>
      <c r="X265" s="135" t="s">
        <v>931</v>
      </c>
      <c r="Z265" s="135" t="s">
        <v>931</v>
      </c>
      <c r="AI265" s="25" t="s">
        <v>932</v>
      </c>
      <c r="AK265" s="5" t="s">
        <v>933</v>
      </c>
    </row>
    <row r="266" customFormat="false" ht="24.75" hidden="false" customHeight="true" outlineLevel="0" collapsed="false">
      <c r="R266" s="54"/>
      <c r="S266" s="54"/>
      <c r="T266" s="188"/>
      <c r="U266" s="189" t="s">
        <v>628</v>
      </c>
      <c r="V266" s="54"/>
      <c r="X266" s="135" t="s">
        <v>934</v>
      </c>
      <c r="Z266" s="135" t="s">
        <v>934</v>
      </c>
      <c r="AI266" s="25" t="s">
        <v>935</v>
      </c>
      <c r="AK266" s="5" t="s">
        <v>936</v>
      </c>
    </row>
    <row r="267" customFormat="false" ht="6.75" hidden="false" customHeight="true" outlineLevel="0" collapsed="false">
      <c r="R267" s="54"/>
      <c r="S267" s="54"/>
      <c r="T267" s="188"/>
      <c r="U267" s="189" t="s">
        <v>631</v>
      </c>
      <c r="V267" s="54"/>
      <c r="X267" s="135" t="s">
        <v>937</v>
      </c>
      <c r="Z267" s="135" t="s">
        <v>937</v>
      </c>
      <c r="AI267" s="25" t="s">
        <v>938</v>
      </c>
      <c r="AK267" s="5" t="s">
        <v>939</v>
      </c>
    </row>
    <row r="268" customFormat="false" ht="27.75" hidden="false" customHeight="true" outlineLevel="0" collapsed="false">
      <c r="R268" s="54"/>
      <c r="S268" s="54"/>
      <c r="T268" s="188"/>
      <c r="U268" s="189" t="s">
        <v>635</v>
      </c>
      <c r="V268" s="54"/>
      <c r="X268" s="135" t="s">
        <v>940</v>
      </c>
      <c r="Z268" s="135" t="s">
        <v>940</v>
      </c>
      <c r="AI268" s="25" t="s">
        <v>941</v>
      </c>
      <c r="AK268" s="5" t="s">
        <v>942</v>
      </c>
    </row>
    <row r="269" customFormat="false" ht="14.25" hidden="false" customHeight="true" outlineLevel="0" collapsed="false">
      <c r="R269" s="54"/>
      <c r="S269" s="54"/>
      <c r="T269" s="188"/>
      <c r="U269" s="189" t="s">
        <v>639</v>
      </c>
      <c r="V269" s="54"/>
      <c r="X269" s="135" t="s">
        <v>943</v>
      </c>
      <c r="Z269" s="135" t="s">
        <v>943</v>
      </c>
      <c r="AI269" s="25" t="s">
        <v>944</v>
      </c>
      <c r="AK269" s="5" t="s">
        <v>619</v>
      </c>
    </row>
    <row r="270" customFormat="false" ht="39.95" hidden="false" customHeight="true" outlineLevel="0" collapsed="false">
      <c r="R270" s="54"/>
      <c r="S270" s="54"/>
      <c r="T270" s="188"/>
      <c r="U270" s="189" t="s">
        <v>296</v>
      </c>
      <c r="V270" s="54"/>
      <c r="X270" s="135" t="s">
        <v>945</v>
      </c>
      <c r="Z270" s="135" t="s">
        <v>945</v>
      </c>
      <c r="AI270" s="25" t="s">
        <v>946</v>
      </c>
      <c r="AK270" s="5" t="s">
        <v>623</v>
      </c>
    </row>
    <row r="271" customFormat="false" ht="41.25" hidden="false" customHeight="true" outlineLevel="0" collapsed="false">
      <c r="R271" s="54"/>
      <c r="S271" s="54"/>
      <c r="T271" s="188"/>
      <c r="U271" s="189" t="s">
        <v>731</v>
      </c>
      <c r="V271" s="54"/>
      <c r="X271" s="135" t="s">
        <v>947</v>
      </c>
      <c r="Z271" s="135" t="s">
        <v>947</v>
      </c>
      <c r="AI271" s="25" t="s">
        <v>948</v>
      </c>
      <c r="AK271" s="5" t="s">
        <v>919</v>
      </c>
    </row>
    <row r="272" customFormat="false" ht="33" hidden="false" customHeight="true" outlineLevel="0" collapsed="false">
      <c r="R272" s="54"/>
      <c r="S272" s="54"/>
      <c r="T272" s="188"/>
      <c r="U272" s="189" t="s">
        <v>674</v>
      </c>
      <c r="V272" s="54"/>
      <c r="X272" s="135" t="s">
        <v>949</v>
      </c>
      <c r="Z272" s="135" t="s">
        <v>949</v>
      </c>
      <c r="AI272" s="25" t="s">
        <v>950</v>
      </c>
      <c r="AK272" s="5" t="s">
        <v>951</v>
      </c>
    </row>
    <row r="273" customFormat="false" ht="31.5" hidden="false" customHeight="true" outlineLevel="0" collapsed="false">
      <c r="R273" s="54"/>
      <c r="S273" s="54"/>
      <c r="T273" s="188"/>
      <c r="U273" s="189" t="s">
        <v>678</v>
      </c>
      <c r="V273" s="54"/>
      <c r="X273" s="135" t="s">
        <v>952</v>
      </c>
      <c r="Z273" s="135" t="s">
        <v>952</v>
      </c>
      <c r="AI273" s="25" t="s">
        <v>953</v>
      </c>
      <c r="AK273" s="5" t="s">
        <v>922</v>
      </c>
    </row>
    <row r="274" customFormat="false" ht="12" hidden="false" customHeight="true" outlineLevel="0" collapsed="false">
      <c r="R274" s="54"/>
      <c r="S274" s="54"/>
      <c r="T274" s="188"/>
      <c r="U274" s="189" t="s">
        <v>686</v>
      </c>
      <c r="V274" s="54"/>
      <c r="X274" s="135" t="s">
        <v>954</v>
      </c>
      <c r="Z274" s="135" t="s">
        <v>954</v>
      </c>
      <c r="AI274" s="25" t="s">
        <v>955</v>
      </c>
      <c r="AK274" s="5" t="s">
        <v>441</v>
      </c>
    </row>
    <row r="275" customFormat="false" ht="37.5" hidden="false" customHeight="true" outlineLevel="0" collapsed="false">
      <c r="R275" s="54"/>
      <c r="S275" s="54"/>
      <c r="T275" s="188"/>
      <c r="U275" s="189" t="s">
        <v>956</v>
      </c>
      <c r="V275" s="54"/>
      <c r="X275" s="135" t="s">
        <v>957</v>
      </c>
      <c r="Z275" s="135" t="s">
        <v>957</v>
      </c>
      <c r="AI275" s="25" t="s">
        <v>958</v>
      </c>
      <c r="AK275" s="5" t="s">
        <v>725</v>
      </c>
    </row>
    <row r="276" customFormat="false" ht="15.75" hidden="false" customHeight="true" outlineLevel="0" collapsed="false">
      <c r="R276" s="54"/>
      <c r="S276" s="54"/>
      <c r="T276" s="188"/>
      <c r="U276" s="189" t="s">
        <v>225</v>
      </c>
      <c r="V276" s="54"/>
      <c r="X276" s="135" t="s">
        <v>959</v>
      </c>
      <c r="Z276" s="135" t="s">
        <v>959</v>
      </c>
      <c r="AI276" s="25" t="s">
        <v>960</v>
      </c>
    </row>
    <row r="277" customFormat="false" ht="27" hidden="false" customHeight="true" outlineLevel="0" collapsed="false">
      <c r="R277" s="54"/>
      <c r="S277" s="54"/>
      <c r="T277" s="188"/>
      <c r="U277" s="189" t="s">
        <v>237</v>
      </c>
      <c r="V277" s="54"/>
      <c r="X277" s="135" t="s">
        <v>961</v>
      </c>
      <c r="Z277" s="135" t="s">
        <v>961</v>
      </c>
      <c r="AI277" s="25" t="s">
        <v>962</v>
      </c>
    </row>
    <row r="278" customFormat="false" ht="39" hidden="false" customHeight="true" outlineLevel="0" collapsed="false">
      <c r="R278" s="54"/>
      <c r="S278" s="54"/>
      <c r="T278" s="188"/>
      <c r="U278" s="189" t="s">
        <v>242</v>
      </c>
      <c r="V278" s="54"/>
      <c r="X278" s="135" t="s">
        <v>963</v>
      </c>
      <c r="Z278" s="135" t="s">
        <v>963</v>
      </c>
      <c r="AI278" s="25" t="s">
        <v>964</v>
      </c>
    </row>
    <row r="279" customFormat="false" ht="80.25" hidden="false" customHeight="true" outlineLevel="0" collapsed="false">
      <c r="R279" s="54"/>
      <c r="S279" s="54"/>
      <c r="T279" s="188"/>
      <c r="U279" s="189" t="s">
        <v>965</v>
      </c>
      <c r="V279" s="54"/>
      <c r="X279" s="135" t="s">
        <v>966</v>
      </c>
      <c r="Z279" s="135" t="s">
        <v>966</v>
      </c>
      <c r="AI279" s="25" t="s">
        <v>967</v>
      </c>
    </row>
    <row r="280" customFormat="false" ht="10.5" hidden="false" customHeight="true" outlineLevel="0" collapsed="false">
      <c r="R280" s="54"/>
      <c r="S280" s="54"/>
      <c r="T280" s="188"/>
      <c r="U280" s="189" t="s">
        <v>290</v>
      </c>
      <c r="V280" s="54"/>
      <c r="X280" s="135" t="s">
        <v>968</v>
      </c>
      <c r="Z280" s="135" t="s">
        <v>968</v>
      </c>
      <c r="AI280" s="25" t="s">
        <v>969</v>
      </c>
    </row>
    <row r="281" customFormat="false" ht="51.75" hidden="false" customHeight="true" outlineLevel="0" collapsed="false">
      <c r="R281" s="54"/>
      <c r="S281" s="54"/>
      <c r="T281" s="188"/>
      <c r="U281" s="189" t="s">
        <v>484</v>
      </c>
      <c r="V281" s="54"/>
      <c r="X281" s="135" t="s">
        <v>968</v>
      </c>
      <c r="Z281" s="135" t="s">
        <v>968</v>
      </c>
      <c r="AI281" s="25" t="s">
        <v>970</v>
      </c>
    </row>
    <row r="282" customFormat="false" ht="18" hidden="false" customHeight="true" outlineLevel="0" collapsed="false">
      <c r="R282" s="54"/>
      <c r="S282" s="54"/>
      <c r="T282" s="188"/>
      <c r="U282" s="189" t="s">
        <v>510</v>
      </c>
      <c r="V282" s="54"/>
      <c r="X282" s="135" t="s">
        <v>968</v>
      </c>
      <c r="Z282" s="135" t="s">
        <v>968</v>
      </c>
      <c r="AI282" s="25" t="s">
        <v>971</v>
      </c>
    </row>
    <row r="283" customFormat="false" ht="50.1" hidden="false" customHeight="true" outlineLevel="0" collapsed="false">
      <c r="R283" s="54"/>
      <c r="S283" s="54"/>
      <c r="T283" s="188"/>
      <c r="U283" s="189" t="s">
        <v>616</v>
      </c>
      <c r="V283" s="54"/>
      <c r="X283" s="135" t="s">
        <v>972</v>
      </c>
      <c r="Z283" s="135" t="s">
        <v>972</v>
      </c>
      <c r="AI283" s="25" t="s">
        <v>973</v>
      </c>
    </row>
    <row r="284" customFormat="false" ht="50.1" hidden="false" customHeight="true" outlineLevel="0" collapsed="false">
      <c r="R284" s="54"/>
      <c r="S284" s="54"/>
      <c r="T284" s="188"/>
      <c r="U284" s="189" t="s">
        <v>736</v>
      </c>
      <c r="V284" s="54"/>
      <c r="X284" s="135" t="s">
        <v>972</v>
      </c>
      <c r="Z284" s="135" t="s">
        <v>972</v>
      </c>
      <c r="AI284" s="25" t="s">
        <v>974</v>
      </c>
    </row>
    <row r="285" customFormat="false" ht="50.1" hidden="false" customHeight="true" outlineLevel="0" collapsed="false">
      <c r="R285" s="54"/>
      <c r="S285" s="54"/>
      <c r="T285" s="188"/>
      <c r="U285" s="189" t="s">
        <v>933</v>
      </c>
      <c r="V285" s="123"/>
      <c r="X285" s="135" t="s">
        <v>972</v>
      </c>
      <c r="Z285" s="135" t="s">
        <v>972</v>
      </c>
      <c r="AI285" s="25" t="s">
        <v>975</v>
      </c>
    </row>
    <row r="286" customFormat="false" ht="50.1" hidden="false" customHeight="true" outlineLevel="0" collapsed="false">
      <c r="R286" s="54"/>
      <c r="S286" s="54"/>
      <c r="T286" s="188"/>
      <c r="U286" s="189" t="s">
        <v>951</v>
      </c>
      <c r="V286" s="123"/>
      <c r="X286" s="135" t="s">
        <v>972</v>
      </c>
      <c r="Z286" s="135" t="s">
        <v>972</v>
      </c>
      <c r="AI286" s="25" t="s">
        <v>976</v>
      </c>
    </row>
    <row r="287" customFormat="false" ht="50.1" hidden="false" customHeight="true" outlineLevel="0" collapsed="false">
      <c r="R287" s="54"/>
      <c r="S287" s="54"/>
      <c r="T287" s="188"/>
      <c r="U287" s="189" t="s">
        <v>393</v>
      </c>
      <c r="V287" s="54"/>
      <c r="X287" s="135" t="s">
        <v>972</v>
      </c>
      <c r="Z287" s="135" t="s">
        <v>972</v>
      </c>
      <c r="AI287" s="309" t="s">
        <v>970</v>
      </c>
    </row>
    <row r="288" customFormat="false" ht="50.1" hidden="false" customHeight="true" outlineLevel="0" collapsed="false">
      <c r="R288" s="54"/>
      <c r="S288" s="54"/>
      <c r="T288" s="188"/>
      <c r="U288" s="189" t="s">
        <v>698</v>
      </c>
      <c r="V288" s="54"/>
      <c r="X288" s="135" t="s">
        <v>972</v>
      </c>
      <c r="Z288" s="135" t="s">
        <v>972</v>
      </c>
      <c r="AI288" s="309" t="s">
        <v>977</v>
      </c>
    </row>
    <row r="289" customFormat="false" ht="50.1" hidden="false" customHeight="true" outlineLevel="0" collapsed="false">
      <c r="R289" s="54"/>
      <c r="S289" s="54"/>
      <c r="T289" s="188"/>
      <c r="U289" s="189" t="s">
        <v>728</v>
      </c>
      <c r="V289" s="54"/>
      <c r="X289" s="135" t="s">
        <v>972</v>
      </c>
      <c r="Z289" s="135" t="s">
        <v>972</v>
      </c>
      <c r="AI289" s="309" t="s">
        <v>973</v>
      </c>
    </row>
    <row r="290" customFormat="false" ht="50.1" hidden="false" customHeight="true" outlineLevel="0" collapsed="false">
      <c r="R290" s="54"/>
      <c r="S290" s="54"/>
      <c r="T290" s="188"/>
      <c r="U290" s="189" t="s">
        <v>939</v>
      </c>
      <c r="V290" s="54"/>
      <c r="X290" s="135" t="s">
        <v>972</v>
      </c>
      <c r="Z290" s="135" t="s">
        <v>972</v>
      </c>
      <c r="AI290" s="309" t="s">
        <v>974</v>
      </c>
    </row>
    <row r="291" customFormat="false" ht="50.1" hidden="false" customHeight="true" outlineLevel="0" collapsed="false">
      <c r="R291" s="54"/>
      <c r="S291" s="54"/>
      <c r="T291" s="189"/>
      <c r="U291" s="189" t="s">
        <v>386</v>
      </c>
      <c r="V291" s="54"/>
      <c r="X291" s="135" t="s">
        <v>978</v>
      </c>
      <c r="Z291" s="135" t="s">
        <v>978</v>
      </c>
      <c r="AI291" s="309" t="s">
        <v>975</v>
      </c>
    </row>
    <row r="292" customFormat="false" ht="50.1" hidden="false" customHeight="true" outlineLevel="0" collapsed="false">
      <c r="R292" s="54"/>
      <c r="S292" s="54"/>
      <c r="T292" s="188"/>
      <c r="U292" s="189" t="s">
        <v>273</v>
      </c>
      <c r="V292" s="54"/>
      <c r="X292" s="135" t="s">
        <v>979</v>
      </c>
      <c r="Z292" s="135" t="s">
        <v>979</v>
      </c>
      <c r="AI292" s="309" t="s">
        <v>976</v>
      </c>
    </row>
    <row r="293" customFormat="false" ht="15" hidden="false" customHeight="true" outlineLevel="0" collapsed="false">
      <c r="R293" s="54"/>
      <c r="S293" s="54"/>
      <c r="T293" s="188"/>
      <c r="U293" s="189" t="s">
        <v>487</v>
      </c>
      <c r="V293" s="54"/>
      <c r="X293" s="135" t="s">
        <v>980</v>
      </c>
      <c r="Z293" s="135" t="s">
        <v>980</v>
      </c>
    </row>
    <row r="294" customFormat="false" ht="26.25" hidden="false" customHeight="true" outlineLevel="0" collapsed="false">
      <c r="R294" s="54"/>
      <c r="S294" s="54"/>
      <c r="T294" s="188"/>
      <c r="U294" s="189" t="s">
        <v>513</v>
      </c>
      <c r="V294" s="54"/>
      <c r="X294" s="135" t="s">
        <v>981</v>
      </c>
      <c r="Z294" s="135" t="s">
        <v>981</v>
      </c>
    </row>
    <row r="295" customFormat="false" ht="21.75" hidden="false" customHeight="true" outlineLevel="0" collapsed="false">
      <c r="R295" s="54"/>
      <c r="S295" s="54"/>
      <c r="T295" s="188"/>
      <c r="U295" s="189" t="s">
        <v>705</v>
      </c>
      <c r="V295" s="54"/>
      <c r="W295" s="9"/>
      <c r="X295" s="135" t="s">
        <v>982</v>
      </c>
      <c r="Z295" s="135" t="s">
        <v>982</v>
      </c>
    </row>
    <row r="296" customFormat="false" ht="10.5" hidden="false" customHeight="true" outlineLevel="0" collapsed="false">
      <c r="R296" s="54"/>
      <c r="S296" s="54"/>
      <c r="T296" s="188"/>
      <c r="U296" s="189" t="s">
        <v>702</v>
      </c>
      <c r="V296" s="54"/>
      <c r="W296" s="9"/>
      <c r="X296" s="135" t="s">
        <v>983</v>
      </c>
      <c r="Z296" s="135" t="s">
        <v>983</v>
      </c>
    </row>
    <row r="297" customFormat="false" ht="30" hidden="false" customHeight="true" outlineLevel="0" collapsed="false">
      <c r="R297" s="54"/>
      <c r="S297" s="54"/>
      <c r="T297" s="188"/>
      <c r="U297" s="189" t="s">
        <v>715</v>
      </c>
      <c r="V297" s="54"/>
      <c r="X297" s="135" t="s">
        <v>984</v>
      </c>
      <c r="Z297" s="135" t="s">
        <v>984</v>
      </c>
      <c r="AI297" s="310"/>
    </row>
    <row r="298" s="312" customFormat="true" ht="18" hidden="fals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1"/>
      <c r="O298" s="311"/>
      <c r="Q298" s="9"/>
      <c r="R298" s="123"/>
      <c r="S298" s="123"/>
      <c r="T298" s="188"/>
      <c r="U298" s="189" t="s">
        <v>759</v>
      </c>
      <c r="V298" s="54"/>
      <c r="W298" s="5"/>
      <c r="X298" s="135" t="s">
        <v>985</v>
      </c>
      <c r="Y298" s="9"/>
      <c r="Z298" s="135" t="s">
        <v>985</v>
      </c>
      <c r="AA298" s="9"/>
      <c r="AB298" s="9"/>
      <c r="AC298" s="9"/>
      <c r="AD298" s="9"/>
      <c r="AE298" s="9"/>
      <c r="AF298" s="9"/>
      <c r="AG298" s="9"/>
      <c r="AH298" s="9"/>
      <c r="AI298" s="310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313"/>
      <c r="AW298" s="313"/>
      <c r="AX298" s="313"/>
      <c r="AY298" s="313"/>
      <c r="AZ298" s="313"/>
    </row>
    <row r="299" s="312" customFormat="true" ht="32.25" hidden="false" customHeight="true" outlineLevel="0" collapsed="false">
      <c r="A299" s="1"/>
      <c r="B299" s="2"/>
      <c r="C299" s="2"/>
      <c r="D299" s="2"/>
      <c r="E299" s="1"/>
      <c r="F299" s="2"/>
      <c r="G299" s="2"/>
      <c r="H299" s="2"/>
      <c r="I299" s="2"/>
      <c r="J299" s="2"/>
      <c r="K299" s="2"/>
      <c r="L299" s="2"/>
      <c r="M299" s="1"/>
      <c r="N299" s="1"/>
      <c r="O299" s="311"/>
      <c r="Q299" s="9"/>
      <c r="R299" s="123"/>
      <c r="S299" s="123"/>
      <c r="T299" s="188"/>
      <c r="U299" s="189" t="s">
        <v>763</v>
      </c>
      <c r="V299" s="54"/>
      <c r="W299" s="5"/>
      <c r="X299" s="135" t="s">
        <v>986</v>
      </c>
      <c r="Y299" s="9"/>
      <c r="Z299" s="135" t="s">
        <v>986</v>
      </c>
      <c r="AA299" s="9"/>
      <c r="AB299" s="9"/>
      <c r="AC299" s="9"/>
      <c r="AD299" s="9"/>
      <c r="AE299" s="9"/>
      <c r="AF299" s="9"/>
      <c r="AG299" s="9"/>
      <c r="AH299" s="9"/>
      <c r="AI299" s="6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313"/>
      <c r="AW299" s="313"/>
      <c r="AX299" s="313"/>
      <c r="AY299" s="313"/>
      <c r="AZ299" s="313"/>
    </row>
    <row r="300" customFormat="false" ht="18.75" hidden="false" customHeight="true" outlineLevel="0" collapsed="false">
      <c r="R300" s="54"/>
      <c r="S300" s="54"/>
      <c r="T300" s="188"/>
      <c r="U300" s="189" t="s">
        <v>767</v>
      </c>
      <c r="V300" s="54"/>
      <c r="X300" s="135" t="s">
        <v>987</v>
      </c>
      <c r="Z300" s="135" t="s">
        <v>987</v>
      </c>
    </row>
    <row r="301" customFormat="false" ht="22.5" hidden="false" customHeight="true" outlineLevel="0" collapsed="false">
      <c r="R301" s="54"/>
      <c r="S301" s="54"/>
      <c r="T301" s="188"/>
      <c r="U301" s="189" t="s">
        <v>771</v>
      </c>
      <c r="V301" s="54"/>
      <c r="X301" s="135" t="s">
        <v>988</v>
      </c>
      <c r="Z301" s="135" t="s">
        <v>988</v>
      </c>
    </row>
    <row r="302" customFormat="false" ht="30" hidden="false" customHeight="true" outlineLevel="0" collapsed="false">
      <c r="R302" s="54"/>
      <c r="S302" s="54"/>
      <c r="T302" s="188"/>
      <c r="U302" s="189" t="s">
        <v>775</v>
      </c>
      <c r="V302" s="54"/>
      <c r="X302" s="135" t="s">
        <v>989</v>
      </c>
      <c r="Z302" s="135" t="s">
        <v>989</v>
      </c>
    </row>
    <row r="303" customFormat="false" ht="15.75" hidden="false" customHeight="true" outlineLevel="0" collapsed="false">
      <c r="R303" s="54"/>
      <c r="S303" s="54"/>
      <c r="T303" s="188"/>
      <c r="U303" s="189" t="s">
        <v>779</v>
      </c>
      <c r="V303" s="54"/>
      <c r="X303" s="135" t="s">
        <v>990</v>
      </c>
      <c r="Z303" s="135" t="s">
        <v>990</v>
      </c>
    </row>
    <row r="304" customFormat="false" ht="28.5" hidden="false" customHeight="true" outlineLevel="0" collapsed="false">
      <c r="R304" s="54"/>
      <c r="S304" s="54"/>
      <c r="T304" s="188"/>
      <c r="U304" s="189" t="s">
        <v>783</v>
      </c>
      <c r="V304" s="54"/>
      <c r="X304" s="135" t="s">
        <v>991</v>
      </c>
      <c r="Z304" s="135" t="s">
        <v>991</v>
      </c>
    </row>
    <row r="305" customFormat="false" ht="34.5" hidden="false" customHeight="true" outlineLevel="0" collapsed="false">
      <c r="R305" s="54"/>
      <c r="S305" s="54"/>
      <c r="T305" s="188"/>
      <c r="U305" s="189" t="s">
        <v>787</v>
      </c>
      <c r="V305" s="54"/>
      <c r="X305" s="135" t="s">
        <v>992</v>
      </c>
      <c r="Z305" s="135" t="s">
        <v>992</v>
      </c>
    </row>
    <row r="306" customFormat="false" ht="9.75" hidden="false" customHeight="true" outlineLevel="0" collapsed="false">
      <c r="R306" s="54"/>
      <c r="S306" s="54"/>
      <c r="T306" s="188"/>
      <c r="U306" s="189" t="s">
        <v>248</v>
      </c>
      <c r="V306" s="54"/>
      <c r="X306" s="135" t="s">
        <v>993</v>
      </c>
      <c r="Z306" s="135" t="s">
        <v>993</v>
      </c>
    </row>
    <row r="307" customFormat="false" ht="9.75" hidden="false" customHeight="true" outlineLevel="0" collapsed="false">
      <c r="R307" s="54"/>
      <c r="S307" s="54"/>
      <c r="T307" s="188"/>
      <c r="U307" s="189" t="s">
        <v>791</v>
      </c>
      <c r="V307" s="54"/>
      <c r="X307" s="135" t="s">
        <v>994</v>
      </c>
      <c r="Z307" s="135" t="s">
        <v>994</v>
      </c>
    </row>
    <row r="308" customFormat="false" ht="33.75" hidden="false" customHeight="true" outlineLevel="0" collapsed="false">
      <c r="R308" s="54"/>
      <c r="S308" s="54"/>
      <c r="T308" s="188"/>
      <c r="U308" s="189" t="s">
        <v>795</v>
      </c>
      <c r="V308" s="54"/>
      <c r="X308" s="135" t="s">
        <v>995</v>
      </c>
      <c r="Z308" s="135" t="s">
        <v>995</v>
      </c>
    </row>
    <row r="309" customFormat="false" ht="10.5" hidden="false" customHeight="true" outlineLevel="0" collapsed="false">
      <c r="R309" s="54"/>
      <c r="S309" s="54"/>
      <c r="T309" s="188"/>
      <c r="U309" s="189" t="s">
        <v>803</v>
      </c>
      <c r="V309" s="54"/>
      <c r="X309" s="135" t="s">
        <v>996</v>
      </c>
      <c r="Z309" s="135" t="s">
        <v>996</v>
      </c>
    </row>
    <row r="310" customFormat="false" ht="33.75" hidden="false" customHeight="true" outlineLevel="0" collapsed="false">
      <c r="R310" s="54"/>
      <c r="S310" s="54"/>
      <c r="T310" s="188"/>
      <c r="U310" s="189" t="s">
        <v>807</v>
      </c>
      <c r="V310" s="54"/>
      <c r="X310" s="135" t="s">
        <v>997</v>
      </c>
      <c r="Z310" s="135" t="s">
        <v>997</v>
      </c>
    </row>
    <row r="311" customFormat="false" ht="9.75" hidden="false" customHeight="true" outlineLevel="0" collapsed="false">
      <c r="R311" s="54"/>
      <c r="S311" s="54"/>
      <c r="T311" s="188"/>
      <c r="U311" s="189" t="s">
        <v>811</v>
      </c>
      <c r="V311" s="54"/>
      <c r="X311" s="135" t="s">
        <v>998</v>
      </c>
      <c r="Z311" s="135" t="s">
        <v>998</v>
      </c>
    </row>
    <row r="312" customFormat="false" ht="32.25" hidden="false" customHeight="true" outlineLevel="0" collapsed="false">
      <c r="R312" s="54"/>
      <c r="S312" s="54"/>
      <c r="T312" s="188"/>
      <c r="U312" s="189" t="s">
        <v>815</v>
      </c>
      <c r="V312" s="54"/>
      <c r="X312" s="135" t="s">
        <v>999</v>
      </c>
      <c r="Z312" s="135" t="s">
        <v>999</v>
      </c>
    </row>
    <row r="313" customFormat="false" ht="24.75" hidden="false" customHeight="true" outlineLevel="0" collapsed="false">
      <c r="R313" s="54"/>
      <c r="S313" s="54"/>
      <c r="T313" s="188"/>
      <c r="U313" s="189" t="s">
        <v>282</v>
      </c>
      <c r="V313" s="54"/>
      <c r="X313" s="135" t="s">
        <v>1000</v>
      </c>
      <c r="Z313" s="135" t="s">
        <v>1000</v>
      </c>
    </row>
    <row r="314" customFormat="false" ht="7.5" hidden="false" customHeight="true" outlineLevel="0" collapsed="false">
      <c r="R314" s="54"/>
      <c r="S314" s="54"/>
      <c r="T314" s="188"/>
      <c r="U314" s="189" t="s">
        <v>363</v>
      </c>
      <c r="V314" s="54"/>
      <c r="X314" s="135" t="s">
        <v>1001</v>
      </c>
      <c r="Z314" s="135" t="s">
        <v>1001</v>
      </c>
    </row>
    <row r="315" customFormat="false" ht="33.75" hidden="false" customHeight="true" outlineLevel="0" collapsed="false">
      <c r="R315" s="54"/>
      <c r="S315" s="54"/>
      <c r="T315" s="188"/>
      <c r="U315" s="189" t="s">
        <v>622</v>
      </c>
      <c r="V315" s="54"/>
      <c r="X315" s="135" t="s">
        <v>1002</v>
      </c>
      <c r="Z315" s="135" t="s">
        <v>1002</v>
      </c>
    </row>
    <row r="316" customFormat="false" ht="16.5" hidden="false" customHeight="true" outlineLevel="0" collapsed="false">
      <c r="R316" s="54"/>
      <c r="S316" s="54"/>
      <c r="T316" s="188"/>
      <c r="U316" s="189" t="s">
        <v>739</v>
      </c>
      <c r="V316" s="54"/>
      <c r="X316" s="135" t="s">
        <v>1003</v>
      </c>
      <c r="Z316" s="135" t="s">
        <v>1003</v>
      </c>
    </row>
    <row r="317" customFormat="false" ht="9.75" hidden="false" customHeight="true" outlineLevel="0" collapsed="false">
      <c r="R317" s="54"/>
      <c r="S317" s="54"/>
      <c r="T317" s="188"/>
      <c r="U317" s="189" t="s">
        <v>742</v>
      </c>
      <c r="V317" s="54"/>
      <c r="X317" s="135" t="s">
        <v>1004</v>
      </c>
      <c r="Z317" s="135" t="s">
        <v>1004</v>
      </c>
    </row>
    <row r="318" customFormat="false" ht="33.75" hidden="false" customHeight="true" outlineLevel="0" collapsed="false">
      <c r="R318" s="54"/>
      <c r="S318" s="54"/>
      <c r="T318" s="188"/>
      <c r="U318" s="189" t="s">
        <v>855</v>
      </c>
      <c r="V318" s="54"/>
      <c r="X318" s="135" t="s">
        <v>1005</v>
      </c>
      <c r="Z318" s="135" t="s">
        <v>1005</v>
      </c>
    </row>
    <row r="319" customFormat="false" ht="21.75" hidden="false" customHeight="true" outlineLevel="0" collapsed="false">
      <c r="R319" s="54"/>
      <c r="S319" s="54"/>
      <c r="T319" s="188"/>
      <c r="U319" s="189" t="s">
        <v>857</v>
      </c>
      <c r="V319" s="54"/>
      <c r="X319" s="135" t="s">
        <v>1006</v>
      </c>
      <c r="Z319" s="135" t="s">
        <v>1006</v>
      </c>
    </row>
    <row r="320" customFormat="false" ht="30.75" hidden="false" customHeight="true" outlineLevel="0" collapsed="false">
      <c r="R320" s="54"/>
      <c r="S320" s="54"/>
      <c r="T320" s="188"/>
      <c r="U320" s="189" t="s">
        <v>861</v>
      </c>
      <c r="V320" s="54"/>
      <c r="X320" s="135" t="s">
        <v>1007</v>
      </c>
      <c r="Z320" s="135" t="s">
        <v>1007</v>
      </c>
    </row>
    <row r="321" customFormat="false" ht="30" hidden="false" customHeight="true" outlineLevel="0" collapsed="false">
      <c r="R321" s="54"/>
      <c r="S321" s="54"/>
      <c r="T321" s="188"/>
      <c r="U321" s="189" t="s">
        <v>865</v>
      </c>
      <c r="V321" s="54"/>
      <c r="X321" s="135" t="s">
        <v>1008</v>
      </c>
      <c r="Z321" s="135" t="s">
        <v>1008</v>
      </c>
    </row>
    <row r="322" customFormat="false" ht="30.75" hidden="false" customHeight="true" outlineLevel="0" collapsed="false">
      <c r="R322" s="54"/>
      <c r="S322" s="54"/>
      <c r="T322" s="188"/>
      <c r="U322" s="189" t="s">
        <v>869</v>
      </c>
      <c r="V322" s="54"/>
      <c r="X322" s="135" t="s">
        <v>1009</v>
      </c>
      <c r="Z322" s="135" t="s">
        <v>1009</v>
      </c>
    </row>
    <row r="323" customFormat="false" ht="17.25" hidden="false" customHeight="true" outlineLevel="0" collapsed="false">
      <c r="R323" s="54"/>
      <c r="S323" s="54"/>
      <c r="T323" s="188"/>
      <c r="U323" s="189" t="s">
        <v>872</v>
      </c>
      <c r="V323" s="54"/>
      <c r="X323" s="135" t="s">
        <v>1010</v>
      </c>
      <c r="Z323" s="135" t="s">
        <v>1010</v>
      </c>
    </row>
    <row r="324" customFormat="false" ht="17.25" hidden="false" customHeight="true" outlineLevel="0" collapsed="false">
      <c r="R324" s="54"/>
      <c r="S324" s="54"/>
      <c r="T324" s="54"/>
      <c r="U324" s="54"/>
      <c r="V324" s="54"/>
      <c r="X324" s="135" t="s">
        <v>1011</v>
      </c>
      <c r="Z324" s="135" t="s">
        <v>1011</v>
      </c>
    </row>
    <row r="325" customFormat="false" ht="35.25" hidden="false" customHeight="true" outlineLevel="0" collapsed="false">
      <c r="R325" s="54"/>
      <c r="S325" s="54"/>
      <c r="T325" s="54"/>
      <c r="U325" s="54"/>
      <c r="V325" s="54"/>
      <c r="X325" s="135" t="s">
        <v>1012</v>
      </c>
      <c r="Z325" s="135" t="s">
        <v>1012</v>
      </c>
    </row>
    <row r="326" customFormat="false" ht="32.25" hidden="false" customHeight="true" outlineLevel="0" collapsed="false">
      <c r="R326" s="54"/>
      <c r="S326" s="54"/>
      <c r="T326" s="54"/>
      <c r="U326" s="54"/>
      <c r="V326" s="54"/>
      <c r="X326" s="135" t="s">
        <v>1013</v>
      </c>
      <c r="Z326" s="135" t="s">
        <v>1013</v>
      </c>
    </row>
    <row r="327" customFormat="false" ht="8.25" hidden="false" customHeight="true" outlineLevel="0" collapsed="false">
      <c r="R327" s="54"/>
      <c r="S327" s="54"/>
      <c r="T327" s="54"/>
      <c r="U327" s="54"/>
      <c r="V327" s="54"/>
      <c r="X327" s="135" t="s">
        <v>1014</v>
      </c>
      <c r="Z327" s="135" t="s">
        <v>1014</v>
      </c>
    </row>
    <row r="328" customFormat="false" ht="30" hidden="false" customHeight="true" outlineLevel="0" collapsed="false">
      <c r="R328" s="54"/>
      <c r="S328" s="54"/>
      <c r="T328" s="54"/>
      <c r="U328" s="54"/>
      <c r="V328" s="54"/>
      <c r="X328" s="135" t="s">
        <v>1015</v>
      </c>
      <c r="Z328" s="135" t="s">
        <v>1015</v>
      </c>
    </row>
    <row r="329" customFormat="false" ht="17.25" hidden="false" customHeight="true" outlineLevel="0" collapsed="false">
      <c r="R329" s="54"/>
      <c r="S329" s="54"/>
      <c r="T329" s="54"/>
      <c r="U329" s="54"/>
      <c r="V329" s="54"/>
      <c r="X329" s="135" t="s">
        <v>1016</v>
      </c>
      <c r="Z329" s="135" t="s">
        <v>1016</v>
      </c>
    </row>
    <row r="330" customFormat="false" ht="30" hidden="false" customHeight="true" outlineLevel="0" collapsed="false">
      <c r="R330" s="54"/>
      <c r="S330" s="54"/>
      <c r="T330" s="54"/>
      <c r="U330" s="54"/>
      <c r="V330" s="54"/>
      <c r="X330" s="135" t="s">
        <v>1017</v>
      </c>
      <c r="Z330" s="135" t="s">
        <v>1017</v>
      </c>
    </row>
    <row r="331" customFormat="false" ht="12" hidden="false" customHeight="true" outlineLevel="0" collapsed="false">
      <c r="R331" s="54"/>
      <c r="S331" s="54"/>
      <c r="T331" s="54"/>
      <c r="U331" s="54"/>
      <c r="V331" s="54"/>
      <c r="X331" s="135" t="s">
        <v>1018</v>
      </c>
      <c r="Z331" s="135" t="s">
        <v>1018</v>
      </c>
    </row>
    <row r="332" customFormat="false" ht="38.25" hidden="false" customHeight="true" outlineLevel="0" collapsed="false">
      <c r="R332" s="54"/>
      <c r="S332" s="54"/>
      <c r="T332" s="54"/>
      <c r="U332" s="54"/>
      <c r="V332" s="54"/>
      <c r="X332" s="135" t="s">
        <v>1019</v>
      </c>
      <c r="Z332" s="135" t="s">
        <v>1019</v>
      </c>
    </row>
    <row r="333" customFormat="false" ht="30.75" hidden="false" customHeight="true" outlineLevel="0" collapsed="false">
      <c r="R333" s="54"/>
      <c r="S333" s="54"/>
      <c r="T333" s="54"/>
      <c r="U333" s="54"/>
      <c r="V333" s="54"/>
      <c r="X333" s="135" t="s">
        <v>1020</v>
      </c>
      <c r="Z333" s="135" t="s">
        <v>1020</v>
      </c>
    </row>
    <row r="334" customFormat="false" ht="33" hidden="false" customHeight="true" outlineLevel="0" collapsed="false">
      <c r="R334" s="54"/>
      <c r="S334" s="54"/>
      <c r="T334" s="54"/>
      <c r="U334" s="54"/>
      <c r="V334" s="54"/>
      <c r="X334" s="135" t="s">
        <v>1021</v>
      </c>
      <c r="Z334" s="135" t="s">
        <v>1021</v>
      </c>
    </row>
    <row r="335" customFormat="false" ht="36" hidden="false" customHeight="true" outlineLevel="0" collapsed="false">
      <c r="R335" s="54"/>
      <c r="S335" s="54"/>
      <c r="T335" s="54"/>
      <c r="U335" s="54"/>
      <c r="V335" s="54"/>
      <c r="X335" s="135" t="s">
        <v>1022</v>
      </c>
      <c r="Z335" s="135" t="s">
        <v>1022</v>
      </c>
    </row>
    <row r="336" customFormat="false" ht="14.25" hidden="false" customHeight="true" outlineLevel="0" collapsed="false">
      <c r="R336" s="54"/>
      <c r="S336" s="54"/>
      <c r="T336" s="54"/>
      <c r="U336" s="54"/>
      <c r="V336" s="54"/>
      <c r="X336" s="135" t="s">
        <v>1023</v>
      </c>
      <c r="Z336" s="135" t="s">
        <v>1023</v>
      </c>
    </row>
    <row r="337" customFormat="false" ht="31.5" hidden="false" customHeight="true" outlineLevel="0" collapsed="false">
      <c r="R337" s="54"/>
      <c r="S337" s="54"/>
      <c r="T337" s="54"/>
      <c r="U337" s="54"/>
      <c r="V337" s="54"/>
      <c r="X337" s="135" t="s">
        <v>1024</v>
      </c>
      <c r="Z337" s="135" t="s">
        <v>1024</v>
      </c>
    </row>
    <row r="338" customFormat="false" ht="87" hidden="false" customHeight="true" outlineLevel="0" collapsed="false">
      <c r="R338" s="54"/>
      <c r="S338" s="54"/>
      <c r="T338" s="54"/>
      <c r="U338" s="54"/>
      <c r="V338" s="54"/>
      <c r="X338" s="135" t="s">
        <v>1025</v>
      </c>
      <c r="Z338" s="135" t="s">
        <v>1025</v>
      </c>
    </row>
    <row r="339" customFormat="false" ht="12.75" hidden="false" customHeight="true" outlineLevel="0" collapsed="false">
      <c r="R339" s="54"/>
      <c r="S339" s="54"/>
      <c r="T339" s="54"/>
      <c r="U339" s="54"/>
      <c r="V339" s="54"/>
      <c r="X339" s="135" t="s">
        <v>1026</v>
      </c>
      <c r="Z339" s="135" t="s">
        <v>1026</v>
      </c>
    </row>
    <row r="340" customFormat="false" ht="7.5" hidden="false" customHeight="true" outlineLevel="0" collapsed="false">
      <c r="R340" s="54"/>
      <c r="S340" s="54"/>
      <c r="T340" s="54"/>
      <c r="U340" s="54"/>
      <c r="V340" s="54"/>
      <c r="X340" s="135" t="s">
        <v>1027</v>
      </c>
      <c r="Z340" s="135" t="s">
        <v>1027</v>
      </c>
    </row>
    <row r="341" customFormat="false" ht="12" hidden="false" customHeight="true" outlineLevel="0" collapsed="false">
      <c r="R341" s="54"/>
      <c r="S341" s="54"/>
      <c r="T341" s="54"/>
      <c r="U341" s="54"/>
      <c r="V341" s="54"/>
      <c r="X341" s="135" t="s">
        <v>1028</v>
      </c>
      <c r="Z341" s="135" t="s">
        <v>1028</v>
      </c>
    </row>
    <row r="342" customFormat="false" ht="36.75" hidden="false" customHeight="true" outlineLevel="0" collapsed="false">
      <c r="R342" s="54"/>
      <c r="S342" s="54"/>
      <c r="T342" s="54"/>
      <c r="U342" s="54"/>
      <c r="V342" s="54"/>
      <c r="X342" s="135" t="s">
        <v>1029</v>
      </c>
      <c r="Z342" s="135" t="s">
        <v>1029</v>
      </c>
    </row>
    <row r="343" customFormat="false" ht="27.75" hidden="false" customHeight="true" outlineLevel="0" collapsed="false">
      <c r="R343" s="54"/>
      <c r="S343" s="54"/>
      <c r="T343" s="54"/>
      <c r="U343" s="54"/>
      <c r="V343" s="54"/>
      <c r="X343" s="135" t="s">
        <v>1030</v>
      </c>
      <c r="Z343" s="135" t="s">
        <v>1030</v>
      </c>
    </row>
    <row r="344" customFormat="false" ht="25.5" hidden="false" customHeight="false" outlineLevel="0" collapsed="false">
      <c r="R344" s="54"/>
      <c r="S344" s="54"/>
      <c r="T344" s="54"/>
      <c r="U344" s="54"/>
      <c r="V344" s="54"/>
      <c r="X344" s="135" t="s">
        <v>1031</v>
      </c>
      <c r="Z344" s="135" t="s">
        <v>1031</v>
      </c>
    </row>
    <row r="345" customFormat="false" ht="30" hidden="false" customHeight="true" outlineLevel="0" collapsed="false">
      <c r="R345" s="54"/>
      <c r="S345" s="54"/>
      <c r="T345" s="54"/>
      <c r="U345" s="54"/>
      <c r="V345" s="54"/>
      <c r="X345" s="135" t="s">
        <v>1032</v>
      </c>
      <c r="Z345" s="135" t="s">
        <v>1032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35" t="s">
        <v>1033</v>
      </c>
      <c r="Z346" s="135" t="s">
        <v>1033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5" t="s">
        <v>1034</v>
      </c>
      <c r="Z347" s="135" t="s">
        <v>1034</v>
      </c>
    </row>
    <row r="348" customFormat="false" ht="34.5" hidden="false" customHeight="true" outlineLevel="0" collapsed="false">
      <c r="R348" s="54"/>
      <c r="S348" s="54"/>
      <c r="T348" s="54"/>
      <c r="U348" s="54"/>
      <c r="V348" s="54"/>
      <c r="W348" s="54"/>
      <c r="X348" s="135" t="s">
        <v>1035</v>
      </c>
      <c r="Z348" s="135" t="s">
        <v>1035</v>
      </c>
    </row>
    <row r="349" customFormat="false" ht="30" hidden="false" customHeight="true" outlineLevel="0" collapsed="false">
      <c r="R349" s="54"/>
      <c r="S349" s="54"/>
      <c r="T349" s="54"/>
      <c r="U349" s="54"/>
      <c r="V349" s="54"/>
      <c r="X349" s="135" t="s">
        <v>1036</v>
      </c>
      <c r="Z349" s="135" t="s">
        <v>1036</v>
      </c>
    </row>
    <row r="350" customFormat="false" ht="30" hidden="false" customHeight="true" outlineLevel="0" collapsed="false">
      <c r="R350" s="54"/>
      <c r="S350" s="54"/>
      <c r="T350" s="54"/>
      <c r="U350" s="54"/>
      <c r="V350" s="54"/>
      <c r="W350" s="314"/>
      <c r="X350" s="135" t="s">
        <v>1037</v>
      </c>
      <c r="Z350" s="135" t="s">
        <v>1037</v>
      </c>
      <c r="AI350" s="315"/>
    </row>
    <row r="351" s="143" customFormat="true" ht="30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3"/>
      <c r="Q351" s="54"/>
      <c r="R351" s="54"/>
      <c r="S351" s="54"/>
      <c r="T351" s="54"/>
      <c r="U351" s="54"/>
      <c r="V351" s="54"/>
      <c r="W351" s="5"/>
      <c r="X351" s="135" t="s">
        <v>1038</v>
      </c>
      <c r="Y351" s="54"/>
      <c r="Z351" s="135" t="s">
        <v>1038</v>
      </c>
      <c r="AA351" s="54"/>
      <c r="AB351" s="54"/>
      <c r="AC351" s="54"/>
      <c r="AD351" s="54"/>
      <c r="AE351" s="54"/>
      <c r="AF351" s="54"/>
      <c r="AG351" s="54"/>
      <c r="AH351" s="54"/>
      <c r="AI351" s="6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304"/>
      <c r="AW351" s="304"/>
      <c r="AX351" s="304"/>
      <c r="AY351" s="304"/>
      <c r="AZ351" s="304"/>
    </row>
    <row r="352" customFormat="false" ht="20.25" hidden="false" customHeight="true" outlineLevel="0" collapsed="false">
      <c r="R352" s="54"/>
      <c r="S352" s="54"/>
      <c r="T352" s="54"/>
      <c r="U352" s="54"/>
      <c r="V352" s="54"/>
      <c r="X352" s="135" t="s">
        <v>1039</v>
      </c>
      <c r="Z352" s="135" t="s">
        <v>1039</v>
      </c>
      <c r="AI352" s="316"/>
    </row>
    <row r="353" s="318" customFormat="true" ht="24" hidden="false" customHeight="fals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17"/>
      <c r="Q353" s="314"/>
      <c r="R353" s="314"/>
      <c r="S353" s="314"/>
      <c r="T353" s="314"/>
      <c r="U353" s="314"/>
      <c r="V353" s="54"/>
      <c r="W353" s="5"/>
      <c r="X353" s="135" t="s">
        <v>1040</v>
      </c>
      <c r="Y353" s="314"/>
      <c r="Z353" s="135" t="s">
        <v>1040</v>
      </c>
      <c r="AA353" s="314"/>
      <c r="AB353" s="314"/>
      <c r="AC353" s="314"/>
      <c r="AD353" s="314"/>
      <c r="AE353" s="314"/>
      <c r="AF353" s="314"/>
      <c r="AG353" s="314"/>
      <c r="AH353" s="314"/>
      <c r="AI353" s="6"/>
      <c r="AJ353" s="314"/>
      <c r="AK353" s="314"/>
      <c r="AL353" s="314"/>
      <c r="AM353" s="314"/>
      <c r="AN353" s="314"/>
      <c r="AO353" s="314"/>
      <c r="AP353" s="314"/>
      <c r="AQ353" s="314"/>
      <c r="AR353" s="314"/>
      <c r="AS353" s="314"/>
      <c r="AT353" s="314"/>
      <c r="AU353" s="314"/>
      <c r="AV353" s="319"/>
      <c r="AW353" s="319"/>
      <c r="AX353" s="319"/>
      <c r="AY353" s="319"/>
      <c r="AZ353" s="319"/>
    </row>
    <row r="354" customFormat="false" ht="34.5" hidden="false" customHeight="true" outlineLevel="0" collapsed="false">
      <c r="R354" s="54"/>
      <c r="S354" s="54"/>
      <c r="T354" s="54"/>
      <c r="U354" s="54"/>
      <c r="V354" s="54"/>
      <c r="X354" s="135" t="s">
        <v>1041</v>
      </c>
      <c r="Z354" s="135" t="s">
        <v>1041</v>
      </c>
    </row>
    <row r="355" customFormat="false" ht="30" hidden="false" customHeight="true" outlineLevel="0" collapsed="false">
      <c r="R355" s="54"/>
      <c r="S355" s="54"/>
      <c r="T355" s="54"/>
      <c r="U355" s="54"/>
      <c r="V355" s="54"/>
      <c r="X355" s="135" t="s">
        <v>1042</v>
      </c>
      <c r="Z355" s="135" t="s">
        <v>1042</v>
      </c>
    </row>
    <row r="356" customFormat="false" ht="42.75" hidden="false" customHeight="true" outlineLevel="0" collapsed="false">
      <c r="R356" s="54"/>
      <c r="S356" s="54"/>
      <c r="T356" s="54"/>
      <c r="U356" s="54"/>
      <c r="V356" s="54"/>
      <c r="X356" s="135" t="s">
        <v>1043</v>
      </c>
      <c r="Z356" s="135" t="s">
        <v>1043</v>
      </c>
    </row>
    <row r="357" customFormat="false" ht="39.75" hidden="false" customHeight="true" outlineLevel="0" collapsed="false">
      <c r="R357" s="54"/>
      <c r="S357" s="54"/>
      <c r="T357" s="54"/>
      <c r="U357" s="54"/>
      <c r="V357" s="54"/>
      <c r="X357" s="135" t="s">
        <v>1044</v>
      </c>
      <c r="Z357" s="135" t="s">
        <v>1044</v>
      </c>
    </row>
    <row r="358" customFormat="false" ht="26.25" hidden="false" customHeight="true" outlineLevel="0" collapsed="false">
      <c r="R358" s="54"/>
      <c r="S358" s="54"/>
      <c r="T358" s="54"/>
      <c r="U358" s="54"/>
      <c r="V358" s="54"/>
      <c r="X358" s="135" t="s">
        <v>1045</v>
      </c>
      <c r="Z358" s="135" t="s">
        <v>1045</v>
      </c>
    </row>
    <row r="359" customFormat="false" ht="21.75" hidden="false" customHeight="true" outlineLevel="0" collapsed="false">
      <c r="R359" s="54"/>
      <c r="S359" s="54"/>
      <c r="T359" s="54"/>
      <c r="U359" s="54"/>
      <c r="V359" s="54"/>
      <c r="W359" s="314"/>
      <c r="X359" s="135" t="s">
        <v>1046</v>
      </c>
      <c r="Z359" s="135" t="s">
        <v>1046</v>
      </c>
    </row>
    <row r="360" customFormat="false" ht="32.25" hidden="false" customHeight="true" outlineLevel="0" collapsed="false">
      <c r="R360" s="54"/>
      <c r="S360" s="54"/>
      <c r="T360" s="54"/>
      <c r="U360" s="54"/>
      <c r="V360" s="54"/>
      <c r="X360" s="135" t="s">
        <v>1047</v>
      </c>
      <c r="Z360" s="135" t="s">
        <v>1047</v>
      </c>
    </row>
    <row r="361" customFormat="false" ht="32.25" hidden="false" customHeight="true" outlineLevel="0" collapsed="false">
      <c r="R361" s="54"/>
      <c r="S361" s="54"/>
      <c r="T361" s="54"/>
      <c r="U361" s="54"/>
      <c r="V361" s="54"/>
      <c r="X361" s="135" t="s">
        <v>1048</v>
      </c>
      <c r="Z361" s="135" t="s">
        <v>1048</v>
      </c>
      <c r="AI361" s="316"/>
    </row>
    <row r="362" s="318" customFormat="true" ht="28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7"/>
      <c r="Q362" s="314"/>
      <c r="R362" s="314"/>
      <c r="S362" s="314"/>
      <c r="T362" s="314"/>
      <c r="U362" s="314"/>
      <c r="V362" s="54"/>
      <c r="W362" s="5"/>
      <c r="X362" s="135" t="s">
        <v>1049</v>
      </c>
      <c r="Y362" s="314"/>
      <c r="Z362" s="135" t="s">
        <v>1049</v>
      </c>
      <c r="AA362" s="314"/>
      <c r="AB362" s="314"/>
      <c r="AC362" s="314"/>
      <c r="AD362" s="314"/>
      <c r="AE362" s="314"/>
      <c r="AF362" s="314"/>
      <c r="AG362" s="314"/>
      <c r="AH362" s="314"/>
      <c r="AI362" s="6"/>
      <c r="AJ362" s="314"/>
      <c r="AK362" s="314"/>
      <c r="AL362" s="314"/>
      <c r="AM362" s="314"/>
      <c r="AN362" s="314"/>
      <c r="AO362" s="314"/>
      <c r="AP362" s="314"/>
      <c r="AQ362" s="314"/>
      <c r="AR362" s="314"/>
      <c r="AS362" s="314"/>
      <c r="AT362" s="314"/>
      <c r="AU362" s="314"/>
      <c r="AV362" s="319"/>
      <c r="AW362" s="319"/>
      <c r="AX362" s="319"/>
      <c r="AY362" s="319"/>
      <c r="AZ362" s="319"/>
    </row>
    <row r="363" customFormat="false" ht="21.75" hidden="false" customHeight="true" outlineLevel="0" collapsed="false">
      <c r="R363" s="54"/>
      <c r="S363" s="54"/>
      <c r="T363" s="54"/>
      <c r="U363" s="54"/>
      <c r="V363" s="54"/>
      <c r="X363" s="135" t="s">
        <v>1050</v>
      </c>
      <c r="Z363" s="135" t="s">
        <v>1050</v>
      </c>
    </row>
    <row r="364" customFormat="false" ht="15.75" hidden="false" customHeight="true" outlineLevel="0" collapsed="false">
      <c r="R364" s="54"/>
      <c r="S364" s="54"/>
      <c r="T364" s="54"/>
      <c r="U364" s="54"/>
      <c r="V364" s="54"/>
      <c r="X364" s="135" t="s">
        <v>1051</v>
      </c>
      <c r="Z364" s="135" t="s">
        <v>1051</v>
      </c>
    </row>
    <row r="365" customFormat="false" ht="16.5" hidden="false" customHeight="true" outlineLevel="0" collapsed="false">
      <c r="R365" s="54"/>
      <c r="S365" s="54"/>
      <c r="T365" s="54"/>
      <c r="U365" s="54"/>
      <c r="V365" s="54"/>
      <c r="X365" s="135" t="s">
        <v>1052</v>
      </c>
      <c r="Z365" s="135" t="s">
        <v>1052</v>
      </c>
    </row>
    <row r="366" customFormat="false" ht="15.75" hidden="false" customHeight="true" outlineLevel="0" collapsed="false">
      <c r="R366" s="54"/>
      <c r="S366" s="54"/>
      <c r="T366" s="54"/>
      <c r="U366" s="54"/>
      <c r="V366" s="54"/>
      <c r="X366" s="135" t="s">
        <v>1053</v>
      </c>
      <c r="Z366" s="135" t="s">
        <v>1053</v>
      </c>
    </row>
    <row r="367" customFormat="false" ht="20.25" hidden="false" customHeight="false" outlineLevel="0" collapsed="false">
      <c r="R367" s="54"/>
      <c r="S367" s="54"/>
      <c r="T367" s="54"/>
      <c r="U367" s="54"/>
      <c r="V367" s="54"/>
      <c r="X367" s="135" t="s">
        <v>1054</v>
      </c>
      <c r="Z367" s="135" t="s">
        <v>1054</v>
      </c>
    </row>
    <row r="368" customFormat="false" ht="21" hidden="false" customHeight="true" outlineLevel="0" collapsed="false">
      <c r="R368" s="54"/>
      <c r="S368" s="54"/>
      <c r="T368" s="54"/>
      <c r="U368" s="54"/>
      <c r="V368" s="54"/>
      <c r="W368" s="54"/>
      <c r="X368" s="135" t="s">
        <v>1055</v>
      </c>
      <c r="Z368" s="135" t="s">
        <v>1055</v>
      </c>
    </row>
    <row r="369" customFormat="false" ht="17.25" hidden="false" customHeight="true" outlineLevel="0" collapsed="false">
      <c r="R369" s="54"/>
      <c r="S369" s="54"/>
      <c r="T369" s="54"/>
      <c r="U369" s="54"/>
      <c r="V369" s="54"/>
      <c r="W369" s="54"/>
      <c r="X369" s="135" t="s">
        <v>1056</v>
      </c>
      <c r="Z369" s="135" t="s">
        <v>1056</v>
      </c>
    </row>
    <row r="370" customFormat="false" ht="32.25" hidden="false" customHeight="true" outlineLevel="0" collapsed="false">
      <c r="R370" s="54"/>
      <c r="S370" s="54"/>
      <c r="T370" s="54"/>
      <c r="U370" s="54"/>
      <c r="V370" s="54"/>
      <c r="X370" s="135" t="s">
        <v>1057</v>
      </c>
      <c r="Z370" s="135" t="s">
        <v>1057</v>
      </c>
      <c r="AI370" s="315"/>
    </row>
    <row r="371" s="143" customFormat="true" ht="36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03"/>
      <c r="Q371" s="54"/>
      <c r="R371" s="54"/>
      <c r="S371" s="54"/>
      <c r="T371" s="54"/>
      <c r="U371" s="54"/>
      <c r="V371" s="54"/>
      <c r="W371" s="5"/>
      <c r="X371" s="135" t="s">
        <v>1058</v>
      </c>
      <c r="Y371" s="54"/>
      <c r="Z371" s="135" t="s">
        <v>1058</v>
      </c>
      <c r="AA371" s="54"/>
      <c r="AB371" s="54"/>
      <c r="AC371" s="54"/>
      <c r="AD371" s="54"/>
      <c r="AE371" s="54"/>
      <c r="AF371" s="54"/>
      <c r="AG371" s="54"/>
      <c r="AH371" s="54"/>
      <c r="AI371" s="315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304"/>
      <c r="AW371" s="304"/>
      <c r="AX371" s="304"/>
      <c r="AY371" s="304"/>
      <c r="AZ371" s="304"/>
    </row>
    <row r="372" s="143" customFormat="true" ht="42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3"/>
      <c r="Q372" s="54"/>
      <c r="R372" s="54"/>
      <c r="S372" s="54"/>
      <c r="T372" s="54"/>
      <c r="U372" s="54"/>
      <c r="V372" s="54"/>
      <c r="W372" s="5"/>
      <c r="X372" s="135" t="s">
        <v>1059</v>
      </c>
      <c r="Y372" s="54"/>
      <c r="Z372" s="135" t="s">
        <v>1059</v>
      </c>
      <c r="AA372" s="54"/>
      <c r="AB372" s="54"/>
      <c r="AC372" s="54"/>
      <c r="AD372" s="54"/>
      <c r="AE372" s="54"/>
      <c r="AF372" s="54"/>
      <c r="AG372" s="54"/>
      <c r="AH372" s="54"/>
      <c r="AI372" s="6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304"/>
      <c r="AW372" s="304"/>
      <c r="AX372" s="304"/>
      <c r="AY372" s="304"/>
      <c r="AZ372" s="304"/>
    </row>
    <row r="373" customFormat="false" ht="12.75" hidden="false" customHeight="true" outlineLevel="0" collapsed="false">
      <c r="R373" s="54"/>
      <c r="S373" s="54"/>
      <c r="T373" s="54"/>
      <c r="U373" s="54"/>
      <c r="V373" s="54"/>
      <c r="X373" s="135" t="s">
        <v>1060</v>
      </c>
      <c r="Z373" s="135" t="s">
        <v>1060</v>
      </c>
    </row>
    <row r="374" customFormat="false" ht="31.5" hidden="false" customHeight="true" outlineLevel="0" collapsed="false">
      <c r="R374" s="54"/>
      <c r="S374" s="54"/>
      <c r="T374" s="54"/>
      <c r="U374" s="54"/>
      <c r="V374" s="54"/>
      <c r="W374" s="54"/>
      <c r="X374" s="135" t="s">
        <v>1061</v>
      </c>
      <c r="Z374" s="135" t="s">
        <v>1061</v>
      </c>
    </row>
    <row r="375" customFormat="false" ht="12" hidden="false" customHeight="true" outlineLevel="0" collapsed="false">
      <c r="R375" s="54"/>
      <c r="S375" s="54"/>
      <c r="T375" s="54"/>
      <c r="U375" s="54"/>
      <c r="V375" s="54"/>
      <c r="W375" s="54"/>
      <c r="X375" s="135" t="s">
        <v>1062</v>
      </c>
      <c r="Z375" s="135" t="s">
        <v>1062</v>
      </c>
    </row>
    <row r="376" customFormat="false" ht="18" hidden="false" customHeight="true" outlineLevel="0" collapsed="false">
      <c r="R376" s="54"/>
      <c r="S376" s="54"/>
      <c r="T376" s="54"/>
      <c r="U376" s="54"/>
      <c r="V376" s="54"/>
      <c r="W376" s="54"/>
      <c r="X376" s="135" t="s">
        <v>1063</v>
      </c>
      <c r="Z376" s="135" t="s">
        <v>1063</v>
      </c>
      <c r="AI376" s="315"/>
    </row>
    <row r="377" s="143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3"/>
      <c r="Q377" s="54"/>
      <c r="R377" s="54"/>
      <c r="S377" s="54"/>
      <c r="T377" s="54"/>
      <c r="U377" s="54"/>
      <c r="V377" s="54"/>
      <c r="W377" s="5"/>
      <c r="X377" s="135" t="s">
        <v>1064</v>
      </c>
      <c r="Y377" s="54"/>
      <c r="Z377" s="135" t="s">
        <v>1064</v>
      </c>
      <c r="AA377" s="54"/>
      <c r="AB377" s="54"/>
      <c r="AC377" s="54"/>
      <c r="AD377" s="54"/>
      <c r="AE377" s="54"/>
      <c r="AF377" s="54"/>
      <c r="AG377" s="54"/>
      <c r="AH377" s="54"/>
      <c r="AI377" s="315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304"/>
      <c r="AW377" s="304"/>
      <c r="AX377" s="304"/>
      <c r="AY377" s="304"/>
      <c r="AZ377" s="304"/>
    </row>
    <row r="378" s="143" customFormat="true" ht="62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3"/>
      <c r="Q378" s="54"/>
      <c r="R378" s="54"/>
      <c r="S378" s="54"/>
      <c r="T378" s="54"/>
      <c r="U378" s="54"/>
      <c r="V378" s="54"/>
      <c r="W378" s="5"/>
      <c r="X378" s="135" t="s">
        <v>1065</v>
      </c>
      <c r="Y378" s="54"/>
      <c r="Z378" s="135" t="s">
        <v>1065</v>
      </c>
      <c r="AA378" s="54"/>
      <c r="AB378" s="54"/>
      <c r="AC378" s="54"/>
      <c r="AD378" s="54"/>
      <c r="AE378" s="54"/>
      <c r="AF378" s="54"/>
      <c r="AG378" s="54"/>
      <c r="AH378" s="54"/>
      <c r="AI378" s="315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304"/>
      <c r="AW378" s="304"/>
      <c r="AX378" s="304"/>
      <c r="AY378" s="304"/>
      <c r="AZ378" s="304"/>
    </row>
    <row r="379" s="143" customFormat="true" ht="14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3"/>
      <c r="Q379" s="54"/>
      <c r="R379" s="54"/>
      <c r="S379" s="54"/>
      <c r="T379" s="54"/>
      <c r="U379" s="54"/>
      <c r="V379" s="54"/>
      <c r="W379" s="5"/>
      <c r="X379" s="135" t="s">
        <v>1066</v>
      </c>
      <c r="Y379" s="54"/>
      <c r="Z379" s="135" t="s">
        <v>1066</v>
      </c>
      <c r="AA379" s="54"/>
      <c r="AB379" s="54"/>
      <c r="AC379" s="54"/>
      <c r="AD379" s="54"/>
      <c r="AE379" s="54"/>
      <c r="AF379" s="54"/>
      <c r="AG379" s="54"/>
      <c r="AH379" s="54"/>
      <c r="AI379" s="6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304"/>
      <c r="AW379" s="304"/>
      <c r="AX379" s="304"/>
      <c r="AY379" s="304"/>
      <c r="AZ379" s="304"/>
    </row>
    <row r="380" customFormat="false" ht="11.25" hidden="false" customHeight="true" outlineLevel="0" collapsed="false">
      <c r="R380" s="54"/>
      <c r="S380" s="54"/>
      <c r="T380" s="54"/>
      <c r="U380" s="54"/>
      <c r="V380" s="54"/>
      <c r="X380" s="135" t="s">
        <v>1067</v>
      </c>
      <c r="Z380" s="135" t="s">
        <v>1067</v>
      </c>
    </row>
    <row r="381" customFormat="false" ht="25.5" hidden="false" customHeight="true" outlineLevel="0" collapsed="false">
      <c r="R381" s="54"/>
      <c r="S381" s="54"/>
      <c r="T381" s="54"/>
      <c r="U381" s="54"/>
      <c r="V381" s="54"/>
      <c r="X381" s="135" t="s">
        <v>1068</v>
      </c>
      <c r="Z381" s="135" t="s">
        <v>1068</v>
      </c>
    </row>
    <row r="382" customFormat="false" ht="12.75" hidden="false" customHeight="true" outlineLevel="0" collapsed="false">
      <c r="R382" s="54"/>
      <c r="S382" s="54"/>
      <c r="T382" s="54"/>
      <c r="U382" s="54"/>
      <c r="V382" s="54"/>
      <c r="W382" s="54"/>
      <c r="X382" s="135" t="s">
        <v>1069</v>
      </c>
      <c r="Z382" s="135" t="s">
        <v>1069</v>
      </c>
    </row>
    <row r="383" customFormat="false" ht="11.25" hidden="false" customHeight="true" outlineLevel="0" collapsed="false">
      <c r="R383" s="54"/>
      <c r="S383" s="54"/>
      <c r="T383" s="54"/>
      <c r="U383" s="54"/>
      <c r="V383" s="54"/>
      <c r="W383" s="54"/>
      <c r="X383" s="135" t="s">
        <v>1070</v>
      </c>
      <c r="Z383" s="135" t="s">
        <v>1070</v>
      </c>
    </row>
    <row r="384" customFormat="false" ht="37.5" hidden="false" customHeight="true" outlineLevel="0" collapsed="false">
      <c r="R384" s="54"/>
      <c r="S384" s="54"/>
      <c r="T384" s="54"/>
      <c r="U384" s="54"/>
      <c r="V384" s="54"/>
      <c r="W384" s="54"/>
      <c r="X384" s="135" t="s">
        <v>1071</v>
      </c>
      <c r="Z384" s="135" t="s">
        <v>1071</v>
      </c>
      <c r="AI384" s="315"/>
    </row>
    <row r="385" s="143" customFormat="true" ht="24.7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3"/>
      <c r="Q385" s="54"/>
      <c r="R385" s="54"/>
      <c r="S385" s="54"/>
      <c r="T385" s="54"/>
      <c r="U385" s="54"/>
      <c r="V385" s="54"/>
      <c r="W385" s="54"/>
      <c r="X385" s="135" t="s">
        <v>1072</v>
      </c>
      <c r="Y385" s="54"/>
      <c r="Z385" s="135" t="s">
        <v>1072</v>
      </c>
      <c r="AA385" s="54"/>
      <c r="AB385" s="54"/>
      <c r="AC385" s="54"/>
      <c r="AD385" s="54"/>
      <c r="AE385" s="54"/>
      <c r="AF385" s="54"/>
      <c r="AG385" s="54"/>
      <c r="AH385" s="54"/>
      <c r="AI385" s="315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304"/>
      <c r="AW385" s="304"/>
      <c r="AX385" s="304"/>
      <c r="AY385" s="304"/>
      <c r="AZ385" s="304"/>
    </row>
    <row r="386" s="321" customFormat="true" ht="15.7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20"/>
      <c r="Q386" s="54"/>
      <c r="R386" s="54"/>
      <c r="S386" s="54"/>
      <c r="T386" s="54"/>
      <c r="U386" s="54"/>
      <c r="V386" s="54"/>
      <c r="W386" s="54"/>
      <c r="X386" s="135" t="s">
        <v>1073</v>
      </c>
      <c r="Y386" s="54"/>
      <c r="Z386" s="135" t="s">
        <v>1073</v>
      </c>
      <c r="AA386" s="54"/>
      <c r="AB386" s="54"/>
      <c r="AC386" s="54"/>
      <c r="AD386" s="54"/>
      <c r="AE386" s="54"/>
      <c r="AF386" s="54"/>
      <c r="AG386" s="54"/>
      <c r="AH386" s="54"/>
      <c r="AI386" s="315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304"/>
      <c r="AW386" s="304"/>
      <c r="AX386" s="304"/>
      <c r="AY386" s="304"/>
      <c r="AZ386" s="304"/>
    </row>
    <row r="387" s="321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20"/>
      <c r="Q387" s="54"/>
      <c r="R387" s="54"/>
      <c r="S387" s="54"/>
      <c r="T387" s="54"/>
      <c r="U387" s="54"/>
      <c r="V387" s="54"/>
      <c r="W387" s="5"/>
      <c r="X387" s="135" t="s">
        <v>1074</v>
      </c>
      <c r="Y387" s="54"/>
      <c r="Z387" s="135" t="s">
        <v>1074</v>
      </c>
      <c r="AA387" s="54"/>
      <c r="AB387" s="54"/>
      <c r="AC387" s="54"/>
      <c r="AD387" s="54"/>
      <c r="AE387" s="54"/>
      <c r="AF387" s="54"/>
      <c r="AG387" s="54"/>
      <c r="AH387" s="54"/>
      <c r="AI387" s="315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304"/>
      <c r="AW387" s="304"/>
      <c r="AX387" s="304"/>
      <c r="AY387" s="304"/>
      <c r="AZ387" s="304"/>
    </row>
    <row r="388" s="321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20"/>
      <c r="Q388" s="54"/>
      <c r="R388" s="54"/>
      <c r="S388" s="54"/>
      <c r="T388" s="54"/>
      <c r="U388" s="54"/>
      <c r="V388" s="54"/>
      <c r="W388" s="5"/>
      <c r="X388" s="135" t="s">
        <v>1075</v>
      </c>
      <c r="Y388" s="54"/>
      <c r="Z388" s="135" t="s">
        <v>1075</v>
      </c>
      <c r="AA388" s="54"/>
      <c r="AB388" s="54"/>
      <c r="AC388" s="54"/>
      <c r="AD388" s="54"/>
      <c r="AE388" s="54"/>
      <c r="AF388" s="54"/>
      <c r="AG388" s="54"/>
      <c r="AH388" s="54"/>
      <c r="AI388" s="315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304"/>
      <c r="AW388" s="304"/>
      <c r="AX388" s="304"/>
      <c r="AY388" s="304"/>
      <c r="AZ388" s="304"/>
    </row>
    <row r="389" s="321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20"/>
      <c r="Q389" s="54"/>
      <c r="R389" s="54"/>
      <c r="S389" s="54"/>
      <c r="T389" s="54"/>
      <c r="U389" s="54"/>
      <c r="V389" s="54"/>
      <c r="W389" s="54"/>
      <c r="X389" s="135" t="s">
        <v>1076</v>
      </c>
      <c r="Y389" s="54"/>
      <c r="Z389" s="135" t="s">
        <v>1076</v>
      </c>
      <c r="AA389" s="54"/>
      <c r="AB389" s="54"/>
      <c r="AC389" s="54"/>
      <c r="AD389" s="54"/>
      <c r="AE389" s="54"/>
      <c r="AF389" s="54"/>
      <c r="AG389" s="54"/>
      <c r="AH389" s="54"/>
      <c r="AI389" s="6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304"/>
      <c r="AW389" s="304"/>
      <c r="AX389" s="304"/>
      <c r="AY389" s="304"/>
      <c r="AZ389" s="304"/>
    </row>
    <row r="390" customFormat="false" ht="15" hidden="false" customHeight="true" outlineLevel="0" collapsed="false">
      <c r="R390" s="54"/>
      <c r="S390" s="54"/>
      <c r="T390" s="54"/>
      <c r="U390" s="54"/>
      <c r="V390" s="54"/>
      <c r="X390" s="135" t="s">
        <v>1077</v>
      </c>
      <c r="Z390" s="135" t="s">
        <v>1077</v>
      </c>
    </row>
    <row r="391" customFormat="false" ht="15" hidden="false" customHeight="true" outlineLevel="0" collapsed="false">
      <c r="R391" s="54"/>
      <c r="S391" s="54"/>
      <c r="T391" s="54"/>
      <c r="U391" s="54"/>
      <c r="V391" s="54"/>
      <c r="X391" s="135" t="s">
        <v>1078</v>
      </c>
      <c r="Z391" s="135" t="s">
        <v>1078</v>
      </c>
      <c r="AI391" s="315"/>
    </row>
    <row r="392" s="143" customFormat="true" ht="16.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303"/>
      <c r="Q392" s="54"/>
      <c r="R392" s="54"/>
      <c r="S392" s="54"/>
      <c r="T392" s="54"/>
      <c r="U392" s="54"/>
      <c r="V392" s="54"/>
      <c r="W392" s="5"/>
      <c r="X392" s="135" t="s">
        <v>1079</v>
      </c>
      <c r="Y392" s="54"/>
      <c r="Z392" s="135" t="s">
        <v>1079</v>
      </c>
      <c r="AA392" s="54"/>
      <c r="AB392" s="54"/>
      <c r="AC392" s="54"/>
      <c r="AD392" s="54"/>
      <c r="AE392" s="54"/>
      <c r="AF392" s="54"/>
      <c r="AG392" s="54"/>
      <c r="AH392" s="54"/>
      <c r="AI392" s="6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304"/>
      <c r="AW392" s="304"/>
      <c r="AX392" s="304"/>
      <c r="AY392" s="304"/>
      <c r="AZ392" s="304"/>
    </row>
    <row r="393" customFormat="false" ht="9.75" hidden="false" customHeight="true" outlineLevel="0" collapsed="false">
      <c r="R393" s="54"/>
      <c r="S393" s="54"/>
      <c r="T393" s="54"/>
      <c r="U393" s="54"/>
      <c r="V393" s="54"/>
      <c r="X393" s="135" t="s">
        <v>1080</v>
      </c>
      <c r="Z393" s="135" t="s">
        <v>1080</v>
      </c>
    </row>
    <row r="394" customFormat="false" ht="21" hidden="false" customHeight="true" outlineLevel="0" collapsed="false">
      <c r="R394" s="54"/>
      <c r="S394" s="54"/>
      <c r="T394" s="54"/>
      <c r="U394" s="54"/>
      <c r="V394" s="54"/>
      <c r="X394" s="135" t="s">
        <v>1081</v>
      </c>
      <c r="Z394" s="135" t="s">
        <v>1081</v>
      </c>
    </row>
    <row r="395" customFormat="false" ht="8.25" hidden="false" customHeight="true" outlineLevel="0" collapsed="false">
      <c r="R395" s="54"/>
      <c r="S395" s="54"/>
      <c r="T395" s="54"/>
      <c r="U395" s="54"/>
      <c r="V395" s="54"/>
      <c r="X395" s="135" t="s">
        <v>1082</v>
      </c>
      <c r="Z395" s="135" t="s">
        <v>1082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5" t="s">
        <v>1083</v>
      </c>
      <c r="Z396" s="135" t="s">
        <v>1083</v>
      </c>
    </row>
    <row r="397" customFormat="false" ht="83.25" hidden="false" customHeight="true" outlineLevel="0" collapsed="false">
      <c r="R397" s="54"/>
      <c r="S397" s="54"/>
      <c r="T397" s="54"/>
      <c r="U397" s="54"/>
      <c r="V397" s="54"/>
      <c r="X397" s="135" t="s">
        <v>1084</v>
      </c>
      <c r="Z397" s="135" t="s">
        <v>1084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5" t="s">
        <v>1085</v>
      </c>
      <c r="Z398" s="135" t="s">
        <v>1085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5" t="s">
        <v>1086</v>
      </c>
      <c r="Z399" s="135" t="s">
        <v>1086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5" t="s">
        <v>1087</v>
      </c>
      <c r="Z400" s="135" t="s">
        <v>1087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5" t="s">
        <v>1088</v>
      </c>
      <c r="Z401" s="135" t="s">
        <v>1088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5" t="s">
        <v>1089</v>
      </c>
      <c r="Z402" s="135" t="s">
        <v>1089</v>
      </c>
    </row>
    <row r="403" customFormat="false" ht="25.5" hidden="false" customHeight="false" outlineLevel="0" collapsed="false">
      <c r="R403" s="54"/>
      <c r="S403" s="54"/>
      <c r="T403" s="54"/>
      <c r="U403" s="54"/>
      <c r="V403" s="54"/>
      <c r="X403" s="135" t="s">
        <v>1090</v>
      </c>
      <c r="Z403" s="135" t="s">
        <v>1090</v>
      </c>
    </row>
    <row r="404" customFormat="false" ht="45" hidden="false" customHeight="true" outlineLevel="0" collapsed="false">
      <c r="R404" s="54"/>
      <c r="S404" s="54"/>
      <c r="T404" s="54"/>
      <c r="U404" s="54"/>
      <c r="V404" s="54"/>
      <c r="X404" s="135" t="s">
        <v>1091</v>
      </c>
      <c r="Z404" s="135" t="s">
        <v>1091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5" t="s">
        <v>1092</v>
      </c>
      <c r="Z405" s="135" t="s">
        <v>1092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5" t="s">
        <v>1093</v>
      </c>
      <c r="Z406" s="135" t="s">
        <v>1093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5" t="s">
        <v>1094</v>
      </c>
      <c r="Z407" s="135" t="s">
        <v>1094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5" t="s">
        <v>1095</v>
      </c>
      <c r="Z408" s="135" t="s">
        <v>1095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35" t="s">
        <v>1096</v>
      </c>
      <c r="Z409" s="135" t="s">
        <v>1096</v>
      </c>
    </row>
    <row r="410" customFormat="false" ht="50.1" hidden="false" customHeight="true" outlineLevel="0" collapsed="false">
      <c r="R410" s="54"/>
      <c r="S410" s="54"/>
      <c r="T410" s="54"/>
      <c r="U410" s="54"/>
      <c r="V410" s="54"/>
      <c r="X410" s="135" t="s">
        <v>1097</v>
      </c>
      <c r="Z410" s="135" t="s">
        <v>1097</v>
      </c>
    </row>
    <row r="411" customFormat="false" ht="50.1" hidden="false" customHeight="true" outlineLevel="0" collapsed="false">
      <c r="R411" s="54"/>
      <c r="S411" s="54"/>
      <c r="T411" s="54"/>
      <c r="U411" s="54"/>
      <c r="V411" s="54"/>
      <c r="X411" s="135" t="s">
        <v>1098</v>
      </c>
      <c r="Z411" s="135" t="s">
        <v>1098</v>
      </c>
    </row>
    <row r="412" customFormat="false" ht="9.75" hidden="false" customHeight="true" outlineLevel="0" collapsed="false">
      <c r="R412" s="54"/>
      <c r="S412" s="54"/>
      <c r="T412" s="54"/>
      <c r="U412" s="54"/>
      <c r="V412" s="54"/>
      <c r="X412" s="135" t="s">
        <v>1099</v>
      </c>
      <c r="Z412" s="135" t="s">
        <v>1099</v>
      </c>
    </row>
    <row r="413" customFormat="false" ht="45" hidden="false" customHeight="true" outlineLevel="0" collapsed="false">
      <c r="R413" s="54"/>
      <c r="S413" s="54"/>
      <c r="T413" s="54"/>
      <c r="U413" s="54"/>
      <c r="V413" s="54"/>
      <c r="X413" s="135" t="s">
        <v>1100</v>
      </c>
      <c r="Z413" s="135" t="s">
        <v>1100</v>
      </c>
    </row>
    <row r="414" customFormat="false" ht="49.5" hidden="false" customHeight="false" outlineLevel="0" collapsed="false">
      <c r="R414" s="54"/>
      <c r="S414" s="54"/>
      <c r="T414" s="54"/>
      <c r="U414" s="54"/>
      <c r="V414" s="54"/>
      <c r="X414" s="135" t="s">
        <v>1101</v>
      </c>
      <c r="Z414" s="135" t="s">
        <v>1101</v>
      </c>
    </row>
    <row r="415" customFormat="false" ht="25.5" hidden="false" customHeight="false" outlineLevel="0" collapsed="false">
      <c r="R415" s="54"/>
      <c r="S415" s="54"/>
      <c r="T415" s="54"/>
      <c r="U415" s="54"/>
      <c r="V415" s="54"/>
      <c r="X415" s="135" t="s">
        <v>1102</v>
      </c>
      <c r="Z415" s="135" t="s">
        <v>1102</v>
      </c>
    </row>
    <row r="416" customFormat="false" ht="25.5" hidden="false" customHeight="false" outlineLevel="0" collapsed="false">
      <c r="R416" s="54"/>
      <c r="S416" s="54"/>
      <c r="T416" s="54"/>
      <c r="U416" s="54"/>
      <c r="V416" s="54"/>
      <c r="X416" s="135" t="s">
        <v>1103</v>
      </c>
      <c r="Z416" s="135" t="s">
        <v>1103</v>
      </c>
    </row>
    <row r="417" customFormat="false" ht="25.5" hidden="false" customHeight="false" outlineLevel="0" collapsed="false">
      <c r="X417" s="135" t="s">
        <v>1104</v>
      </c>
      <c r="Z417" s="135" t="s">
        <v>1104</v>
      </c>
    </row>
    <row r="418" customFormat="false" ht="44.25" hidden="false" customHeight="true" outlineLevel="0" collapsed="false">
      <c r="X418" s="135" t="s">
        <v>1105</v>
      </c>
      <c r="Z418" s="135" t="s">
        <v>1105</v>
      </c>
    </row>
    <row r="419" customFormat="false" ht="20.25" hidden="false" customHeight="false" outlineLevel="0" collapsed="false">
      <c r="X419" s="135" t="s">
        <v>1106</v>
      </c>
      <c r="Z419" s="135" t="s">
        <v>1106</v>
      </c>
    </row>
    <row r="420" customFormat="false" ht="25.5" hidden="false" customHeight="false" outlineLevel="0" collapsed="false">
      <c r="X420" s="135" t="s">
        <v>1107</v>
      </c>
      <c r="Z420" s="135" t="s">
        <v>1107</v>
      </c>
    </row>
    <row r="421" customFormat="false" ht="20.25" hidden="false" customHeight="false" outlineLevel="0" collapsed="false">
      <c r="X421" s="135" t="s">
        <v>1108</v>
      </c>
      <c r="Z421" s="135" t="s">
        <v>1108</v>
      </c>
    </row>
    <row r="422" customFormat="false" ht="30.75" hidden="false" customHeight="true" outlineLevel="0" collapsed="false">
      <c r="X422" s="135" t="s">
        <v>1109</v>
      </c>
      <c r="Z422" s="135" t="s">
        <v>1109</v>
      </c>
    </row>
    <row r="423" customFormat="false" ht="25.5" hidden="false" customHeight="false" outlineLevel="0" collapsed="false">
      <c r="X423" s="135" t="s">
        <v>1110</v>
      </c>
      <c r="Z423" s="135" t="s">
        <v>1110</v>
      </c>
    </row>
    <row r="424" customFormat="false" ht="27.75" hidden="false" customHeight="true" outlineLevel="0" collapsed="false">
      <c r="X424" s="135" t="s">
        <v>1111</v>
      </c>
      <c r="Z424" s="135" t="s">
        <v>1111</v>
      </c>
    </row>
    <row r="425" customFormat="false" ht="25.5" hidden="false" customHeight="false" outlineLevel="0" collapsed="false">
      <c r="X425" s="135" t="s">
        <v>1112</v>
      </c>
      <c r="Z425" s="135" t="s">
        <v>1112</v>
      </c>
    </row>
    <row r="426" customFormat="false" ht="20.25" hidden="false" customHeight="false" outlineLevel="0" collapsed="false">
      <c r="X426" s="135" t="s">
        <v>1113</v>
      </c>
      <c r="Z426" s="135" t="s">
        <v>1113</v>
      </c>
    </row>
    <row r="427" customFormat="false" ht="37.5" hidden="false" customHeight="false" outlineLevel="0" collapsed="false">
      <c r="X427" s="135" t="s">
        <v>1114</v>
      </c>
      <c r="Z427" s="135" t="s">
        <v>1114</v>
      </c>
    </row>
    <row r="428" customFormat="false" ht="20.25" hidden="false" customHeight="false" outlineLevel="0" collapsed="false">
      <c r="X428" s="135" t="s">
        <v>1115</v>
      </c>
      <c r="Z428" s="135" t="s">
        <v>1115</v>
      </c>
    </row>
    <row r="429" customFormat="false" ht="21" hidden="false" customHeight="true" outlineLevel="0" collapsed="false">
      <c r="X429" s="135" t="s">
        <v>1116</v>
      </c>
      <c r="Z429" s="135" t="s">
        <v>1116</v>
      </c>
    </row>
    <row r="430" customFormat="false" ht="25.5" hidden="false" customHeight="false" outlineLevel="0" collapsed="false">
      <c r="X430" s="135" t="s">
        <v>1117</v>
      </c>
      <c r="Z430" s="135" t="s">
        <v>1117</v>
      </c>
    </row>
    <row r="431" customFormat="false" ht="20.25" hidden="false" customHeight="false" outlineLevel="0" collapsed="false">
      <c r="X431" s="135" t="s">
        <v>591</v>
      </c>
      <c r="Z431" s="135" t="s">
        <v>591</v>
      </c>
    </row>
    <row r="432" customFormat="false" ht="20.25" hidden="false" customHeight="false" outlineLevel="0" collapsed="false">
      <c r="X432" s="135" t="s">
        <v>1118</v>
      </c>
      <c r="Z432" s="135" t="s">
        <v>1118</v>
      </c>
    </row>
    <row r="433" customFormat="false" ht="25.5" hidden="false" customHeight="false" outlineLevel="0" collapsed="false">
      <c r="X433" s="135" t="s">
        <v>1119</v>
      </c>
      <c r="Z433" s="135" t="s">
        <v>1119</v>
      </c>
    </row>
    <row r="434" customFormat="false" ht="25.5" hidden="false" customHeight="false" outlineLevel="0" collapsed="false">
      <c r="X434" s="135" t="s">
        <v>1120</v>
      </c>
      <c r="Z434" s="135" t="s">
        <v>1120</v>
      </c>
    </row>
    <row r="435" customFormat="false" ht="25.5" hidden="false" customHeight="false" outlineLevel="0" collapsed="false">
      <c r="X435" s="135" t="s">
        <v>1121</v>
      </c>
      <c r="Z435" s="135" t="s">
        <v>1121</v>
      </c>
    </row>
    <row r="436" customFormat="false" ht="37.5" hidden="false" customHeight="false" outlineLevel="0" collapsed="false">
      <c r="X436" s="135" t="s">
        <v>1122</v>
      </c>
      <c r="Z436" s="135" t="s">
        <v>1122</v>
      </c>
    </row>
    <row r="437" customFormat="false" ht="37.5" hidden="false" customHeight="false" outlineLevel="0" collapsed="false">
      <c r="X437" s="135" t="s">
        <v>1123</v>
      </c>
      <c r="Z437" s="135" t="s">
        <v>1123</v>
      </c>
    </row>
    <row r="438" customFormat="false" ht="20.25" hidden="false" customHeight="false" outlineLevel="0" collapsed="false">
      <c r="X438" s="135" t="s">
        <v>1124</v>
      </c>
      <c r="Z438" s="135" t="s">
        <v>1124</v>
      </c>
    </row>
    <row r="439" customFormat="false" ht="20.25" hidden="false" customHeight="false" outlineLevel="0" collapsed="false">
      <c r="X439" s="135" t="s">
        <v>1125</v>
      </c>
      <c r="Z439" s="135" t="s">
        <v>1125</v>
      </c>
    </row>
    <row r="440" customFormat="false" ht="25.5" hidden="false" customHeight="false" outlineLevel="0" collapsed="false">
      <c r="X440" s="135" t="s">
        <v>1126</v>
      </c>
      <c r="Z440" s="135" t="s">
        <v>1126</v>
      </c>
    </row>
    <row r="441" customFormat="false" ht="20.25" hidden="false" customHeight="false" outlineLevel="0" collapsed="false">
      <c r="X441" s="135" t="s">
        <v>1127</v>
      </c>
      <c r="Z441" s="135" t="s">
        <v>1127</v>
      </c>
    </row>
    <row r="442" customFormat="false" ht="25.5" hidden="false" customHeight="false" outlineLevel="0" collapsed="false">
      <c r="X442" s="135" t="s">
        <v>1128</v>
      </c>
      <c r="Z442" s="135" t="s">
        <v>1128</v>
      </c>
    </row>
    <row r="443" customFormat="false" ht="25.5" hidden="false" customHeight="false" outlineLevel="0" collapsed="false">
      <c r="X443" s="135" t="s">
        <v>1129</v>
      </c>
      <c r="Z443" s="135" t="s">
        <v>1129</v>
      </c>
    </row>
    <row r="444" customFormat="false" ht="25.5" hidden="false" customHeight="false" outlineLevel="0" collapsed="false">
      <c r="X444" s="135" t="s">
        <v>1130</v>
      </c>
      <c r="Z444" s="135" t="s">
        <v>1130</v>
      </c>
    </row>
    <row r="445" customFormat="false" ht="20.25" hidden="false" customHeight="false" outlineLevel="0" collapsed="false">
      <c r="X445" s="135" t="s">
        <v>1131</v>
      </c>
      <c r="Z445" s="135" t="s">
        <v>1131</v>
      </c>
    </row>
    <row r="446" customFormat="false" ht="20.25" hidden="false" customHeight="false" outlineLevel="0" collapsed="false">
      <c r="X446" s="135" t="s">
        <v>1132</v>
      </c>
      <c r="Z446" s="135" t="s">
        <v>1132</v>
      </c>
    </row>
    <row r="447" customFormat="false" ht="25.5" hidden="false" customHeight="false" outlineLevel="0" collapsed="false">
      <c r="X447" s="135" t="s">
        <v>1133</v>
      </c>
      <c r="Z447" s="135" t="s">
        <v>1133</v>
      </c>
    </row>
    <row r="448" customFormat="false" ht="20.25" hidden="false" customHeight="false" outlineLevel="0" collapsed="false">
      <c r="X448" s="135" t="s">
        <v>1134</v>
      </c>
      <c r="Z448" s="135" t="s">
        <v>1134</v>
      </c>
    </row>
    <row r="449" customFormat="false" ht="25.5" hidden="false" customHeight="false" outlineLevel="0" collapsed="false">
      <c r="X449" s="135" t="s">
        <v>1135</v>
      </c>
      <c r="Z449" s="135" t="s">
        <v>1135</v>
      </c>
    </row>
    <row r="450" customFormat="false" ht="25.5" hidden="false" customHeight="false" outlineLevel="0" collapsed="false">
      <c r="X450" s="135" t="s">
        <v>1136</v>
      </c>
      <c r="Z450" s="135" t="s">
        <v>1136</v>
      </c>
    </row>
    <row r="451" customFormat="false" ht="20.25" hidden="false" customHeight="false" outlineLevel="0" collapsed="false">
      <c r="X451" s="135" t="s">
        <v>1137</v>
      </c>
      <c r="Z451" s="135" t="s">
        <v>1137</v>
      </c>
    </row>
    <row r="452" customFormat="false" ht="20.25" hidden="false" customHeight="false" outlineLevel="0" collapsed="false">
      <c r="X452" s="135" t="s">
        <v>1138</v>
      </c>
      <c r="Z452" s="135" t="s">
        <v>1138</v>
      </c>
    </row>
    <row r="453" customFormat="false" ht="25.5" hidden="false" customHeight="false" outlineLevel="0" collapsed="false">
      <c r="X453" s="135" t="s">
        <v>1139</v>
      </c>
      <c r="Z453" s="135" t="s">
        <v>1139</v>
      </c>
    </row>
    <row r="454" customFormat="false" ht="20.25" hidden="false" customHeight="false" outlineLevel="0" collapsed="false">
      <c r="X454" s="135" t="s">
        <v>1140</v>
      </c>
      <c r="Z454" s="135" t="s">
        <v>1140</v>
      </c>
    </row>
    <row r="455" customFormat="false" ht="20.25" hidden="false" customHeight="false" outlineLevel="0" collapsed="false">
      <c r="X455" s="135" t="s">
        <v>1141</v>
      </c>
      <c r="Z455" s="135" t="s">
        <v>1141</v>
      </c>
    </row>
    <row r="456" customFormat="false" ht="20.25" hidden="false" customHeight="false" outlineLevel="0" collapsed="false">
      <c r="X456" s="135" t="s">
        <v>1142</v>
      </c>
      <c r="Z456" s="135" t="s">
        <v>1142</v>
      </c>
    </row>
    <row r="457" customFormat="false" ht="20.25" hidden="false" customHeight="false" outlineLevel="0" collapsed="false">
      <c r="X457" s="135" t="s">
        <v>1143</v>
      </c>
      <c r="Z457" s="135" t="s">
        <v>1143</v>
      </c>
    </row>
    <row r="458" customFormat="false" ht="25.5" hidden="false" customHeight="false" outlineLevel="0" collapsed="false">
      <c r="X458" s="135" t="s">
        <v>1144</v>
      </c>
      <c r="Z458" s="135" t="s">
        <v>1144</v>
      </c>
    </row>
    <row r="459" customFormat="false" ht="37.5" hidden="false" customHeight="false" outlineLevel="0" collapsed="false">
      <c r="X459" s="135" t="s">
        <v>1145</v>
      </c>
      <c r="Z459" s="135" t="s">
        <v>1145</v>
      </c>
    </row>
    <row r="460" customFormat="false" ht="20.25" hidden="false" customHeight="false" outlineLevel="0" collapsed="false">
      <c r="X460" s="135" t="s">
        <v>1146</v>
      </c>
      <c r="Z460" s="135" t="s">
        <v>1146</v>
      </c>
    </row>
    <row r="461" customFormat="false" ht="25.5" hidden="false" customHeight="false" outlineLevel="0" collapsed="false">
      <c r="X461" s="135" t="s">
        <v>1147</v>
      </c>
      <c r="Z461" s="135" t="s">
        <v>1147</v>
      </c>
    </row>
    <row r="462" customFormat="false" ht="25.5" hidden="false" customHeight="false" outlineLevel="0" collapsed="false">
      <c r="X462" s="135" t="s">
        <v>1148</v>
      </c>
      <c r="Z462" s="135" t="s">
        <v>1148</v>
      </c>
    </row>
    <row r="463" customFormat="false" ht="20.25" hidden="false" customHeight="false" outlineLevel="0" collapsed="false">
      <c r="X463" s="135" t="s">
        <v>1149</v>
      </c>
      <c r="Z463" s="135" t="s">
        <v>1149</v>
      </c>
    </row>
    <row r="464" customFormat="false" ht="20.25" hidden="false" customHeight="false" outlineLevel="0" collapsed="false">
      <c r="X464" s="135" t="s">
        <v>1150</v>
      </c>
      <c r="Z464" s="135" t="s">
        <v>1150</v>
      </c>
    </row>
    <row r="465" customFormat="false" ht="20.25" hidden="false" customHeight="false" outlineLevel="0" collapsed="false">
      <c r="X465" s="135" t="s">
        <v>1151</v>
      </c>
      <c r="Z465" s="135" t="s">
        <v>1151</v>
      </c>
    </row>
    <row r="466" customFormat="false" ht="20.25" hidden="false" customHeight="false" outlineLevel="0" collapsed="false">
      <c r="X466" s="135" t="s">
        <v>1152</v>
      </c>
      <c r="Z466" s="135" t="s">
        <v>1152</v>
      </c>
    </row>
    <row r="467" customFormat="false" ht="20.25" hidden="false" customHeight="false" outlineLevel="0" collapsed="false">
      <c r="X467" s="135" t="s">
        <v>1153</v>
      </c>
      <c r="Z467" s="135" t="s">
        <v>1153</v>
      </c>
    </row>
    <row r="468" customFormat="false" ht="20.25" hidden="false" customHeight="false" outlineLevel="0" collapsed="false">
      <c r="X468" s="135" t="s">
        <v>1154</v>
      </c>
      <c r="Z468" s="135" t="s">
        <v>1154</v>
      </c>
    </row>
    <row r="469" customFormat="false" ht="20.25" hidden="false" customHeight="false" outlineLevel="0" collapsed="false">
      <c r="X469" s="135" t="s">
        <v>1155</v>
      </c>
      <c r="Z469" s="135" t="s">
        <v>1155</v>
      </c>
    </row>
    <row r="470" customFormat="false" ht="25.5" hidden="false" customHeight="false" outlineLevel="0" collapsed="false">
      <c r="X470" s="135" t="s">
        <v>1156</v>
      </c>
      <c r="Z470" s="135" t="s">
        <v>1156</v>
      </c>
    </row>
    <row r="471" customFormat="false" ht="25.5" hidden="false" customHeight="false" outlineLevel="0" collapsed="false">
      <c r="X471" s="135" t="s">
        <v>1157</v>
      </c>
      <c r="Z471" s="135" t="s">
        <v>1157</v>
      </c>
    </row>
    <row r="472" customFormat="false" ht="20.25" hidden="false" customHeight="false" outlineLevel="0" collapsed="false">
      <c r="X472" s="135" t="s">
        <v>1158</v>
      </c>
      <c r="Z472" s="135" t="s">
        <v>1158</v>
      </c>
    </row>
    <row r="473" customFormat="false" ht="20.25" hidden="false" customHeight="false" outlineLevel="0" collapsed="false">
      <c r="X473" s="135" t="s">
        <v>1159</v>
      </c>
      <c r="Z473" s="135" t="s">
        <v>1159</v>
      </c>
    </row>
    <row r="474" customFormat="false" ht="20.25" hidden="false" customHeight="false" outlineLevel="0" collapsed="false">
      <c r="X474" s="135" t="s">
        <v>1160</v>
      </c>
      <c r="Z474" s="135" t="s">
        <v>1160</v>
      </c>
    </row>
    <row r="475" customFormat="false" ht="20.25" hidden="false" customHeight="false" outlineLevel="0" collapsed="false">
      <c r="X475" s="135" t="s">
        <v>1161</v>
      </c>
      <c r="Z475" s="135" t="s">
        <v>1161</v>
      </c>
    </row>
    <row r="476" customFormat="false" ht="25.5" hidden="false" customHeight="false" outlineLevel="0" collapsed="false">
      <c r="X476" s="135" t="s">
        <v>1162</v>
      </c>
      <c r="Z476" s="135" t="s">
        <v>1162</v>
      </c>
    </row>
    <row r="477" customFormat="false" ht="37.5" hidden="false" customHeight="false" outlineLevel="0" collapsed="false">
      <c r="X477" s="135" t="s">
        <v>1163</v>
      </c>
      <c r="Z477" s="135" t="s">
        <v>1163</v>
      </c>
    </row>
    <row r="478" customFormat="false" ht="25.5" hidden="false" customHeight="false" outlineLevel="0" collapsed="false">
      <c r="X478" s="135" t="s">
        <v>1164</v>
      </c>
      <c r="Z478" s="135" t="s">
        <v>1164</v>
      </c>
    </row>
    <row r="479" customFormat="false" ht="20.25" hidden="false" customHeight="false" outlineLevel="0" collapsed="false">
      <c r="X479" s="135" t="s">
        <v>1165</v>
      </c>
      <c r="Z479" s="135" t="s">
        <v>1165</v>
      </c>
    </row>
    <row r="480" customFormat="false" ht="20.25" hidden="false" customHeight="false" outlineLevel="0" collapsed="false">
      <c r="X480" s="135" t="s">
        <v>1166</v>
      </c>
      <c r="Z480" s="135" t="s">
        <v>1166</v>
      </c>
    </row>
    <row r="481" customFormat="false" ht="20.25" hidden="false" customHeight="false" outlineLevel="0" collapsed="false">
      <c r="X481" s="135" t="s">
        <v>1167</v>
      </c>
      <c r="Z481" s="135" t="s">
        <v>1167</v>
      </c>
    </row>
    <row r="482" customFormat="false" ht="20.25" hidden="false" customHeight="false" outlineLevel="0" collapsed="false">
      <c r="X482" s="135" t="s">
        <v>1168</v>
      </c>
      <c r="Z482" s="135" t="s">
        <v>1168</v>
      </c>
    </row>
    <row r="483" customFormat="false" ht="20.25" hidden="false" customHeight="false" outlineLevel="0" collapsed="false">
      <c r="X483" s="135" t="s">
        <v>1169</v>
      </c>
      <c r="Z483" s="135" t="s">
        <v>1169</v>
      </c>
    </row>
    <row r="484" customFormat="false" ht="20.25" hidden="false" customHeight="false" outlineLevel="0" collapsed="false">
      <c r="X484" s="135" t="s">
        <v>1170</v>
      </c>
      <c r="Z484" s="135" t="s">
        <v>1170</v>
      </c>
    </row>
    <row r="485" customFormat="false" ht="20.25" hidden="false" customHeight="false" outlineLevel="0" collapsed="false">
      <c r="X485" s="135" t="s">
        <v>1171</v>
      </c>
      <c r="Z485" s="135" t="s">
        <v>1171</v>
      </c>
    </row>
    <row r="486" customFormat="false" ht="20.25" hidden="false" customHeight="false" outlineLevel="0" collapsed="false">
      <c r="X486" s="135" t="s">
        <v>395</v>
      </c>
      <c r="Z486" s="135" t="s">
        <v>395</v>
      </c>
    </row>
    <row r="487" customFormat="false" ht="49.5" hidden="false" customHeight="false" outlineLevel="0" collapsed="false">
      <c r="X487" s="135" t="s">
        <v>1172</v>
      </c>
      <c r="Z487" s="135" t="s">
        <v>1172</v>
      </c>
    </row>
    <row r="488" customFormat="false" ht="37.5" hidden="false" customHeight="false" outlineLevel="0" collapsed="false">
      <c r="X488" s="135" t="s">
        <v>1173</v>
      </c>
      <c r="Z488" s="135" t="s">
        <v>1173</v>
      </c>
    </row>
    <row r="489" customFormat="false" ht="37.5" hidden="false" customHeight="false" outlineLevel="0" collapsed="false">
      <c r="X489" s="135" t="s">
        <v>1174</v>
      </c>
      <c r="Z489" s="135" t="s">
        <v>1174</v>
      </c>
    </row>
    <row r="490" customFormat="false" ht="25.5" hidden="false" customHeight="false" outlineLevel="0" collapsed="false">
      <c r="X490" s="135" t="s">
        <v>1175</v>
      </c>
      <c r="Z490" s="135" t="s">
        <v>1175</v>
      </c>
    </row>
    <row r="491" customFormat="false" ht="25.5" hidden="false" customHeight="false" outlineLevel="0" collapsed="false">
      <c r="X491" s="135" t="s">
        <v>1176</v>
      </c>
      <c r="Z491" s="135" t="s">
        <v>1176</v>
      </c>
    </row>
    <row r="492" customFormat="false" ht="25.5" hidden="false" customHeight="false" outlineLevel="0" collapsed="false">
      <c r="X492" s="135" t="s">
        <v>1177</v>
      </c>
      <c r="Z492" s="135" t="s">
        <v>1177</v>
      </c>
    </row>
    <row r="493" customFormat="false" ht="20.25" hidden="false" customHeight="false" outlineLevel="0" collapsed="false">
      <c r="X493" s="135" t="s">
        <v>1178</v>
      </c>
      <c r="Z493" s="135" t="s">
        <v>1178</v>
      </c>
    </row>
    <row r="494" customFormat="false" ht="20.25" hidden="false" customHeight="false" outlineLevel="0" collapsed="false">
      <c r="X494" s="135" t="s">
        <v>1179</v>
      </c>
      <c r="Z494" s="135" t="s">
        <v>1179</v>
      </c>
    </row>
    <row r="495" customFormat="false" ht="37.5" hidden="false" customHeight="false" outlineLevel="0" collapsed="false">
      <c r="X495" s="135" t="s">
        <v>1180</v>
      </c>
      <c r="Z495" s="135" t="s">
        <v>1180</v>
      </c>
    </row>
    <row r="496" customFormat="false" ht="20.25" hidden="false" customHeight="false" outlineLevel="0" collapsed="false">
      <c r="X496" s="135" t="s">
        <v>1181</v>
      </c>
      <c r="Z496" s="135" t="s">
        <v>1181</v>
      </c>
    </row>
    <row r="497" customFormat="false" ht="20.25" hidden="false" customHeight="false" outlineLevel="0" collapsed="false">
      <c r="X497" s="135" t="s">
        <v>1182</v>
      </c>
      <c r="Z497" s="135" t="s">
        <v>1182</v>
      </c>
    </row>
    <row r="498" customFormat="false" ht="37.5" hidden="false" customHeight="false" outlineLevel="0" collapsed="false">
      <c r="X498" s="135" t="s">
        <v>1183</v>
      </c>
      <c r="Z498" s="135" t="s">
        <v>1183</v>
      </c>
    </row>
    <row r="499" customFormat="false" ht="37.5" hidden="false" customHeight="false" outlineLevel="0" collapsed="false">
      <c r="X499" s="135" t="s">
        <v>1184</v>
      </c>
      <c r="Z499" s="135" t="s">
        <v>1184</v>
      </c>
    </row>
    <row r="500" customFormat="false" ht="25.5" hidden="false" customHeight="false" outlineLevel="0" collapsed="false">
      <c r="X500" s="135" t="s">
        <v>1185</v>
      </c>
      <c r="Z500" s="135" t="s">
        <v>1185</v>
      </c>
    </row>
    <row r="501" customFormat="false" ht="25.5" hidden="false" customHeight="false" outlineLevel="0" collapsed="false">
      <c r="X501" s="135" t="s">
        <v>1186</v>
      </c>
      <c r="Z501" s="135" t="s">
        <v>1186</v>
      </c>
    </row>
    <row r="502" customFormat="false" ht="20.25" hidden="false" customHeight="false" outlineLevel="0" collapsed="false">
      <c r="X502" s="135" t="s">
        <v>1187</v>
      </c>
      <c r="Z502" s="135" t="s">
        <v>1187</v>
      </c>
    </row>
    <row r="503" customFormat="false" ht="25.5" hidden="false" customHeight="false" outlineLevel="0" collapsed="false">
      <c r="X503" s="135" t="s">
        <v>1188</v>
      </c>
      <c r="Z503" s="135" t="s">
        <v>1188</v>
      </c>
    </row>
    <row r="504" customFormat="false" ht="25.5" hidden="false" customHeight="false" outlineLevel="0" collapsed="false">
      <c r="X504" s="135" t="s">
        <v>1189</v>
      </c>
      <c r="Z504" s="135" t="s">
        <v>1189</v>
      </c>
    </row>
    <row r="505" customFormat="false" ht="25.5" hidden="false" customHeight="false" outlineLevel="0" collapsed="false">
      <c r="X505" s="135" t="s">
        <v>1190</v>
      </c>
      <c r="Z505" s="135" t="s">
        <v>1190</v>
      </c>
    </row>
    <row r="506" customFormat="false" ht="37.5" hidden="false" customHeight="false" outlineLevel="0" collapsed="false">
      <c r="X506" s="135" t="s">
        <v>1191</v>
      </c>
      <c r="Z506" s="135" t="s">
        <v>1191</v>
      </c>
    </row>
    <row r="507" customFormat="false" ht="20.25" hidden="false" customHeight="false" outlineLevel="0" collapsed="false">
      <c r="X507" s="135" t="s">
        <v>1192</v>
      </c>
      <c r="Z507" s="135" t="s">
        <v>1192</v>
      </c>
    </row>
    <row r="508" customFormat="false" ht="25.5" hidden="false" customHeight="false" outlineLevel="0" collapsed="false">
      <c r="X508" s="135" t="s">
        <v>1193</v>
      </c>
      <c r="Z508" s="135" t="s">
        <v>1193</v>
      </c>
    </row>
    <row r="509" customFormat="false" ht="20.25" hidden="false" customHeight="false" outlineLevel="0" collapsed="false">
      <c r="X509" s="135" t="s">
        <v>1194</v>
      </c>
      <c r="Z509" s="135" t="s">
        <v>1194</v>
      </c>
    </row>
    <row r="510" customFormat="false" ht="20.25" hidden="false" customHeight="false" outlineLevel="0" collapsed="false">
      <c r="X510" s="135" t="s">
        <v>1195</v>
      </c>
      <c r="Z510" s="135" t="s">
        <v>1195</v>
      </c>
    </row>
    <row r="511" customFormat="false" ht="25.5" hidden="false" customHeight="false" outlineLevel="0" collapsed="false">
      <c r="X511" s="135" t="s">
        <v>1196</v>
      </c>
      <c r="Z511" s="135" t="s">
        <v>1196</v>
      </c>
    </row>
    <row r="512" customFormat="false" ht="25.5" hidden="false" customHeight="false" outlineLevel="0" collapsed="false">
      <c r="X512" s="135" t="s">
        <v>1197</v>
      </c>
      <c r="Z512" s="135" t="s">
        <v>1197</v>
      </c>
    </row>
    <row r="513" customFormat="false" ht="25.5" hidden="false" customHeight="false" outlineLevel="0" collapsed="false">
      <c r="X513" s="135" t="s">
        <v>1198</v>
      </c>
      <c r="Z513" s="135" t="s">
        <v>1198</v>
      </c>
    </row>
    <row r="514" customFormat="false" ht="20.25" hidden="false" customHeight="false" outlineLevel="0" collapsed="false">
      <c r="X514" s="135" t="s">
        <v>1199</v>
      </c>
      <c r="Z514" s="135" t="s">
        <v>1199</v>
      </c>
    </row>
    <row r="515" customFormat="false" ht="20.25" hidden="false" customHeight="false" outlineLevel="0" collapsed="false">
      <c r="X515" s="135" t="s">
        <v>1200</v>
      </c>
      <c r="Z515" s="135" t="s">
        <v>1200</v>
      </c>
    </row>
    <row r="516" customFormat="false" ht="20.25" hidden="false" customHeight="false" outlineLevel="0" collapsed="false">
      <c r="X516" s="135" t="s">
        <v>1201</v>
      </c>
      <c r="Z516" s="135" t="s">
        <v>1201</v>
      </c>
    </row>
    <row r="517" customFormat="false" ht="20.25" hidden="false" customHeight="false" outlineLevel="0" collapsed="false">
      <c r="X517" s="135" t="s">
        <v>1202</v>
      </c>
      <c r="Z517" s="135" t="s">
        <v>1202</v>
      </c>
    </row>
    <row r="518" customFormat="false" ht="20.25" hidden="false" customHeight="false" outlineLevel="0" collapsed="false">
      <c r="X518" s="135" t="s">
        <v>1203</v>
      </c>
      <c r="Z518" s="135" t="s">
        <v>1203</v>
      </c>
    </row>
    <row r="519" customFormat="false" ht="20.25" hidden="false" customHeight="false" outlineLevel="0" collapsed="false">
      <c r="X519" s="135" t="s">
        <v>1204</v>
      </c>
      <c r="Z519" s="135" t="s">
        <v>1204</v>
      </c>
    </row>
    <row r="520" customFormat="false" ht="25.5" hidden="false" customHeight="false" outlineLevel="0" collapsed="false">
      <c r="X520" s="135" t="s">
        <v>1205</v>
      </c>
      <c r="Z520" s="135" t="s">
        <v>1205</v>
      </c>
    </row>
    <row r="521" customFormat="false" ht="20.25" hidden="false" customHeight="false" outlineLevel="0" collapsed="false">
      <c r="X521" s="135" t="s">
        <v>1206</v>
      </c>
      <c r="Z521" s="135" t="s">
        <v>1206</v>
      </c>
    </row>
    <row r="522" customFormat="false" ht="20.25" hidden="false" customHeight="false" outlineLevel="0" collapsed="false">
      <c r="X522" s="135" t="s">
        <v>1207</v>
      </c>
      <c r="Z522" s="135" t="s">
        <v>1207</v>
      </c>
    </row>
    <row r="523" customFormat="false" ht="25.5" hidden="false" customHeight="false" outlineLevel="0" collapsed="false">
      <c r="X523" s="135" t="s">
        <v>1208</v>
      </c>
      <c r="Z523" s="135" t="s">
        <v>1208</v>
      </c>
    </row>
    <row r="524" customFormat="false" ht="20.25" hidden="false" customHeight="false" outlineLevel="0" collapsed="false">
      <c r="X524" s="135" t="s">
        <v>1209</v>
      </c>
      <c r="Z524" s="135" t="s">
        <v>1209</v>
      </c>
    </row>
    <row r="525" customFormat="false" ht="20.25" hidden="false" customHeight="false" outlineLevel="0" collapsed="false">
      <c r="X525" s="135" t="s">
        <v>1210</v>
      </c>
      <c r="Z525" s="135" t="s">
        <v>1210</v>
      </c>
    </row>
    <row r="526" customFormat="false" ht="37.5" hidden="false" customHeight="false" outlineLevel="0" collapsed="false">
      <c r="X526" s="135" t="s">
        <v>1211</v>
      </c>
      <c r="Z526" s="135" t="s">
        <v>1211</v>
      </c>
    </row>
    <row r="527" customFormat="false" ht="25.5" hidden="false" customHeight="false" outlineLevel="0" collapsed="false">
      <c r="X527" s="135" t="s">
        <v>1212</v>
      </c>
      <c r="Z527" s="135" t="s">
        <v>1212</v>
      </c>
    </row>
    <row r="528" customFormat="false" ht="25.5" hidden="false" customHeight="false" outlineLevel="0" collapsed="false">
      <c r="X528" s="135" t="s">
        <v>1213</v>
      </c>
      <c r="Z528" s="135" t="s">
        <v>1213</v>
      </c>
    </row>
    <row r="529" customFormat="false" ht="37.5" hidden="false" customHeight="false" outlineLevel="0" collapsed="false">
      <c r="X529" s="135" t="s">
        <v>1214</v>
      </c>
      <c r="Z529" s="135" t="s">
        <v>1214</v>
      </c>
    </row>
    <row r="530" customFormat="false" ht="25.5" hidden="false" customHeight="false" outlineLevel="0" collapsed="false">
      <c r="X530" s="135" t="s">
        <v>1215</v>
      </c>
      <c r="Z530" s="135" t="s">
        <v>1215</v>
      </c>
    </row>
    <row r="531" customFormat="false" ht="25.5" hidden="false" customHeight="false" outlineLevel="0" collapsed="false">
      <c r="X531" s="135" t="s">
        <v>1216</v>
      </c>
      <c r="Z531" s="135" t="s">
        <v>1216</v>
      </c>
    </row>
    <row r="532" customFormat="false" ht="20.25" hidden="false" customHeight="false" outlineLevel="0" collapsed="false">
      <c r="X532" s="135" t="s">
        <v>1217</v>
      </c>
      <c r="Z532" s="135" t="s">
        <v>1217</v>
      </c>
    </row>
    <row r="533" customFormat="false" ht="20.25" hidden="false" customHeight="false" outlineLevel="0" collapsed="false">
      <c r="X533" s="135" t="s">
        <v>1218</v>
      </c>
      <c r="Z533" s="135" t="s">
        <v>1218</v>
      </c>
    </row>
    <row r="534" customFormat="false" ht="20.25" hidden="false" customHeight="false" outlineLevel="0" collapsed="false">
      <c r="X534" s="135" t="s">
        <v>1219</v>
      </c>
      <c r="Z534" s="135" t="s">
        <v>1219</v>
      </c>
    </row>
    <row r="535" customFormat="false" ht="20.25" hidden="false" customHeight="false" outlineLevel="0" collapsed="false">
      <c r="X535" s="135" t="s">
        <v>1220</v>
      </c>
      <c r="Z535" s="135" t="s">
        <v>1220</v>
      </c>
    </row>
    <row r="536" customFormat="false" ht="25.5" hidden="false" customHeight="false" outlineLevel="0" collapsed="false">
      <c r="X536" s="135" t="s">
        <v>1221</v>
      </c>
      <c r="Z536" s="135" t="s">
        <v>1221</v>
      </c>
    </row>
    <row r="537" customFormat="false" ht="20.25" hidden="false" customHeight="false" outlineLevel="0" collapsed="false">
      <c r="X537" s="135" t="s">
        <v>1222</v>
      </c>
      <c r="Z537" s="135" t="s">
        <v>1222</v>
      </c>
    </row>
    <row r="538" customFormat="false" ht="20.25" hidden="false" customHeight="false" outlineLevel="0" collapsed="false">
      <c r="X538" s="135" t="s">
        <v>1223</v>
      </c>
      <c r="Z538" s="135" t="s">
        <v>1223</v>
      </c>
    </row>
    <row r="539" customFormat="false" ht="37.5" hidden="false" customHeight="false" outlineLevel="0" collapsed="false">
      <c r="X539" s="135" t="s">
        <v>1224</v>
      </c>
      <c r="Z539" s="135" t="s">
        <v>1224</v>
      </c>
    </row>
    <row r="540" customFormat="false" ht="25.5" hidden="false" customHeight="false" outlineLevel="0" collapsed="false">
      <c r="X540" s="135" t="s">
        <v>1225</v>
      </c>
      <c r="Z540" s="135" t="s">
        <v>1225</v>
      </c>
    </row>
    <row r="541" customFormat="false" ht="25.5" hidden="false" customHeight="false" outlineLevel="0" collapsed="false">
      <c r="X541" s="135" t="s">
        <v>1226</v>
      </c>
      <c r="Z541" s="135" t="s">
        <v>1226</v>
      </c>
    </row>
    <row r="542" customFormat="false" ht="25.5" hidden="false" customHeight="false" outlineLevel="0" collapsed="false">
      <c r="X542" s="135" t="s">
        <v>1227</v>
      </c>
      <c r="Z542" s="135" t="s">
        <v>1227</v>
      </c>
    </row>
    <row r="543" customFormat="false" ht="20.25" hidden="false" customHeight="false" outlineLevel="0" collapsed="false">
      <c r="X543" s="135" t="s">
        <v>1228</v>
      </c>
      <c r="Z543" s="135" t="s">
        <v>1228</v>
      </c>
    </row>
    <row r="544" customFormat="false" ht="20.25" hidden="false" customHeight="false" outlineLevel="0" collapsed="false">
      <c r="X544" s="135" t="s">
        <v>1229</v>
      </c>
      <c r="Z544" s="135" t="s">
        <v>1229</v>
      </c>
    </row>
    <row r="545" customFormat="false" ht="20.25" hidden="false" customHeight="false" outlineLevel="0" collapsed="false">
      <c r="X545" s="135" t="s">
        <v>722</v>
      </c>
      <c r="Z545" s="135" t="s">
        <v>722</v>
      </c>
    </row>
    <row r="546" customFormat="false" ht="20.25" hidden="false" customHeight="false" outlineLevel="0" collapsed="false">
      <c r="X546" s="135" t="s">
        <v>1230</v>
      </c>
      <c r="Z546" s="135" t="s">
        <v>1230</v>
      </c>
    </row>
    <row r="547" customFormat="false" ht="37.5" hidden="false" customHeight="false" outlineLevel="0" collapsed="false">
      <c r="X547" s="135" t="s">
        <v>1231</v>
      </c>
      <c r="Z547" s="135" t="s">
        <v>1231</v>
      </c>
    </row>
    <row r="548" customFormat="false" ht="25.5" hidden="false" customHeight="false" outlineLevel="0" collapsed="false">
      <c r="X548" s="135" t="s">
        <v>1232</v>
      </c>
      <c r="Z548" s="135" t="s">
        <v>1232</v>
      </c>
    </row>
    <row r="549" customFormat="false" ht="25.5" hidden="false" customHeight="false" outlineLevel="0" collapsed="false">
      <c r="X549" s="135" t="s">
        <v>1233</v>
      </c>
      <c r="Z549" s="135" t="s">
        <v>1233</v>
      </c>
    </row>
    <row r="550" customFormat="false" ht="25.5" hidden="false" customHeight="false" outlineLevel="0" collapsed="false">
      <c r="X550" s="135" t="s">
        <v>1234</v>
      </c>
      <c r="Z550" s="135" t="s">
        <v>1234</v>
      </c>
    </row>
    <row r="551" customFormat="false" ht="20.25" hidden="false" customHeight="false" outlineLevel="0" collapsed="false">
      <c r="X551" s="135" t="s">
        <v>1235</v>
      </c>
      <c r="Z551" s="135" t="s">
        <v>1235</v>
      </c>
    </row>
    <row r="552" customFormat="false" ht="20.25" hidden="false" customHeight="false" outlineLevel="0" collapsed="false">
      <c r="X552" s="135" t="s">
        <v>1236</v>
      </c>
      <c r="Z552" s="135" t="s">
        <v>1236</v>
      </c>
    </row>
    <row r="553" customFormat="false" ht="25.5" hidden="false" customHeight="false" outlineLevel="0" collapsed="false">
      <c r="X553" s="135" t="s">
        <v>1237</v>
      </c>
      <c r="Z553" s="135" t="s">
        <v>1237</v>
      </c>
    </row>
    <row r="554" customFormat="false" ht="20.25" hidden="false" customHeight="false" outlineLevel="0" collapsed="false">
      <c r="X554" s="135" t="s">
        <v>1238</v>
      </c>
      <c r="Z554" s="135" t="s">
        <v>1238</v>
      </c>
    </row>
    <row r="555" customFormat="false" ht="20.25" hidden="false" customHeight="false" outlineLevel="0" collapsed="false">
      <c r="X555" s="135" t="s">
        <v>1239</v>
      </c>
      <c r="Z555" s="135" t="s">
        <v>1239</v>
      </c>
    </row>
    <row r="556" customFormat="false" ht="20.25" hidden="false" customHeight="false" outlineLevel="0" collapsed="false">
      <c r="X556" s="135" t="s">
        <v>1240</v>
      </c>
      <c r="Z556" s="135" t="s">
        <v>1240</v>
      </c>
    </row>
    <row r="557" customFormat="false" ht="20.25" hidden="false" customHeight="false" outlineLevel="0" collapsed="false">
      <c r="X557" s="135" t="s">
        <v>1241</v>
      </c>
      <c r="Z557" s="135" t="s">
        <v>1241</v>
      </c>
    </row>
    <row r="558" customFormat="false" ht="37.5" hidden="false" customHeight="false" outlineLevel="0" collapsed="false">
      <c r="X558" s="135" t="s">
        <v>1242</v>
      </c>
      <c r="Z558" s="135" t="s">
        <v>1242</v>
      </c>
    </row>
    <row r="559" customFormat="false" ht="25.5" hidden="false" customHeight="false" outlineLevel="0" collapsed="false">
      <c r="X559" s="135" t="s">
        <v>1243</v>
      </c>
      <c r="Z559" s="135" t="s">
        <v>1243</v>
      </c>
    </row>
    <row r="560" customFormat="false" ht="20.25" hidden="false" customHeight="false" outlineLevel="0" collapsed="false">
      <c r="X560" s="135" t="s">
        <v>1244</v>
      </c>
      <c r="Z560" s="135" t="s">
        <v>1244</v>
      </c>
    </row>
    <row r="561" customFormat="false" ht="20.25" hidden="false" customHeight="false" outlineLevel="0" collapsed="false">
      <c r="X561" s="135" t="s">
        <v>1245</v>
      </c>
      <c r="Z561" s="135" t="s">
        <v>1245</v>
      </c>
    </row>
    <row r="562" customFormat="false" ht="25.5" hidden="false" customHeight="false" outlineLevel="0" collapsed="false">
      <c r="X562" s="135" t="s">
        <v>1246</v>
      </c>
      <c r="Z562" s="135" t="s">
        <v>1246</v>
      </c>
    </row>
    <row r="563" customFormat="false" ht="25.5" hidden="false" customHeight="false" outlineLevel="0" collapsed="false">
      <c r="X563" s="135" t="s">
        <v>1247</v>
      </c>
      <c r="Z563" s="135" t="s">
        <v>1247</v>
      </c>
    </row>
    <row r="564" customFormat="false" ht="25.5" hidden="false" customHeight="false" outlineLevel="0" collapsed="false">
      <c r="X564" s="135" t="s">
        <v>1248</v>
      </c>
      <c r="Z564" s="135" t="s">
        <v>1248</v>
      </c>
    </row>
    <row r="565" customFormat="false" ht="20.25" hidden="false" customHeight="false" outlineLevel="0" collapsed="false">
      <c r="X565" s="135" t="s">
        <v>1249</v>
      </c>
      <c r="Z565" s="135" t="s">
        <v>1249</v>
      </c>
    </row>
    <row r="566" customFormat="false" ht="20.25" hidden="false" customHeight="false" outlineLevel="0" collapsed="false">
      <c r="X566" s="135" t="s">
        <v>1250</v>
      </c>
      <c r="Z566" s="135" t="s">
        <v>1250</v>
      </c>
    </row>
    <row r="567" customFormat="false" ht="20.25" hidden="false" customHeight="false" outlineLevel="0" collapsed="false">
      <c r="X567" s="135" t="s">
        <v>1251</v>
      </c>
      <c r="Z567" s="135" t="s">
        <v>1251</v>
      </c>
    </row>
    <row r="568" customFormat="false" ht="25.5" hidden="false" customHeight="false" outlineLevel="0" collapsed="false">
      <c r="X568" s="135" t="s">
        <v>1252</v>
      </c>
      <c r="Z568" s="135" t="s">
        <v>1252</v>
      </c>
    </row>
    <row r="569" customFormat="false" ht="20.25" hidden="false" customHeight="false" outlineLevel="0" collapsed="false">
      <c r="X569" s="135" t="s">
        <v>1253</v>
      </c>
      <c r="Z569" s="135" t="s">
        <v>1253</v>
      </c>
    </row>
    <row r="570" customFormat="false" ht="25.5" hidden="false" customHeight="false" outlineLevel="0" collapsed="false">
      <c r="X570" s="135" t="s">
        <v>1254</v>
      </c>
      <c r="Z570" s="135" t="s">
        <v>1254</v>
      </c>
    </row>
    <row r="571" customFormat="false" ht="25.5" hidden="false" customHeight="false" outlineLevel="0" collapsed="false">
      <c r="X571" s="135" t="s">
        <v>1255</v>
      </c>
      <c r="Z571" s="135" t="s">
        <v>1255</v>
      </c>
    </row>
    <row r="572" customFormat="false" ht="25.5" hidden="false" customHeight="false" outlineLevel="0" collapsed="false">
      <c r="X572" s="135" t="s">
        <v>1256</v>
      </c>
      <c r="Z572" s="135" t="s">
        <v>1256</v>
      </c>
    </row>
    <row r="573" customFormat="false" ht="25.5" hidden="false" customHeight="false" outlineLevel="0" collapsed="false">
      <c r="X573" s="135" t="s">
        <v>1257</v>
      </c>
      <c r="Z573" s="135" t="s">
        <v>1257</v>
      </c>
    </row>
    <row r="574" customFormat="false" ht="20.25" hidden="false" customHeight="false" outlineLevel="0" collapsed="false">
      <c r="X574" s="135" t="s">
        <v>1258</v>
      </c>
      <c r="Z574" s="135" t="s">
        <v>1258</v>
      </c>
    </row>
    <row r="575" customFormat="false" ht="25.5" hidden="false" customHeight="false" outlineLevel="0" collapsed="false">
      <c r="X575" s="135" t="s">
        <v>1259</v>
      </c>
      <c r="Z575" s="135" t="s">
        <v>1259</v>
      </c>
    </row>
    <row r="576" customFormat="false" ht="20.25" hidden="false" customHeight="false" outlineLevel="0" collapsed="false">
      <c r="X576" s="135" t="s">
        <v>1260</v>
      </c>
      <c r="Z576" s="135" t="s">
        <v>1260</v>
      </c>
    </row>
    <row r="577" customFormat="false" ht="25.5" hidden="false" customHeight="false" outlineLevel="0" collapsed="false">
      <c r="X577" s="135" t="s">
        <v>1261</v>
      </c>
      <c r="Z577" s="135" t="s">
        <v>1261</v>
      </c>
    </row>
    <row r="578" customFormat="false" ht="20.25" hidden="false" customHeight="false" outlineLevel="0" collapsed="false">
      <c r="X578" s="135" t="s">
        <v>1262</v>
      </c>
      <c r="Z578" s="135" t="s">
        <v>1262</v>
      </c>
    </row>
    <row r="579" customFormat="false" ht="20.25" hidden="false" customHeight="false" outlineLevel="0" collapsed="false">
      <c r="X579" s="135" t="s">
        <v>1263</v>
      </c>
      <c r="Z579" s="135" t="s">
        <v>1263</v>
      </c>
    </row>
    <row r="580" customFormat="false" ht="25.5" hidden="false" customHeight="false" outlineLevel="0" collapsed="false">
      <c r="X580" s="135" t="s">
        <v>1264</v>
      </c>
      <c r="Z580" s="135" t="s">
        <v>1264</v>
      </c>
    </row>
    <row r="581" customFormat="false" ht="25.5" hidden="false" customHeight="false" outlineLevel="0" collapsed="false">
      <c r="X581" s="135" t="s">
        <v>1265</v>
      </c>
      <c r="Z581" s="135" t="s">
        <v>1265</v>
      </c>
    </row>
    <row r="582" customFormat="false" ht="20.25" hidden="false" customHeight="false" outlineLevel="0" collapsed="false">
      <c r="X582" s="135" t="s">
        <v>1266</v>
      </c>
      <c r="Z582" s="135" t="s">
        <v>1266</v>
      </c>
    </row>
    <row r="583" customFormat="false" ht="25.5" hidden="false" customHeight="false" outlineLevel="0" collapsed="false">
      <c r="X583" s="135" t="s">
        <v>1267</v>
      </c>
      <c r="Z583" s="135" t="s">
        <v>1267</v>
      </c>
    </row>
    <row r="584" customFormat="false" ht="20.25" hidden="false" customHeight="false" outlineLevel="0" collapsed="false">
      <c r="X584" s="135" t="s">
        <v>1268</v>
      </c>
      <c r="Z584" s="135" t="s">
        <v>1268</v>
      </c>
    </row>
    <row r="585" customFormat="false" ht="37.5" hidden="false" customHeight="false" outlineLevel="0" collapsed="false">
      <c r="X585" s="135" t="s">
        <v>1269</v>
      </c>
      <c r="Z585" s="135" t="s">
        <v>1269</v>
      </c>
    </row>
    <row r="586" customFormat="false" ht="25.5" hidden="false" customHeight="false" outlineLevel="0" collapsed="false">
      <c r="X586" s="135" t="s">
        <v>1270</v>
      </c>
      <c r="Z586" s="135" t="s">
        <v>1270</v>
      </c>
    </row>
    <row r="587" customFormat="false" ht="20.25" hidden="false" customHeight="false" outlineLevel="0" collapsed="false">
      <c r="X587" s="135" t="s">
        <v>1271</v>
      </c>
      <c r="Z587" s="135" t="s">
        <v>1271</v>
      </c>
    </row>
    <row r="588" customFormat="false" ht="25.5" hidden="false" customHeight="false" outlineLevel="0" collapsed="false">
      <c r="X588" s="135" t="s">
        <v>1272</v>
      </c>
      <c r="Z588" s="135" t="s">
        <v>1272</v>
      </c>
    </row>
    <row r="589" customFormat="false" ht="25.5" hidden="false" customHeight="false" outlineLevel="0" collapsed="false">
      <c r="X589" s="135" t="s">
        <v>1273</v>
      </c>
      <c r="Z589" s="135" t="s">
        <v>1273</v>
      </c>
    </row>
    <row r="590" customFormat="false" ht="25.5" hidden="false" customHeight="false" outlineLevel="0" collapsed="false">
      <c r="X590" s="135" t="s">
        <v>1274</v>
      </c>
      <c r="Z590" s="135" t="s">
        <v>1274</v>
      </c>
    </row>
    <row r="591" customFormat="false" ht="20.25" hidden="false" customHeight="false" outlineLevel="0" collapsed="false">
      <c r="X591" s="135" t="s">
        <v>1275</v>
      </c>
      <c r="Z591" s="135" t="s">
        <v>1275</v>
      </c>
    </row>
    <row r="592" customFormat="false" ht="25.5" hidden="false" customHeight="false" outlineLevel="0" collapsed="false">
      <c r="X592" s="135" t="s">
        <v>1276</v>
      </c>
      <c r="Z592" s="135" t="s">
        <v>1276</v>
      </c>
    </row>
    <row r="593" customFormat="false" ht="25.5" hidden="false" customHeight="false" outlineLevel="0" collapsed="false">
      <c r="X593" s="135" t="s">
        <v>1277</v>
      </c>
      <c r="Z593" s="135" t="s">
        <v>1277</v>
      </c>
    </row>
    <row r="594" customFormat="false" ht="25.5" hidden="false" customHeight="false" outlineLevel="0" collapsed="false">
      <c r="X594" s="135" t="s">
        <v>1278</v>
      </c>
      <c r="Z594" s="135" t="s">
        <v>1278</v>
      </c>
    </row>
    <row r="595" customFormat="false" ht="20.25" hidden="false" customHeight="false" outlineLevel="0" collapsed="false">
      <c r="X595" s="135" t="s">
        <v>1279</v>
      </c>
      <c r="Z595" s="135" t="s">
        <v>1279</v>
      </c>
    </row>
    <row r="596" customFormat="false" ht="20.25" hidden="false" customHeight="false" outlineLevel="0" collapsed="false">
      <c r="X596" s="135" t="s">
        <v>1280</v>
      </c>
      <c r="Z596" s="135" t="s">
        <v>1280</v>
      </c>
    </row>
    <row r="597" customFormat="false" ht="20.25" hidden="false" customHeight="false" outlineLevel="0" collapsed="false">
      <c r="X597" s="135" t="s">
        <v>1281</v>
      </c>
      <c r="Z597" s="135" t="s">
        <v>1281</v>
      </c>
    </row>
    <row r="598" customFormat="false" ht="20.25" hidden="false" customHeight="false" outlineLevel="0" collapsed="false">
      <c r="X598" s="135" t="s">
        <v>1282</v>
      </c>
      <c r="Z598" s="135" t="s">
        <v>1282</v>
      </c>
    </row>
    <row r="599" customFormat="false" ht="25.5" hidden="false" customHeight="false" outlineLevel="0" collapsed="false">
      <c r="X599" s="135" t="s">
        <v>1283</v>
      </c>
      <c r="Z599" s="135" t="s">
        <v>1283</v>
      </c>
    </row>
    <row r="600" customFormat="false" ht="20.25" hidden="false" customHeight="false" outlineLevel="0" collapsed="false">
      <c r="X600" s="135" t="s">
        <v>584</v>
      </c>
      <c r="Z600" s="135" t="s">
        <v>584</v>
      </c>
    </row>
    <row r="601" customFormat="false" ht="25.5" hidden="false" customHeight="false" outlineLevel="0" collapsed="false">
      <c r="X601" s="135" t="s">
        <v>1284</v>
      </c>
      <c r="Z601" s="135" t="s">
        <v>1284</v>
      </c>
    </row>
    <row r="602" customFormat="false" ht="25.5" hidden="false" customHeight="false" outlineLevel="0" collapsed="false">
      <c r="X602" s="135" t="s">
        <v>1285</v>
      </c>
      <c r="Z602" s="135" t="s">
        <v>1285</v>
      </c>
    </row>
    <row r="603" customFormat="false" ht="25.5" hidden="false" customHeight="false" outlineLevel="0" collapsed="false">
      <c r="X603" s="135" t="s">
        <v>1286</v>
      </c>
      <c r="Z603" s="135" t="s">
        <v>1286</v>
      </c>
    </row>
    <row r="604" customFormat="false" ht="25.5" hidden="false" customHeight="false" outlineLevel="0" collapsed="false">
      <c r="X604" s="135" t="s">
        <v>1287</v>
      </c>
      <c r="Z604" s="135" t="s">
        <v>1287</v>
      </c>
    </row>
    <row r="605" customFormat="false" ht="25.5" hidden="false" customHeight="false" outlineLevel="0" collapsed="false">
      <c r="X605" s="135" t="s">
        <v>1288</v>
      </c>
      <c r="Z605" s="135" t="s">
        <v>1288</v>
      </c>
    </row>
    <row r="606" customFormat="false" ht="25.5" hidden="false" customHeight="false" outlineLevel="0" collapsed="false">
      <c r="X606" s="135" t="s">
        <v>1289</v>
      </c>
      <c r="Z606" s="135" t="s">
        <v>1289</v>
      </c>
    </row>
    <row r="607" customFormat="false" ht="20.25" hidden="false" customHeight="false" outlineLevel="0" collapsed="false">
      <c r="X607" s="135" t="s">
        <v>1290</v>
      </c>
      <c r="Z607" s="135" t="s">
        <v>1290</v>
      </c>
    </row>
    <row r="608" customFormat="false" ht="20.25" hidden="false" customHeight="false" outlineLevel="0" collapsed="false">
      <c r="X608" s="135" t="s">
        <v>1291</v>
      </c>
      <c r="Z608" s="135" t="s">
        <v>1291</v>
      </c>
    </row>
    <row r="609" customFormat="false" ht="20.25" hidden="false" customHeight="false" outlineLevel="0" collapsed="false">
      <c r="X609" s="135" t="s">
        <v>1292</v>
      </c>
      <c r="Z609" s="135" t="s">
        <v>1292</v>
      </c>
    </row>
  </sheetData>
  <mergeCells count="20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D159"/>
    <mergeCell ref="E159:N159"/>
    <mergeCell ref="A160:N166"/>
    <mergeCell ref="A168:N168"/>
    <mergeCell ref="B170:F173"/>
    <mergeCell ref="K170:M173"/>
    <mergeCell ref="B174:F174"/>
    <mergeCell ref="K174:M174"/>
    <mergeCell ref="B175:F177"/>
    <mergeCell ref="K175:M177"/>
    <mergeCell ref="B178:F178"/>
    <mergeCell ref="K178:M178"/>
    <mergeCell ref="K179:N179"/>
    <mergeCell ref="F181:H183"/>
    <mergeCell ref="C183:E183"/>
    <mergeCell ref="F184:H18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 A159:D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8:N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8:F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4:E18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4 M1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 E159:I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 J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 K159:L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 M159:N15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4:L184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9:$Z$81</formula1>
      <formula2>0</formula2>
    </dataValidation>
    <dataValidation allowBlank="true" errorStyle="stop" operator="between" showDropDown="false" showErrorMessage="true" showInputMessage="false" sqref="M125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5 I84:I85 K84:M84 J85:M85 I94:M94 B96:G96 I96:M96 B98:G98 I98:M98 B100:G100 I100:M100 B102:G102 I102:M102 B104:G104 I104:M104 B106:G106 I106:M106 B108:G108 I108:M108 B110:G110 I110:M110 B112:G112 I112:M112 B114:G114 I114:M114 B116:G116 I116:M116 B118:G118 I118:M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8:$AA$72</formula1>
      <formula2>0</formula2>
    </dataValidation>
    <dataValidation allowBlank="true" errorStyle="stop" operator="between" showDropDown="false" showErrorMessage="true" showInputMessage="false" sqref="I123" type="list">
      <formula1>$AA$62:$AA$64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6:$Z$78</formula1>
      <formula2>0</formula2>
    </dataValidation>
    <dataValidation allowBlank="true" errorStyle="stop" operator="between" showDropDown="false" showErrorMessage="true" showInputMessage="false" sqref="M89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06:$X$112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35:E139 E144:F146 E147:E149 F148:F14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Style="stop" operator="between" showDropDown="false" showErrorMessage="true" showInputMessage="false" sqref="G145:G149" type="list">
      <formula1>$X$119:$X$609</formula1>
      <formula2>0</formula2>
    </dataValidation>
  </dataValidations>
  <hyperlinks>
    <hyperlink ref="J65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1" man="true" max="16383" min="0"/>
    <brk id="39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2" t="s">
        <v>1293</v>
      </c>
      <c r="C2" s="323"/>
      <c r="D2" s="323"/>
      <c r="E2" s="323"/>
    </row>
    <row r="3" customFormat="false" ht="18.75" hidden="false" customHeight="true" outlineLevel="0" collapsed="false">
      <c r="B3" s="324" t="s">
        <v>1294</v>
      </c>
      <c r="C3" s="323"/>
      <c r="D3" s="323"/>
      <c r="E3" s="323"/>
    </row>
    <row r="4" customFormat="false" ht="39" hidden="false" customHeight="true" outlineLevel="0" collapsed="false">
      <c r="B4" s="322" t="s">
        <v>1295</v>
      </c>
      <c r="C4" s="323"/>
      <c r="D4" s="323"/>
      <c r="E4" s="323"/>
    </row>
    <row r="5" customFormat="false" ht="25.5" hidden="false" customHeight="true" outlineLevel="0" collapsed="false">
      <c r="B5" s="325" t="s">
        <v>1296</v>
      </c>
      <c r="C5" s="325"/>
      <c r="D5" s="323"/>
      <c r="E5" s="323"/>
    </row>
    <row r="6" customFormat="false" ht="14.25" hidden="false" customHeight="true" outlineLevel="0" collapsed="false">
      <c r="B6" s="326" t="s">
        <v>1297</v>
      </c>
      <c r="C6" s="323"/>
      <c r="D6" s="323"/>
      <c r="E6" s="323"/>
    </row>
    <row r="7" customFormat="false" ht="18.75" hidden="false" customHeight="true" outlineLevel="0" collapsed="false">
      <c r="B7" s="327" t="s">
        <v>1298</v>
      </c>
      <c r="C7" s="323"/>
      <c r="D7" s="323"/>
      <c r="E7" s="323"/>
    </row>
    <row r="8" customFormat="false" ht="13.5" hidden="false" customHeight="true" outlineLevel="0" collapsed="false">
      <c r="B8" s="327" t="s">
        <v>1299</v>
      </c>
      <c r="C8" s="323"/>
      <c r="D8" s="323"/>
      <c r="E8" s="323"/>
    </row>
    <row r="9" customFormat="false" ht="13.5" hidden="false" customHeight="true" outlineLevel="0" collapsed="false">
      <c r="B9" s="327" t="s">
        <v>1300</v>
      </c>
      <c r="C9" s="323"/>
      <c r="D9" s="323"/>
      <c r="E9" s="323"/>
    </row>
    <row r="10" customFormat="false" ht="13.5" hidden="false" customHeight="true" outlineLevel="0" collapsed="false">
      <c r="B10" s="327" t="s">
        <v>1301</v>
      </c>
      <c r="C10" s="323"/>
      <c r="D10" s="323"/>
      <c r="E10" s="323"/>
    </row>
    <row r="11" customFormat="false" ht="13.5" hidden="false" customHeight="true" outlineLevel="0" collapsed="false">
      <c r="B11" s="327" t="s">
        <v>1302</v>
      </c>
      <c r="C11" s="323"/>
      <c r="D11" s="323"/>
      <c r="E11" s="323"/>
    </row>
    <row r="12" customFormat="false" ht="13.5" hidden="false" customHeight="true" outlineLevel="0" collapsed="false">
      <c r="B12" s="327" t="s">
        <v>1303</v>
      </c>
      <c r="C12" s="323"/>
      <c r="D12" s="323"/>
      <c r="E12" s="323"/>
    </row>
    <row r="13" customFormat="false" ht="13.5" hidden="false" customHeight="true" outlineLevel="0" collapsed="false">
      <c r="B13" s="327" t="s">
        <v>1304</v>
      </c>
      <c r="C13" s="323"/>
      <c r="D13" s="323"/>
      <c r="E13" s="323"/>
    </row>
    <row r="14" customFormat="false" ht="13.5" hidden="false" customHeight="true" outlineLevel="0" collapsed="false">
      <c r="B14" s="327" t="s">
        <v>1305</v>
      </c>
      <c r="C14" s="323"/>
      <c r="D14" s="323"/>
      <c r="E14" s="323"/>
    </row>
    <row r="15" customFormat="false" ht="12.75" hidden="false" customHeight="false" outlineLevel="0" collapsed="false">
      <c r="B15" s="326"/>
      <c r="C15" s="323"/>
      <c r="D15" s="323"/>
      <c r="E15" s="323"/>
    </row>
    <row r="16" customFormat="false" ht="59.25" hidden="false" customHeight="true" outlineLevel="0" collapsed="false">
      <c r="B16" s="326" t="s">
        <v>1306</v>
      </c>
      <c r="C16" s="323"/>
      <c r="D16" s="323"/>
      <c r="E16" s="323"/>
    </row>
    <row r="17" customFormat="false" ht="13.5" hidden="false" customHeight="true" outlineLevel="0" collapsed="false">
      <c r="B17" s="328" t="s">
        <v>1307</v>
      </c>
      <c r="C17" s="323"/>
      <c r="D17" s="323"/>
      <c r="E17" s="323"/>
    </row>
    <row r="18" customFormat="false" ht="25.5" hidden="false" customHeight="false" outlineLevel="0" collapsed="false">
      <c r="B18" s="326" t="s">
        <v>1308</v>
      </c>
      <c r="C18" s="323"/>
      <c r="D18" s="323"/>
      <c r="E18" s="323"/>
    </row>
    <row r="19" customFormat="false" ht="12.75" hidden="false" customHeight="false" outlineLevel="0" collapsed="false">
      <c r="B19" s="326"/>
      <c r="C19" s="323"/>
      <c r="D19" s="323"/>
      <c r="E19" s="323"/>
    </row>
    <row r="20" customFormat="false" ht="18.75" hidden="false" customHeight="true" outlineLevel="0" collapsed="false">
      <c r="B20" s="329" t="s">
        <v>1309</v>
      </c>
      <c r="C20" s="323"/>
      <c r="D20" s="323"/>
      <c r="E20" s="323"/>
    </row>
    <row r="21" customFormat="false" ht="39" hidden="false" customHeight="true" outlineLevel="0" collapsed="false">
      <c r="B21" s="330" t="s">
        <v>1310</v>
      </c>
      <c r="C21" s="331" t="s">
        <v>1311</v>
      </c>
      <c r="D21" s="323"/>
      <c r="E21" s="323"/>
    </row>
    <row r="22" customFormat="false" ht="17.25" hidden="false" customHeight="true" outlineLevel="0" collapsed="false">
      <c r="B22" s="332" t="s">
        <v>1312</v>
      </c>
      <c r="C22" s="333" t="s">
        <v>1313</v>
      </c>
      <c r="D22" s="323"/>
      <c r="E22" s="323"/>
    </row>
    <row r="23" customFormat="false" ht="13.5" hidden="false" customHeight="false" outlineLevel="0" collapsed="false">
      <c r="B23" s="332" t="s">
        <v>1314</v>
      </c>
      <c r="C23" s="333"/>
      <c r="D23" s="323"/>
      <c r="E23" s="323"/>
    </row>
    <row r="24" customFormat="false" ht="13.5" hidden="false" customHeight="false" outlineLevel="0" collapsed="false">
      <c r="B24" s="332" t="s">
        <v>1315</v>
      </c>
      <c r="C24" s="333"/>
      <c r="D24" s="323"/>
      <c r="E24" s="323"/>
    </row>
    <row r="25" customFormat="false" ht="13.5" hidden="false" customHeight="false" outlineLevel="0" collapsed="false">
      <c r="B25" s="332" t="s">
        <v>1316</v>
      </c>
      <c r="C25" s="333"/>
      <c r="D25" s="323"/>
      <c r="E25" s="323"/>
    </row>
    <row r="26" customFormat="false" ht="14.25" hidden="false" customHeight="true" outlineLevel="0" collapsed="false">
      <c r="B26" s="332" t="s">
        <v>1317</v>
      </c>
      <c r="C26" s="333"/>
      <c r="D26" s="323"/>
      <c r="E26" s="323"/>
    </row>
    <row r="27" customFormat="false" ht="13.5" hidden="false" customHeight="false" outlineLevel="0" collapsed="false">
      <c r="B27" s="332" t="s">
        <v>1318</v>
      </c>
      <c r="C27" s="333"/>
      <c r="D27" s="323"/>
      <c r="E27" s="323"/>
    </row>
    <row r="28" customFormat="false" ht="13.5" hidden="false" customHeight="false" outlineLevel="0" collapsed="false">
      <c r="B28" s="332" t="s">
        <v>1319</v>
      </c>
      <c r="C28" s="333"/>
      <c r="D28" s="323"/>
      <c r="E28" s="323"/>
    </row>
    <row r="29" customFormat="false" ht="13.5" hidden="false" customHeight="false" outlineLevel="0" collapsed="false">
      <c r="B29" s="332" t="s">
        <v>1320</v>
      </c>
      <c r="C29" s="333"/>
      <c r="D29" s="323"/>
      <c r="E29" s="323"/>
    </row>
    <row r="30" customFormat="false" ht="13.5" hidden="false" customHeight="false" outlineLevel="0" collapsed="false">
      <c r="B30" s="332" t="s">
        <v>1321</v>
      </c>
      <c r="C30" s="333"/>
      <c r="D30" s="323"/>
      <c r="E30" s="323"/>
    </row>
    <row r="31" customFormat="false" ht="13.5" hidden="false" customHeight="false" outlineLevel="0" collapsed="false">
      <c r="B31" s="332" t="s">
        <v>1322</v>
      </c>
      <c r="C31" s="333"/>
      <c r="D31" s="323"/>
      <c r="E31" s="323"/>
    </row>
    <row r="32" customFormat="false" ht="12.75" hidden="false" customHeight="false" outlineLevel="0" collapsed="false">
      <c r="B32" s="326"/>
      <c r="C32" s="323"/>
      <c r="D32" s="323"/>
      <c r="E32" s="323"/>
    </row>
    <row r="33" customFormat="false" ht="14.25" hidden="false" customHeight="true" outlineLevel="0" collapsed="false">
      <c r="B33" s="329" t="s">
        <v>1323</v>
      </c>
      <c r="C33" s="323"/>
      <c r="D33" s="323"/>
      <c r="E33" s="323"/>
    </row>
    <row r="34" customFormat="false" ht="24.75" hidden="false" customHeight="true" outlineLevel="0" collapsed="false">
      <c r="B34" s="334" t="s">
        <v>1310</v>
      </c>
      <c r="C34" s="335" t="s">
        <v>1311</v>
      </c>
      <c r="D34" s="323"/>
      <c r="E34" s="323"/>
    </row>
    <row r="35" customFormat="false" ht="13.5" hidden="false" customHeight="true" outlineLevel="0" collapsed="false">
      <c r="B35" s="332" t="s">
        <v>1317</v>
      </c>
      <c r="C35" s="333" t="s">
        <v>1313</v>
      </c>
      <c r="D35" s="323"/>
      <c r="E35" s="323"/>
    </row>
    <row r="36" customFormat="false" ht="13.5" hidden="false" customHeight="true" outlineLevel="0" collapsed="false">
      <c r="B36" s="332" t="s">
        <v>1318</v>
      </c>
      <c r="C36" s="333"/>
      <c r="D36" s="323"/>
      <c r="E36" s="323"/>
    </row>
    <row r="37" customFormat="false" ht="13.5" hidden="false" customHeight="true" outlineLevel="0" collapsed="false">
      <c r="B37" s="332" t="s">
        <v>78</v>
      </c>
      <c r="C37" s="333"/>
      <c r="D37" s="323"/>
      <c r="E37" s="323"/>
    </row>
    <row r="38" customFormat="false" ht="13.5" hidden="false" customHeight="true" outlineLevel="0" collapsed="false">
      <c r="B38" s="332" t="s">
        <v>1324</v>
      </c>
      <c r="C38" s="333"/>
      <c r="D38" s="323"/>
      <c r="E38" s="323"/>
    </row>
    <row r="39" customFormat="false" ht="13.5" hidden="false" customHeight="true" outlineLevel="0" collapsed="false">
      <c r="B39" s="332" t="s">
        <v>1325</v>
      </c>
      <c r="C39" s="333"/>
      <c r="D39" s="323"/>
      <c r="E39" s="323"/>
    </row>
    <row r="40" customFormat="false" ht="13.5" hidden="false" customHeight="true" outlineLevel="0" collapsed="false">
      <c r="B40" s="332" t="s">
        <v>1326</v>
      </c>
      <c r="C40" s="333"/>
      <c r="D40" s="323"/>
      <c r="E40" s="323"/>
    </row>
    <row r="41" customFormat="false" ht="13.5" hidden="false" customHeight="true" outlineLevel="0" collapsed="false">
      <c r="B41" s="332" t="s">
        <v>1327</v>
      </c>
      <c r="C41" s="333"/>
      <c r="D41" s="323"/>
      <c r="E41" s="323"/>
    </row>
    <row r="42" customFormat="false" ht="30" hidden="false" customHeight="true" outlineLevel="0" collapsed="false">
      <c r="B42" s="329" t="s">
        <v>1328</v>
      </c>
      <c r="C42" s="323"/>
      <c r="D42" s="323"/>
      <c r="E42" s="323"/>
    </row>
    <row r="43" customFormat="false" ht="42.75" hidden="false" customHeight="true" outlineLevel="0" collapsed="false">
      <c r="B43" s="326" t="s">
        <v>1329</v>
      </c>
      <c r="C43" s="323"/>
      <c r="D43" s="323"/>
      <c r="E43" s="323"/>
    </row>
    <row r="44" customFormat="false" ht="16.5" hidden="false" customHeight="true" outlineLevel="0" collapsed="false">
      <c r="B44" s="329" t="s">
        <v>1330</v>
      </c>
      <c r="C44" s="323"/>
      <c r="D44" s="323"/>
      <c r="E44" s="323"/>
    </row>
    <row r="45" customFormat="false" ht="13.5" hidden="false" customHeight="true" outlineLevel="0" collapsed="false">
      <c r="B45" s="326" t="s">
        <v>1331</v>
      </c>
      <c r="C45" s="323"/>
      <c r="D45" s="323"/>
      <c r="E45" s="323"/>
    </row>
    <row r="46" customFormat="false" ht="15.75" hidden="false" customHeight="true" outlineLevel="0" collapsed="false">
      <c r="B46" s="326" t="s">
        <v>1332</v>
      </c>
      <c r="C46" s="323"/>
      <c r="D46" s="323"/>
      <c r="E46" s="323"/>
    </row>
    <row r="47" customFormat="false" ht="12.75" hidden="false" customHeight="false" outlineLevel="0" collapsed="false">
      <c r="B47" s="329"/>
      <c r="C47" s="323"/>
      <c r="D47" s="323"/>
      <c r="E47" s="323"/>
    </row>
    <row r="48" customFormat="false" ht="12.75" hidden="false" customHeight="false" outlineLevel="0" collapsed="false">
      <c r="B48" s="329"/>
      <c r="C48" s="323"/>
      <c r="D48" s="323"/>
      <c r="E48" s="323"/>
    </row>
    <row r="49" customFormat="false" ht="16.5" hidden="false" customHeight="true" outlineLevel="0" collapsed="false">
      <c r="B49" s="329" t="s">
        <v>1333</v>
      </c>
      <c r="C49" s="336" t="s">
        <v>1334</v>
      </c>
      <c r="D49" s="336" t="s">
        <v>1334</v>
      </c>
      <c r="E49" s="323"/>
    </row>
    <row r="50" customFormat="false" ht="13.5" hidden="false" customHeight="false" outlineLevel="0" collapsed="false">
      <c r="B50" s="337" t="s">
        <v>1335</v>
      </c>
      <c r="C50" s="338"/>
      <c r="D50" s="338"/>
      <c r="E50" s="323"/>
    </row>
    <row r="51" customFormat="false" ht="13.5" hidden="false" customHeight="false" outlineLevel="0" collapsed="false">
      <c r="B51" s="339" t="s">
        <v>1336</v>
      </c>
      <c r="C51" s="340" t="s">
        <v>1337</v>
      </c>
      <c r="D51" s="340" t="s">
        <v>1338</v>
      </c>
      <c r="E51" s="323"/>
    </row>
    <row r="52" customFormat="false" ht="13.5" hidden="false" customHeight="false" outlineLevel="0" collapsed="false">
      <c r="B52" s="339" t="s">
        <v>1339</v>
      </c>
      <c r="C52" s="340" t="s">
        <v>1340</v>
      </c>
      <c r="D52" s="340" t="s">
        <v>1341</v>
      </c>
      <c r="E52" s="323"/>
    </row>
    <row r="53" customFormat="false" ht="13.5" hidden="false" customHeight="false" outlineLevel="0" collapsed="false">
      <c r="B53" s="339" t="s">
        <v>1342</v>
      </c>
      <c r="C53" s="340" t="s">
        <v>1343</v>
      </c>
      <c r="D53" s="340" t="s">
        <v>1344</v>
      </c>
      <c r="E53" s="323"/>
    </row>
    <row r="54" customFormat="false" ht="13.5" hidden="false" customHeight="false" outlineLevel="0" collapsed="false">
      <c r="B54" s="339" t="s">
        <v>1345</v>
      </c>
      <c r="C54" s="340" t="s">
        <v>1346</v>
      </c>
      <c r="D54" s="340" t="s">
        <v>1347</v>
      </c>
      <c r="E54" s="323"/>
    </row>
    <row r="55" customFormat="false" ht="13.5" hidden="false" customHeight="false" outlineLevel="0" collapsed="false">
      <c r="B55" s="339" t="s">
        <v>1348</v>
      </c>
      <c r="C55" s="340" t="s">
        <v>1349</v>
      </c>
      <c r="D55" s="340" t="s">
        <v>1350</v>
      </c>
      <c r="E55" s="323"/>
    </row>
    <row r="56" customFormat="false" ht="13.5" hidden="false" customHeight="false" outlineLevel="0" collapsed="false">
      <c r="B56" s="339" t="s">
        <v>1351</v>
      </c>
      <c r="C56" s="340" t="s">
        <v>1352</v>
      </c>
      <c r="D56" s="340" t="s">
        <v>1353</v>
      </c>
      <c r="E56" s="323"/>
    </row>
    <row r="57" customFormat="false" ht="13.5" hidden="false" customHeight="false" outlineLevel="0" collapsed="false">
      <c r="B57" s="339" t="s">
        <v>1354</v>
      </c>
      <c r="C57" s="340" t="s">
        <v>1355</v>
      </c>
      <c r="D57" s="340" t="s">
        <v>1356</v>
      </c>
      <c r="E57" s="323"/>
    </row>
    <row r="58" customFormat="false" ht="13.5" hidden="false" customHeight="false" outlineLevel="0" collapsed="false">
      <c r="B58" s="339" t="s">
        <v>1357</v>
      </c>
      <c r="C58" s="340" t="s">
        <v>1358</v>
      </c>
      <c r="D58" s="340" t="s">
        <v>1359</v>
      </c>
      <c r="E58" s="323"/>
    </row>
    <row r="59" customFormat="false" ht="13.5" hidden="false" customHeight="false" outlineLevel="0" collapsed="false">
      <c r="B59" s="339" t="s">
        <v>1360</v>
      </c>
      <c r="C59" s="341" t="s">
        <v>1361</v>
      </c>
      <c r="D59" s="340" t="s">
        <v>1362</v>
      </c>
      <c r="E59" s="323"/>
    </row>
    <row r="60" customFormat="false" ht="13.5" hidden="false" customHeight="false" outlineLevel="0" collapsed="false">
      <c r="B60" s="339" t="s">
        <v>1363</v>
      </c>
      <c r="C60" s="340" t="s">
        <v>1364</v>
      </c>
      <c r="D60" s="340" t="s">
        <v>1365</v>
      </c>
      <c r="E60" s="323"/>
    </row>
    <row r="61" customFormat="false" ht="13.5" hidden="false" customHeight="false" outlineLevel="0" collapsed="false">
      <c r="B61" s="339" t="s">
        <v>1338</v>
      </c>
      <c r="C61" s="340" t="s">
        <v>1366</v>
      </c>
      <c r="D61" s="340" t="s">
        <v>1367</v>
      </c>
      <c r="E61" s="323"/>
    </row>
    <row r="62" customFormat="false" ht="15" hidden="false" customHeight="false" outlineLevel="0" collapsed="false">
      <c r="B62" s="342"/>
      <c r="C62" s="323"/>
      <c r="D62" s="323"/>
      <c r="E62" s="323"/>
    </row>
    <row r="63" customFormat="false" ht="13.5" hidden="false" customHeight="false" outlineLevel="0" collapsed="false">
      <c r="B63" s="337" t="s">
        <v>1335</v>
      </c>
      <c r="C63" s="343"/>
      <c r="D63" s="343"/>
      <c r="E63" s="323"/>
    </row>
    <row r="64" customFormat="false" ht="13.5" hidden="false" customHeight="false" outlineLevel="0" collapsed="false">
      <c r="B64" s="339" t="s">
        <v>1341</v>
      </c>
      <c r="C64" s="340" t="s">
        <v>1368</v>
      </c>
      <c r="D64" s="340" t="s">
        <v>1369</v>
      </c>
      <c r="E64" s="323"/>
    </row>
    <row r="65" customFormat="false" ht="13.5" hidden="false" customHeight="false" outlineLevel="0" collapsed="false">
      <c r="B65" s="339" t="s">
        <v>1344</v>
      </c>
      <c r="C65" s="340" t="s">
        <v>1370</v>
      </c>
      <c r="D65" s="340" t="s">
        <v>1371</v>
      </c>
      <c r="E65" s="323"/>
    </row>
    <row r="66" customFormat="false" ht="13.5" hidden="false" customHeight="false" outlineLevel="0" collapsed="false">
      <c r="B66" s="339" t="s">
        <v>1347</v>
      </c>
      <c r="C66" s="340" t="s">
        <v>1372</v>
      </c>
      <c r="D66" s="340" t="s">
        <v>1373</v>
      </c>
      <c r="E66" s="323"/>
    </row>
    <row r="67" customFormat="false" ht="13.5" hidden="false" customHeight="false" outlineLevel="0" collapsed="false">
      <c r="B67" s="339" t="s">
        <v>1350</v>
      </c>
      <c r="C67" s="340" t="s">
        <v>1374</v>
      </c>
      <c r="D67" s="340" t="s">
        <v>1375</v>
      </c>
      <c r="E67" s="323"/>
    </row>
    <row r="68" customFormat="false" ht="13.5" hidden="false" customHeight="false" outlineLevel="0" collapsed="false">
      <c r="B68" s="339" t="s">
        <v>1353</v>
      </c>
      <c r="C68" s="340" t="s">
        <v>1376</v>
      </c>
      <c r="D68" s="340" t="s">
        <v>1377</v>
      </c>
      <c r="E68" s="323"/>
    </row>
    <row r="69" customFormat="false" ht="13.5" hidden="false" customHeight="false" outlineLevel="0" collapsed="false">
      <c r="B69" s="339" t="s">
        <v>1356</v>
      </c>
      <c r="C69" s="340" t="s">
        <v>1378</v>
      </c>
      <c r="D69" s="340" t="s">
        <v>1379</v>
      </c>
      <c r="E69" s="323"/>
    </row>
    <row r="70" customFormat="false" ht="13.5" hidden="false" customHeight="false" outlineLevel="0" collapsed="false">
      <c r="B70" s="339" t="s">
        <v>1359</v>
      </c>
      <c r="C70" s="340" t="s">
        <v>1380</v>
      </c>
      <c r="D70" s="340" t="s">
        <v>1381</v>
      </c>
      <c r="E70" s="323"/>
    </row>
    <row r="71" customFormat="false" ht="13.5" hidden="false" customHeight="false" outlineLevel="0" collapsed="false">
      <c r="B71" s="339" t="s">
        <v>1362</v>
      </c>
      <c r="C71" s="340" t="s">
        <v>1382</v>
      </c>
      <c r="D71" s="340" t="s">
        <v>1383</v>
      </c>
      <c r="E71" s="323"/>
    </row>
    <row r="72" customFormat="false" ht="13.5" hidden="false" customHeight="false" outlineLevel="0" collapsed="false">
      <c r="B72" s="339" t="s">
        <v>1363</v>
      </c>
      <c r="C72" s="340" t="s">
        <v>1384</v>
      </c>
      <c r="D72" s="340" t="s">
        <v>1385</v>
      </c>
      <c r="E72" s="323"/>
    </row>
    <row r="73" customFormat="false" ht="13.5" hidden="false" customHeight="false" outlineLevel="0" collapsed="false">
      <c r="B73" s="339" t="s">
        <v>1386</v>
      </c>
      <c r="C73" s="340" t="s">
        <v>1387</v>
      </c>
      <c r="D73" s="340" t="s">
        <v>1388</v>
      </c>
      <c r="E73" s="323"/>
    </row>
    <row r="74" customFormat="false" ht="13.5" hidden="false" customHeight="false" outlineLevel="0" collapsed="false">
      <c r="B74" s="339" t="s">
        <v>1389</v>
      </c>
      <c r="C74" s="340" t="s">
        <v>1390</v>
      </c>
      <c r="D74" s="340" t="s">
        <v>1391</v>
      </c>
      <c r="E74" s="323"/>
    </row>
    <row r="75" customFormat="false" ht="13.5" hidden="false" customHeight="false" outlineLevel="0" collapsed="false">
      <c r="B75" s="339" t="s">
        <v>1392</v>
      </c>
      <c r="C75" s="340" t="s">
        <v>1393</v>
      </c>
      <c r="D75" s="340" t="s">
        <v>1394</v>
      </c>
      <c r="E75" s="323"/>
    </row>
    <row r="76" customFormat="false" ht="13.5" hidden="false" customHeight="false" outlineLevel="0" collapsed="false">
      <c r="B76" s="339" t="s">
        <v>1395</v>
      </c>
      <c r="C76" s="340" t="s">
        <v>1396</v>
      </c>
      <c r="D76" s="340" t="s">
        <v>1397</v>
      </c>
      <c r="E76" s="323"/>
    </row>
    <row r="77" customFormat="false" ht="13.5" hidden="false" customHeight="false" outlineLevel="0" collapsed="false">
      <c r="B77" s="339" t="s">
        <v>1398</v>
      </c>
      <c r="C77" s="340" t="s">
        <v>1399</v>
      </c>
      <c r="D77" s="340" t="s">
        <v>1400</v>
      </c>
      <c r="E77" s="323"/>
    </row>
    <row r="78" customFormat="false" ht="13.5" hidden="false" customHeight="false" outlineLevel="0" collapsed="false">
      <c r="B78" s="339" t="s">
        <v>1401</v>
      </c>
      <c r="C78" s="340" t="s">
        <v>1402</v>
      </c>
      <c r="D78" s="340" t="s">
        <v>1403</v>
      </c>
      <c r="E78" s="323"/>
    </row>
    <row r="79" customFormat="false" ht="13.5" hidden="false" customHeight="false" outlineLevel="0" collapsed="false">
      <c r="B79" s="339" t="s">
        <v>1404</v>
      </c>
      <c r="C79" s="340" t="s">
        <v>1405</v>
      </c>
      <c r="D79" s="340" t="s">
        <v>1406</v>
      </c>
      <c r="E79" s="323"/>
    </row>
    <row r="80" customFormat="false" ht="13.5" hidden="false" customHeight="false" outlineLevel="0" collapsed="false">
      <c r="B80" s="339" t="s">
        <v>1407</v>
      </c>
      <c r="C80" s="340" t="s">
        <v>1408</v>
      </c>
      <c r="D80" s="340" t="s">
        <v>1409</v>
      </c>
      <c r="E80" s="323"/>
    </row>
    <row r="81" customFormat="false" ht="13.5" hidden="false" customHeight="false" outlineLevel="0" collapsed="false">
      <c r="B81" s="339" t="s">
        <v>1410</v>
      </c>
      <c r="C81" s="340" t="s">
        <v>1411</v>
      </c>
      <c r="D81" s="340" t="s">
        <v>1412</v>
      </c>
      <c r="E81" s="323"/>
    </row>
    <row r="82" customFormat="false" ht="13.5" hidden="false" customHeight="false" outlineLevel="0" collapsed="false">
      <c r="B82" s="339" t="s">
        <v>1413</v>
      </c>
      <c r="C82" s="340" t="s">
        <v>1414</v>
      </c>
      <c r="D82" s="340" t="s">
        <v>1415</v>
      </c>
      <c r="E82" s="323"/>
    </row>
    <row r="83" customFormat="false" ht="13.5" hidden="false" customHeight="false" outlineLevel="0" collapsed="false">
      <c r="B83" s="339" t="s">
        <v>1416</v>
      </c>
      <c r="C83" s="340" t="s">
        <v>36</v>
      </c>
      <c r="D83" s="340" t="s">
        <v>1417</v>
      </c>
      <c r="E83" s="323"/>
    </row>
    <row r="84" customFormat="false" ht="13.5" hidden="false" customHeight="false" outlineLevel="0" collapsed="false">
      <c r="B84" s="339" t="s">
        <v>1418</v>
      </c>
      <c r="C84" s="340" t="s">
        <v>1419</v>
      </c>
      <c r="D84" s="340" t="s">
        <v>1420</v>
      </c>
      <c r="E84" s="323"/>
    </row>
    <row r="85" customFormat="false" ht="13.5" hidden="false" customHeight="false" outlineLevel="0" collapsed="false">
      <c r="B85" s="339" t="s">
        <v>1421</v>
      </c>
      <c r="C85" s="340" t="s">
        <v>1422</v>
      </c>
      <c r="D85" s="340" t="s">
        <v>1423</v>
      </c>
      <c r="E85" s="323"/>
    </row>
    <row r="86" customFormat="false" ht="13.5" hidden="false" customHeight="false" outlineLevel="0" collapsed="false">
      <c r="B86" s="339" t="s">
        <v>1424</v>
      </c>
      <c r="C86" s="340" t="s">
        <v>1425</v>
      </c>
      <c r="D86" s="340" t="s">
        <v>1366</v>
      </c>
      <c r="E86" s="323"/>
    </row>
    <row r="87" customFormat="false" ht="13.5" hidden="false" customHeight="false" outlineLevel="0" collapsed="false">
      <c r="B87" s="339" t="s">
        <v>1426</v>
      </c>
      <c r="C87" s="340" t="s">
        <v>1427</v>
      </c>
      <c r="D87" s="340" t="s">
        <v>1428</v>
      </c>
      <c r="E87" s="323"/>
    </row>
    <row r="88" customFormat="false" ht="13.5" hidden="false" customHeight="false" outlineLevel="0" collapsed="false">
      <c r="B88" s="339" t="s">
        <v>1429</v>
      </c>
      <c r="C88" s="340" t="s">
        <v>1430</v>
      </c>
      <c r="D88" s="340" t="s">
        <v>1431</v>
      </c>
      <c r="E88" s="323"/>
    </row>
    <row r="89" customFormat="false" ht="13.5" hidden="false" customHeight="false" outlineLevel="0" collapsed="false">
      <c r="B89" s="339" t="s">
        <v>1432</v>
      </c>
      <c r="C89" s="340" t="s">
        <v>1433</v>
      </c>
      <c r="D89" s="340" t="s">
        <v>1434</v>
      </c>
      <c r="E89" s="323"/>
    </row>
    <row r="90" customFormat="false" ht="13.5" hidden="false" customHeight="false" outlineLevel="0" collapsed="false">
      <c r="B90" s="339" t="s">
        <v>1435</v>
      </c>
      <c r="C90" s="340" t="s">
        <v>1436</v>
      </c>
      <c r="D90" s="340" t="s">
        <v>1437</v>
      </c>
      <c r="E90" s="323"/>
    </row>
    <row r="91" customFormat="false" ht="13.5" hidden="false" customHeight="false" outlineLevel="0" collapsed="false">
      <c r="B91" s="339" t="s">
        <v>1438</v>
      </c>
      <c r="C91" s="340" t="s">
        <v>1439</v>
      </c>
      <c r="D91" s="340" t="s">
        <v>1440</v>
      </c>
      <c r="E91" s="323"/>
    </row>
    <row r="92" customFormat="false" ht="13.5" hidden="false" customHeight="false" outlineLevel="0" collapsed="false">
      <c r="B92" s="339" t="s">
        <v>1441</v>
      </c>
      <c r="C92" s="340" t="s">
        <v>1442</v>
      </c>
      <c r="D92" s="340" t="s">
        <v>1443</v>
      </c>
      <c r="E92" s="323"/>
    </row>
    <row r="93" customFormat="false" ht="13.5" hidden="false" customHeight="false" outlineLevel="0" collapsed="false">
      <c r="B93" s="339" t="s">
        <v>1444</v>
      </c>
      <c r="C93" s="340" t="s">
        <v>1445</v>
      </c>
      <c r="D93" s="340" t="s">
        <v>1446</v>
      </c>
      <c r="E93" s="323"/>
    </row>
    <row r="94" customFormat="false" ht="13.5" hidden="false" customHeight="false" outlineLevel="0" collapsed="false">
      <c r="B94" s="339" t="s">
        <v>1447</v>
      </c>
      <c r="C94" s="340" t="s">
        <v>1448</v>
      </c>
      <c r="D94" s="340" t="s">
        <v>23</v>
      </c>
      <c r="E94" s="323"/>
    </row>
    <row r="95" customFormat="false" ht="13.5" hidden="false" customHeight="false" outlineLevel="0" collapsed="false">
      <c r="B95" s="339" t="s">
        <v>1449</v>
      </c>
      <c r="C95" s="340" t="s">
        <v>1450</v>
      </c>
      <c r="D95" s="340" t="s">
        <v>26</v>
      </c>
      <c r="E95" s="323"/>
    </row>
    <row r="96" customFormat="false" ht="13.5" hidden="false" customHeight="false" outlineLevel="0" collapsed="false">
      <c r="B96" s="339" t="s">
        <v>1451</v>
      </c>
      <c r="C96" s="340" t="s">
        <v>1452</v>
      </c>
      <c r="D96" s="340" t="s">
        <v>1453</v>
      </c>
      <c r="E96" s="323"/>
    </row>
    <row r="97" customFormat="false" ht="13.5" hidden="false" customHeight="false" outlineLevel="0" collapsed="false">
      <c r="B97" s="339" t="s">
        <v>1454</v>
      </c>
      <c r="C97" s="340" t="s">
        <v>1455</v>
      </c>
      <c r="D97" s="340" t="s">
        <v>1456</v>
      </c>
      <c r="E97" s="323"/>
    </row>
    <row r="98" customFormat="false" ht="13.5" hidden="false" customHeight="false" outlineLevel="0" collapsed="false">
      <c r="B98" s="339" t="s">
        <v>1457</v>
      </c>
      <c r="C98" s="340" t="s">
        <v>1458</v>
      </c>
      <c r="D98" s="340" t="s">
        <v>1459</v>
      </c>
      <c r="E98" s="323"/>
    </row>
    <row r="99" customFormat="false" ht="13.5" hidden="false" customHeight="false" outlineLevel="0" collapsed="false">
      <c r="B99" s="339" t="s">
        <v>1460</v>
      </c>
      <c r="C99" s="340" t="s">
        <v>1461</v>
      </c>
      <c r="D99" s="340" t="s">
        <v>1462</v>
      </c>
      <c r="E99" s="323"/>
    </row>
    <row r="100" customFormat="false" ht="13.5" hidden="false" customHeight="false" outlineLevel="0" collapsed="false">
      <c r="B100" s="339" t="s">
        <v>1463</v>
      </c>
      <c r="C100" s="340" t="s">
        <v>1464</v>
      </c>
      <c r="D100" s="340" t="s">
        <v>1465</v>
      </c>
      <c r="E100" s="323"/>
    </row>
    <row r="101" customFormat="false" ht="13.5" hidden="false" customHeight="false" outlineLevel="0" collapsed="false">
      <c r="B101" s="339" t="s">
        <v>1466</v>
      </c>
      <c r="C101" s="340" t="s">
        <v>88</v>
      </c>
      <c r="D101" s="340" t="s">
        <v>1467</v>
      </c>
      <c r="E101" s="323"/>
    </row>
    <row r="102" customFormat="false" ht="13.5" hidden="false" customHeight="false" outlineLevel="0" collapsed="false">
      <c r="B102" s="339" t="s">
        <v>1468</v>
      </c>
      <c r="C102" s="340" t="s">
        <v>1469</v>
      </c>
      <c r="D102" s="340" t="s">
        <v>1470</v>
      </c>
      <c r="E102" s="323"/>
    </row>
    <row r="103" customFormat="false" ht="13.5" hidden="false" customHeight="false" outlineLevel="0" collapsed="false">
      <c r="B103" s="339" t="s">
        <v>1471</v>
      </c>
      <c r="C103" s="341" t="s">
        <v>1472</v>
      </c>
      <c r="D103" s="340" t="s">
        <v>1473</v>
      </c>
      <c r="E103" s="323"/>
    </row>
    <row r="104" customFormat="false" ht="13.5" hidden="false" customHeight="false" outlineLevel="0" collapsed="false">
      <c r="B104" s="339" t="s">
        <v>1474</v>
      </c>
      <c r="C104" s="341" t="s">
        <v>1475</v>
      </c>
      <c r="D104" s="340"/>
      <c r="E104" s="323"/>
    </row>
    <row r="105" customFormat="false" ht="12.75" hidden="false" customHeight="false" outlineLevel="0" collapsed="false">
      <c r="B105" s="329"/>
      <c r="C105" s="323"/>
      <c r="D105" s="323"/>
      <c r="E105" s="323"/>
    </row>
    <row r="106" customFormat="false" ht="18" hidden="false" customHeight="true" outlineLevel="0" collapsed="false">
      <c r="B106" s="329" t="s">
        <v>1476</v>
      </c>
      <c r="C106" s="323"/>
      <c r="D106" s="323"/>
      <c r="E106" s="323"/>
    </row>
    <row r="107" customFormat="false" ht="28.5" hidden="false" customHeight="true" outlineLevel="0" collapsed="false">
      <c r="B107" s="344" t="s">
        <v>1477</v>
      </c>
      <c r="C107" s="344"/>
      <c r="D107" s="344"/>
      <c r="E107" s="344"/>
    </row>
    <row r="108" customFormat="false" ht="12.75" hidden="false" customHeight="false" outlineLevel="0" collapsed="false">
      <c r="B108" s="329" t="s">
        <v>1478</v>
      </c>
      <c r="C108" s="323"/>
      <c r="D108" s="323"/>
      <c r="E108" s="323"/>
    </row>
    <row r="109" customFormat="false" ht="24.75" hidden="false" customHeight="true" outlineLevel="0" collapsed="false">
      <c r="B109" s="345" t="s">
        <v>1479</v>
      </c>
      <c r="C109" s="345"/>
      <c r="D109" s="345"/>
      <c r="E109" s="345"/>
    </row>
    <row r="110" customFormat="false" ht="26.25" hidden="false" customHeight="false" outlineLevel="0" collapsed="false">
      <c r="B110" s="330" t="s">
        <v>1480</v>
      </c>
      <c r="C110" s="331" t="s">
        <v>1478</v>
      </c>
      <c r="D110" s="346" t="s">
        <v>1480</v>
      </c>
      <c r="E110" s="347" t="s">
        <v>1478</v>
      </c>
    </row>
    <row r="111" customFormat="false" ht="13.5" hidden="false" customHeight="true" outlineLevel="0" collapsed="false">
      <c r="B111" s="348"/>
      <c r="C111" s="349" t="s">
        <v>1481</v>
      </c>
      <c r="D111" s="333" t="s">
        <v>1482</v>
      </c>
      <c r="E111" s="349" t="s">
        <v>1483</v>
      </c>
    </row>
    <row r="112" customFormat="false" ht="26.25" hidden="false" customHeight="true" outlineLevel="0" collapsed="false">
      <c r="B112" s="350" t="s">
        <v>1484</v>
      </c>
      <c r="C112" s="349" t="s">
        <v>1485</v>
      </c>
      <c r="D112" s="333"/>
      <c r="E112" s="349" t="s">
        <v>1486</v>
      </c>
    </row>
    <row r="113" customFormat="false" ht="13.5" hidden="false" customHeight="false" outlineLevel="0" collapsed="false">
      <c r="B113" s="350"/>
      <c r="C113" s="349" t="s">
        <v>1487</v>
      </c>
      <c r="D113" s="333"/>
      <c r="E113" s="349" t="s">
        <v>1488</v>
      </c>
    </row>
    <row r="114" customFormat="false" ht="13.5" hidden="false" customHeight="false" outlineLevel="0" collapsed="false">
      <c r="B114" s="350"/>
      <c r="C114" s="349" t="s">
        <v>1489</v>
      </c>
      <c r="D114" s="333"/>
      <c r="E114" s="349" t="s">
        <v>1490</v>
      </c>
    </row>
    <row r="115" customFormat="false" ht="26.25" hidden="false" customHeight="false" outlineLevel="0" collapsed="false">
      <c r="B115" s="350"/>
      <c r="C115" s="349" t="s">
        <v>1491</v>
      </c>
      <c r="D115" s="333"/>
      <c r="E115" s="349" t="s">
        <v>1492</v>
      </c>
    </row>
    <row r="116" customFormat="false" ht="13.5" hidden="false" customHeight="false" outlineLevel="0" collapsed="false">
      <c r="B116" s="350"/>
      <c r="C116" s="349" t="s">
        <v>1493</v>
      </c>
      <c r="D116" s="333"/>
      <c r="E116" s="349" t="s">
        <v>1494</v>
      </c>
    </row>
    <row r="117" customFormat="false" ht="13.5" hidden="false" customHeight="false" outlineLevel="0" collapsed="false">
      <c r="B117" s="350"/>
      <c r="C117" s="349" t="s">
        <v>1495</v>
      </c>
      <c r="D117" s="333"/>
      <c r="E117" s="349" t="s">
        <v>1496</v>
      </c>
    </row>
    <row r="118" customFormat="false" ht="13.5" hidden="false" customHeight="false" outlineLevel="0" collapsed="false">
      <c r="B118" s="350"/>
      <c r="C118" s="349" t="s">
        <v>1497</v>
      </c>
      <c r="D118" s="333"/>
      <c r="E118" s="349" t="s">
        <v>1498</v>
      </c>
    </row>
    <row r="119" customFormat="false" ht="13.5" hidden="false" customHeight="false" outlineLevel="0" collapsed="false">
      <c r="B119" s="350"/>
      <c r="C119" s="349" t="s">
        <v>1499</v>
      </c>
      <c r="D119" s="333"/>
      <c r="E119" s="349"/>
    </row>
    <row r="120" customFormat="false" ht="13.5" hidden="false" customHeight="false" outlineLevel="0" collapsed="false">
      <c r="B120" s="350"/>
      <c r="C120" s="349" t="s">
        <v>1500</v>
      </c>
      <c r="D120" s="333"/>
      <c r="E120" s="349"/>
    </row>
    <row r="121" customFormat="false" ht="13.5" hidden="false" customHeight="false" outlineLevel="0" collapsed="false">
      <c r="B121" s="350"/>
      <c r="C121" s="349" t="s">
        <v>1501</v>
      </c>
      <c r="D121" s="333"/>
      <c r="E121" s="349"/>
    </row>
    <row r="122" customFormat="false" ht="13.5" hidden="false" customHeight="false" outlineLevel="0" collapsed="false">
      <c r="B122" s="350"/>
      <c r="C122" s="349" t="s">
        <v>1502</v>
      </c>
      <c r="D122" s="333"/>
      <c r="E122" s="349"/>
    </row>
    <row r="123" customFormat="false" ht="12.75" hidden="false" customHeight="false" outlineLevel="0" collapsed="false">
      <c r="B123" s="326" t="s">
        <v>1503</v>
      </c>
      <c r="C123" s="323"/>
      <c r="D123" s="323"/>
      <c r="E123" s="323"/>
    </row>
    <row r="124" customFormat="false" ht="35.25" hidden="false" customHeight="true" outlineLevel="0" collapsed="false">
      <c r="B124" s="326" t="s">
        <v>1504</v>
      </c>
      <c r="C124" s="323"/>
      <c r="D124" s="323"/>
      <c r="E124" s="323"/>
    </row>
    <row r="125" customFormat="false" ht="12.75" hidden="false" customHeight="false" outlineLevel="0" collapsed="false">
      <c r="B125" s="326"/>
      <c r="C125" s="323"/>
      <c r="D125" s="323"/>
      <c r="E125" s="323"/>
    </row>
    <row r="126" customFormat="false" ht="19.5" hidden="false" customHeight="true" outlineLevel="0" collapsed="false">
      <c r="B126" s="328" t="s">
        <v>1505</v>
      </c>
      <c r="C126" s="323"/>
      <c r="D126" s="323"/>
      <c r="E126" s="323"/>
    </row>
    <row r="127" customFormat="false" ht="34.5" hidden="false" customHeight="true" outlineLevel="0" collapsed="false">
      <c r="B127" s="326" t="s">
        <v>1506</v>
      </c>
      <c r="C127" s="323"/>
      <c r="D127" s="323"/>
      <c r="E127" s="323"/>
    </row>
    <row r="128" customFormat="false" ht="23.25" hidden="false" customHeight="false" outlineLevel="0" collapsed="false">
      <c r="B128" s="351" t="s">
        <v>1507</v>
      </c>
      <c r="C128" s="352" t="s">
        <v>1508</v>
      </c>
      <c r="D128" s="352" t="s">
        <v>1509</v>
      </c>
      <c r="E128" s="323"/>
    </row>
    <row r="129" customFormat="false" ht="13.5" hidden="false" customHeight="true" outlineLevel="0" collapsed="false">
      <c r="B129" s="353" t="n">
        <v>1</v>
      </c>
      <c r="C129" s="340" t="s">
        <v>1510</v>
      </c>
      <c r="D129" s="354" t="s">
        <v>1313</v>
      </c>
      <c r="E129" s="323"/>
    </row>
    <row r="130" customFormat="false" ht="27.75" hidden="false" customHeight="true" outlineLevel="0" collapsed="false">
      <c r="B130" s="353" t="n">
        <v>2</v>
      </c>
      <c r="C130" s="340" t="s">
        <v>1511</v>
      </c>
      <c r="D130" s="354"/>
      <c r="E130" s="323"/>
    </row>
    <row r="131" customFormat="false" ht="30" hidden="false" customHeight="true" outlineLevel="0" collapsed="false">
      <c r="B131" s="353" t="n">
        <v>3</v>
      </c>
      <c r="C131" s="340" t="s">
        <v>1512</v>
      </c>
      <c r="D131" s="354"/>
      <c r="E131" s="323"/>
    </row>
    <row r="132" customFormat="false" ht="24.75" hidden="false" customHeight="true" outlineLevel="0" collapsed="false">
      <c r="B132" s="353" t="n">
        <v>4</v>
      </c>
      <c r="C132" s="340" t="s">
        <v>1513</v>
      </c>
      <c r="D132" s="354"/>
      <c r="E132" s="323"/>
    </row>
    <row r="133" customFormat="false" ht="24.75" hidden="false" customHeight="true" outlineLevel="0" collapsed="false">
      <c r="B133" s="353" t="n">
        <v>5</v>
      </c>
      <c r="C133" s="340" t="s">
        <v>1514</v>
      </c>
      <c r="D133" s="354"/>
      <c r="E133" s="323"/>
    </row>
    <row r="134" customFormat="false" ht="23.25" hidden="false" customHeight="false" outlineLevel="0" collapsed="false">
      <c r="B134" s="353" t="n">
        <v>6</v>
      </c>
      <c r="C134" s="340" t="s">
        <v>1515</v>
      </c>
      <c r="D134" s="354"/>
      <c r="E134" s="323"/>
    </row>
    <row r="135" customFormat="false" ht="15.75" hidden="false" customHeight="true" outlineLevel="0" collapsed="false">
      <c r="B135" s="353" t="n">
        <v>7</v>
      </c>
      <c r="C135" s="340" t="s">
        <v>1516</v>
      </c>
      <c r="D135" s="354"/>
      <c r="E135" s="323"/>
    </row>
    <row r="136" customFormat="false" ht="23.25" hidden="false" customHeight="false" outlineLevel="0" collapsed="false">
      <c r="B136" s="353" t="n">
        <v>8</v>
      </c>
      <c r="C136" s="340" t="s">
        <v>1517</v>
      </c>
      <c r="D136" s="354"/>
      <c r="E136" s="323"/>
    </row>
    <row r="137" customFormat="false" ht="23.25" hidden="false" customHeight="false" outlineLevel="0" collapsed="false">
      <c r="B137" s="353" t="n">
        <v>9</v>
      </c>
      <c r="C137" s="340" t="s">
        <v>1518</v>
      </c>
      <c r="D137" s="354"/>
      <c r="E137" s="323"/>
    </row>
    <row r="138" customFormat="false" ht="23.25" hidden="false" customHeight="false" outlineLevel="0" collapsed="false">
      <c r="B138" s="353" t="n">
        <v>10</v>
      </c>
      <c r="C138" s="340" t="s">
        <v>1519</v>
      </c>
      <c r="D138" s="354"/>
      <c r="E138" s="323"/>
    </row>
    <row r="139" customFormat="false" ht="23.25" hidden="false" customHeight="false" outlineLevel="0" collapsed="false">
      <c r="B139" s="353" t="n">
        <v>11</v>
      </c>
      <c r="C139" s="340" t="s">
        <v>1520</v>
      </c>
      <c r="D139" s="354"/>
      <c r="E139" s="323"/>
    </row>
    <row r="140" customFormat="false" ht="23.25" hidden="false" customHeight="false" outlineLevel="0" collapsed="false">
      <c r="B140" s="353" t="n">
        <v>12</v>
      </c>
      <c r="C140" s="340" t="s">
        <v>1521</v>
      </c>
      <c r="D140" s="354"/>
      <c r="E140" s="323"/>
    </row>
    <row r="141" customFormat="false" ht="18" hidden="false" customHeight="true" outlineLevel="0" collapsed="false">
      <c r="B141" s="353" t="n">
        <v>13</v>
      </c>
      <c r="C141" s="340" t="s">
        <v>1522</v>
      </c>
      <c r="D141" s="354"/>
      <c r="E141" s="323"/>
    </row>
    <row r="142" customFormat="false" ht="15.75" hidden="false" customHeight="true" outlineLevel="0" collapsed="false">
      <c r="B142" s="353" t="n">
        <v>14</v>
      </c>
      <c r="C142" s="340" t="s">
        <v>1523</v>
      </c>
      <c r="D142" s="354"/>
      <c r="E142" s="323"/>
    </row>
    <row r="143" customFormat="false" ht="14.25" hidden="false" customHeight="false" outlineLevel="0" collapsed="false">
      <c r="B143" s="342"/>
      <c r="C143" s="323"/>
      <c r="D143" s="323"/>
      <c r="E143" s="323"/>
    </row>
    <row r="144" customFormat="false" ht="12.75" hidden="false" customHeight="false" outlineLevel="0" collapsed="false">
      <c r="B144" s="329"/>
      <c r="C144" s="323"/>
      <c r="D144" s="323"/>
      <c r="E144" s="323"/>
    </row>
    <row r="145" customFormat="false" ht="14.25" hidden="false" customHeight="false" outlineLevel="0" collapsed="false">
      <c r="B145" s="342"/>
      <c r="C145" s="323"/>
      <c r="D145" s="323"/>
      <c r="E145" s="32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1-12T21:29:04Z</cp:lastPrinted>
  <dcterms:modified xsi:type="dcterms:W3CDTF">2018-10-10T15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