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6-E-Y-D</t>
  </si>
  <si>
    <t xml:space="preserve">Asesoría</t>
  </si>
  <si>
    <t xml:space="preserve">BASE</t>
  </si>
  <si>
    <t xml:space="preserve">DENOMINACIÓN DEL PUESTO</t>
  </si>
  <si>
    <t xml:space="preserve">DIRECCIÓN DE GESTION INDUSTRIAL H</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 TRANSPORTE, ALMACENAMIENTO, DISTRIBUCIÓN Y EXPENDIO AL PÚBLICO DE PETROLÍFEROS,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 TRANSPORTE, ALMACENAMIENTO, DISTRIBUCIÓN Y EXPENDIO AL PÚBLICO DE PETROLÍFEROS,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 TRANSPORTE, ALMACENAMIENTO, DISTRIBUCIÓN Y EXPENDIO AL PÚBLICO DE PETROLÍFEROS,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 TRANSPORTE, ALMACENAMIENTO, DISTRIBUCIÓN Y EXPENDIO AL PÚBLICO DE PETROLÍFEROS,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 TRANSPORTE, ALMACENAMIENTO, DISTRIBUCIÓN Y EXPENDIO AL PÚBLICO DE PETROLÍFEROS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TRANSPORTE, ALMACENAMIENTO, DISTRIBUCIÓN Y EXPENDIO AL PÚBLICO DE PETROLÍFEROS, CON LA FINALIDAD DE AUTORIZAR LOS TRÁMITES DE MANIFESTACIÓN DE IMPACTO AMBIENTAL.</t>
  </si>
  <si>
    <t xml:space="preserve">Agroasemex, S.A.</t>
  </si>
  <si>
    <t xml:space="preserve">ANALIZAR LOS TRÁMITES, REQUERIMIENTOS DE INFORMACIÓN, ASESORÍA, O CONSULTAS INTERNAS Y EXTERNAS, CON RESPECTO A LAS ACTIVIDADES  DE TRANSPORTE, ALMACENAMIENTO, DISTRIBUCIÓN Y EXPENDIO AL PÚBLICO DE PETROLÍFEROS,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 TRANSPORTE, ALMACENAMIENTO, DISTRIBUCIÓN Y EXPENDIO AL PÚBLICO DE PETROLÍFEROS,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L TRANSPORTE, ALMACENAMIENTO, DISTRIBUCIÓN Y EXPENDIO AL PÚBLICO DE PETROLÍFEROS,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 TRANSPORTE, ALMACENAMIENTO, DISTRIBUCIÓN Y EXPENDIO AL PÚBLICO DE PETROLÍFEROS,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 TRANSPORTE, ALMACENAMIENTO, DISTRIBUCIÓN Y EXPENDIO AL PÚBLICO DE PETROLÍFEROS.</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t>
    </r>
    <r>
      <rPr>
        <b val="true"/>
        <sz val="10"/>
        <rFont val="Arial"/>
        <family val="2"/>
      </rPr>
      <t xml:space="preserve">DE TRANSPORTE, ALMACENAMIENTO, DISTRIBUCIÓN Y EXPENDIO AL PÚBLICO DE PETROLÍFEROS.             </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60.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0"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0"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