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1-E-Y-D</t>
  </si>
  <si>
    <t xml:space="preserve">Asesoría</t>
  </si>
  <si>
    <t xml:space="preserve">BASE</t>
  </si>
  <si>
    <t xml:space="preserve">DENOMINACIÓN DEL PUESTO</t>
  </si>
  <si>
    <t xml:space="preserve">DIRECCIÓN DE GESTION INDUSTRIAL G</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 DISTRIBUCIÓN Y EXPENDIO AL PÚBLICO DE GAS LICUADO DE PETRÓLEO,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 DISTRIBUCIÓN Y EXPENDIO AL PÚBLICO DE GAS LICUADO DE PETRÓLEO,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 DISTRIBUCIÓN Y EXPENDIO AL PÚBLICO DE GAS LICUADO DE PETRÓLEO,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 DISTRIBUCIÓN Y EXPENDIO AL PÚBLICO DE GAS LICUADO DE PETRÓLEO,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 DISTRIBUCIÓN Y EXPENDIO AL PÚBLICO DE GAS LICUADO DE PETRÓLEO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DISTRIBUCIÓN Y EXPENDIO AL PÚBLICO DE GAS LICUADO DE PETRÓLEO, CON LA FINALIDAD DE AUTORIZAR LOS TRÁMITES DE MANIFESTACIÓN DE IMPACTO AMBIENTAL.</t>
  </si>
  <si>
    <t xml:space="preserve">Agroasemex, S.A.</t>
  </si>
  <si>
    <t xml:space="preserve">ANALIZAR LOS TRÁMITES, REQUERIMIENTOS DE INFORMACIÓN, ASESORÍA, O CONSULTAS INTERNAS Y EXTERNAS, CON RESPECTO A LAS ACTIVIDADES  DE DISTRIBUCIÓN Y EXPENDIO AL PÚBLICO DE GAS LICUADO DE PETRÓLEO,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 DISTRIBUCIÓN Y EXPENDIO AL PÚBLICO DE GAS LICUADO DE PETRÓLEO,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 DISTRIBUCIÓN Y EXPENDIO AL PÚBLICO DE GAS LICUADO DE PETRÓLEO,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 DISTRIBUCIÓN Y EXPENDIO AL PÚBLICO DE GAS LICUADO DE PETRÓLEO,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 DISTRIBUCIÓN Y EXPENDIO AL PÚBLICO DE GAS LICUADO DE PETRÓLEO.</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EL </t>
    </r>
    <r>
      <rPr>
        <b val="true"/>
        <sz val="10"/>
        <rFont val="Arial"/>
        <family val="2"/>
      </rPr>
      <t xml:space="preserve">DISTRIBUCIÓN Y EXPENDIO AL PÚBLICO DE GAS LICUADO DE PETRÓLEO. </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9.7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47.2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12.7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